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Pron Ing" sheetId="1" state="visible" r:id="rId2"/>
    <sheet name="Pres Egre" sheetId="2" state="visible" r:id="rId3"/>
    <sheet name="Hoja1" sheetId="3" state="visible" r:id="rId4"/>
  </sheets>
  <definedNames>
    <definedName function="false" hidden="true" localSheetId="2" name="_xlnm._FilterDatabase" vbProcedure="false">Hoja1!$A$1:$S$385</definedName>
    <definedName function="false" hidden="true" localSheetId="1" name="_xlnm._FilterDatabase" vbProcedure="false">'Pres Egre'!$A$5:$X$1346</definedName>
    <definedName function="false" hidden="true" localSheetId="0" name="_xlnm._FilterDatabase" vbProcedure="false">'Pron Ing'!$A$5:$Y$117</definedName>
    <definedName function="false" hidden="false" name="DATOS" vbProcedure="false">Hoja1!$C:$R</definedName>
    <definedName function="false" hidden="false" name="DATOS1" vbProcedure="false">'Pres Egre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0" uniqueCount="651">
  <si>
    <t xml:space="preserve">JUNTA MUNICIPAL DE AGUA POTABLE Y ALCANTARILLADO DE CORTAZAR, GTO.</t>
  </si>
  <si>
    <t xml:space="preserve">APROBADO EL 22 DE DICIEMBRE DE 2017</t>
  </si>
  <si>
    <t xml:space="preserve">PRONOSTICO DE INGRESOS 2018</t>
  </si>
  <si>
    <t xml:space="preserve">POSPRE</t>
  </si>
  <si>
    <t xml:space="preserve">POSPRE 2018</t>
  </si>
  <si>
    <t xml:space="preserve">CUENTA SAP</t>
  </si>
  <si>
    <t xml:space="preserve">CUENTA SAP 2018</t>
  </si>
  <si>
    <t xml:space="preserve">DENOMINACIÓN  ENTE PÚBLICO</t>
  </si>
  <si>
    <t xml:space="preserve">IMPORTE ANUAL AUTORIZADO</t>
  </si>
  <si>
    <t xml:space="preserve">Sociedad</t>
  </si>
  <si>
    <t xml:space="preserve">Fondo</t>
  </si>
  <si>
    <t xml:space="preserve">Centro gestor</t>
  </si>
  <si>
    <t xml:space="preserve">Área funcional</t>
  </si>
  <si>
    <t xml:space="preserve">Partida</t>
  </si>
  <si>
    <t xml:space="preserve">Program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visión</t>
  </si>
  <si>
    <t xml:space="preserve">SAPSM CONSUMO DOMÉSTICO</t>
  </si>
  <si>
    <t xml:space="preserve">M09A</t>
  </si>
  <si>
    <t xml:space="preserve">M09A-000</t>
  </si>
  <si>
    <t xml:space="preserve">I</t>
  </si>
  <si>
    <t xml:space="preserve">01</t>
  </si>
  <si>
    <t xml:space="preserve">SAPSM CONSUMO DE AGUA COMERCIAL</t>
  </si>
  <si>
    <t xml:space="preserve">SAPSM CONSUMO DE AGUA INDUSTRIAL</t>
  </si>
  <si>
    <t xml:space="preserve">SAPSM CONSUMO DE AGUA MIXTA</t>
  </si>
  <si>
    <t xml:space="preserve">SAPSM CONSUMO DE AGUA DEPENDENCIAS PUBLICAS</t>
  </si>
  <si>
    <t xml:space="preserve">SAPSM CONSUMO DE AGUA ESCUELAS PUBLICAS</t>
  </si>
  <si>
    <t xml:space="preserve">REZAGO SAPSM CONSUMO DOMÉSTICO</t>
  </si>
  <si>
    <t xml:space="preserve">REZAGO SAPSM CONSUMO DE AGUA COMERCIAL</t>
  </si>
  <si>
    <t xml:space="preserve">REZAGO SAPSM CONSUMO DE AGUA INDUSTRIAL</t>
  </si>
  <si>
    <t xml:space="preserve">REZAGO SAPSM CONSUMO DE AGUA MIXTA</t>
  </si>
  <si>
    <t xml:space="preserve">REZAGO SAPSM CONSUMO DE AGUA DEPENDENCIAS PUBLICAS</t>
  </si>
  <si>
    <t xml:space="preserve">REZAGO SAPSM CONSUMO DE AGUA ESCUELAS PUBLICAS</t>
  </si>
  <si>
    <t xml:space="preserve">SALC CONSUMO DOMÉSTICO</t>
  </si>
  <si>
    <t xml:space="preserve">SALC CONSUMO DE AGUA COMERCIAL</t>
  </si>
  <si>
    <t xml:space="preserve">SALC CONSUMO DE AGUA INDUSTRIAL</t>
  </si>
  <si>
    <t xml:space="preserve">SALC CONSUMO DE AGUA MIXTA</t>
  </si>
  <si>
    <t xml:space="preserve">SALC CONSUMO DE AGUA DEPENDENCIAS PUBLICAS</t>
  </si>
  <si>
    <t xml:space="preserve">SALC CONSUMO DE AGUA ESCUELAS PUBLICAS</t>
  </si>
  <si>
    <t xml:space="preserve">REZAGO SALC CONSUMO DOMÉSTICO</t>
  </si>
  <si>
    <t xml:space="preserve">REZAGO SALC CONSUMO DE AGUA COMERCIAL</t>
  </si>
  <si>
    <t xml:space="preserve">REZAGO SALC CONSUMO DE AGUA INDUSTRIAL</t>
  </si>
  <si>
    <t xml:space="preserve">REZAGO SALC CONSUMO DE AGUA MIXTA</t>
  </si>
  <si>
    <t xml:space="preserve">REZAGO SALC CONSUMO DE AGUA DEPENDENCIAS PUBLICAS</t>
  </si>
  <si>
    <t xml:space="preserve">REZAGO SALC CONSUMO DE AGUA ESCUELAS PUBLICAS</t>
  </si>
  <si>
    <t xml:space="preserve">SSAN CONSUMO DOMÉSTICO</t>
  </si>
  <si>
    <t xml:space="preserve">SSAN CONSUMO DE AGUA COMERCIAL</t>
  </si>
  <si>
    <t xml:space="preserve">SSAN CONSUMO DE AGUA INDUSTRIAL</t>
  </si>
  <si>
    <t xml:space="preserve">SSAN CONSUMO DE AGUA MIXTA</t>
  </si>
  <si>
    <t xml:space="preserve">SSAN CONSUMO DE AGUA DEPENDENCIAS PUBLICAS</t>
  </si>
  <si>
    <t xml:space="preserve">SSAN CONSUMO DE AGUA ESCUELAS PUBLICAS</t>
  </si>
  <si>
    <t xml:space="preserve">REZAGO SSAN CONSUMO DOMÉSTICO</t>
  </si>
  <si>
    <t xml:space="preserve">REZAGO SSAN CONSUMO DE AGUA COMERCIAL</t>
  </si>
  <si>
    <t xml:space="preserve">REZAGO SSAN CONSUMO DE AGUA INDUSTRIAL</t>
  </si>
  <si>
    <t xml:space="preserve">REZAGO SSAN CONSUMO DE AGUA MIXTA</t>
  </si>
  <si>
    <t xml:space="preserve">REZAGO SSAN CONSUMO DE AGUA DEPENDENCIAS PUBLICAS</t>
  </si>
  <si>
    <t xml:space="preserve">REZAGO SSAN CONSUMO DE AGUA ESCUELAS PUBLICAS</t>
  </si>
  <si>
    <t xml:space="preserve">CONTRATO AGUA</t>
  </si>
  <si>
    <t xml:space="preserve">CONTRATO DRENAJE</t>
  </si>
  <si>
    <t xml:space="preserve">TD RAMAL</t>
  </si>
  <si>
    <t xml:space="preserve">TD CUADROS DE MEDICIÓN</t>
  </si>
  <si>
    <t xml:space="preserve">TD MEDIDORES</t>
  </si>
  <si>
    <t xml:space="preserve">TD DESCARGAS</t>
  </si>
  <si>
    <t xml:space="preserve">SAU DUPLICADO DE RECIBO NOTIFICADO</t>
  </si>
  <si>
    <t xml:space="preserve">SAU CONSTANCIAS DE NO ADEUDO</t>
  </si>
  <si>
    <t xml:space="preserve">SAU CAMBIOS DE TITULAR</t>
  </si>
  <si>
    <t xml:space="preserve">SAU SUSPENSIÓN VOLUNTARIA </t>
  </si>
  <si>
    <t xml:space="preserve">SAU COPIA CERTIFICADA</t>
  </si>
  <si>
    <t xml:space="preserve">SOU AGUA PARA CONSTRUCCION POR VOLUMEN</t>
  </si>
  <si>
    <t xml:space="preserve">SOU AGUA PARA CONSTRUCCION POR AREA M2</t>
  </si>
  <si>
    <t xml:space="preserve">SOU LIMPIEZA DE DESCARGAS CON VARILLA</t>
  </si>
  <si>
    <t xml:space="preserve">SOU LIMPIEZA DE DESCARGAS CON CAMION HIDRONEUMATICO TODOS LOS GIROS</t>
  </si>
  <si>
    <t xml:space="preserve">SOU RECONEXIÓN DE TOMA EN LA RED</t>
  </si>
  <si>
    <t xml:space="preserve">SOU RECONEXION DE TOMA EN EL MEDIDOR</t>
  </si>
  <si>
    <t xml:space="preserve">SOU RECONEXION DE DRENAJE</t>
  </si>
  <si>
    <t xml:space="preserve">SOU REUBICACION DEL MEDIDOR</t>
  </si>
  <si>
    <t xml:space="preserve">SOU AGUA PARA PIPAS</t>
  </si>
  <si>
    <t xml:space="preserve">SOU INSPECCIÓN EN DOMICILIO PARTICULAR</t>
  </si>
  <si>
    <t xml:space="preserve">SOU VENTA DE AGUA TRATADA</t>
  </si>
  <si>
    <t xml:space="preserve">SOU VENTA DE MATERIALES</t>
  </si>
  <si>
    <t xml:space="preserve">SOU LIMPIEZA DE POZOS DE VISITA A MERCADOS</t>
  </si>
  <si>
    <t xml:space="preserve">SOU DETECCION  DE FUGAS CON MEGAFONO</t>
  </si>
  <si>
    <t xml:space="preserve">SOU LIMPIEZA DE FOSA SEPTICA A SERVICIO CONTRATADO</t>
  </si>
  <si>
    <t xml:space="preserve"> </t>
  </si>
  <si>
    <t xml:space="preserve">DERECHOS FRACCIONAMIENTOS AGUA</t>
  </si>
  <si>
    <t xml:space="preserve">DERECHOS FRACCIONAMIENTOS DRENAJE</t>
  </si>
  <si>
    <t xml:space="preserve">DERECHOS FRACCIONAMIENTOS SANEAMIENTO</t>
  </si>
  <si>
    <t xml:space="preserve">DERECHOS COMERCIAL AGUA</t>
  </si>
  <si>
    <t xml:space="preserve">DERECHOS COMERCIAL DRENAJE</t>
  </si>
  <si>
    <t xml:space="preserve">DERECHOS HABITACIONAL AGUA</t>
  </si>
  <si>
    <t xml:space="preserve">DERECHOS HABITACIONAL DRENAJE</t>
  </si>
  <si>
    <t xml:space="preserve">DERECHOS HABITACIONAL SANEAMIENTO</t>
  </si>
  <si>
    <t xml:space="preserve">USO PROPORCIONAL TITULOS FRACCIONAMIENTO</t>
  </si>
  <si>
    <t xml:space="preserve">USO PROPORCIONAL TITULOS HABITACIONAL</t>
  </si>
  <si>
    <t xml:space="preserve">CARTA DE FACTIBILIDAD</t>
  </si>
  <si>
    <t xml:space="preserve">REVISION DE PROYECTOS Y RECEPCION DE OBRA </t>
  </si>
  <si>
    <t xml:space="preserve">SUPERVICION DE OBRA</t>
  </si>
  <si>
    <t xml:space="preserve">DESCARGA POR  MILIGRAMOS</t>
  </si>
  <si>
    <t xml:space="preserve">DESCARGA POR METRO CUBICO FUERA DE RANGO</t>
  </si>
  <si>
    <t xml:space="preserve">DESCARGA POR KILOGRAMO DE GRASAS Y ACEITES</t>
  </si>
  <si>
    <t xml:space="preserve">DESCARGA POR M3 DE FOSA SEPTICA Y BAÑOS MOVILES DESCARGADO</t>
  </si>
  <si>
    <t xml:space="preserve">RENDIMIENTOS BANCARIOS</t>
  </si>
  <si>
    <t xml:space="preserve">INTERESES NO BANCARIOS</t>
  </si>
  <si>
    <t xml:space="preserve">OTROS PRODUCTOS</t>
  </si>
  <si>
    <t xml:space="preserve">RECARGOS</t>
  </si>
  <si>
    <t xml:space="preserve">MULTAS Y SANCIONES</t>
  </si>
  <si>
    <t xml:space="preserve">GASTOS DE EJECUCION</t>
  </si>
  <si>
    <t xml:space="preserve">APORTACION DE BENEFICIARIOS</t>
  </si>
  <si>
    <t xml:space="preserve">CONVENIO PRODDER CNA</t>
  </si>
  <si>
    <t xml:space="preserve">CONVENIO PROTAR CNA</t>
  </si>
  <si>
    <t xml:space="preserve">PRESUPUESTO DE EGRESOS 2018</t>
  </si>
  <si>
    <t xml:space="preserve">SAP</t>
  </si>
  <si>
    <t xml:space="preserve">8-2-0-0-0-0000-00</t>
  </si>
  <si>
    <t xml:space="preserve">PRESUPUESTO DE EGRESOS</t>
  </si>
  <si>
    <t xml:space="preserve">PRESUPUESTO DE OPERACIÓN Y MANTENIMIENTO</t>
  </si>
  <si>
    <t xml:space="preserve">8-2-2-0-0-0000-00</t>
  </si>
  <si>
    <t xml:space="preserve">PRESUPUESTO APROBADO</t>
  </si>
  <si>
    <t xml:space="preserve">8-2-2-1-0-0000-00</t>
  </si>
  <si>
    <t xml:space="preserve">SERVICIOS PERSONALES</t>
  </si>
  <si>
    <t xml:space="preserve">8-2-2-1-1-0000-00</t>
  </si>
  <si>
    <t xml:space="preserve">SUELDOS Y SALARIOS BASE Y CONFIANZA</t>
  </si>
  <si>
    <t xml:space="preserve">8-2-2-1-1-1131-00</t>
  </si>
  <si>
    <t xml:space="preserve">OPERACIÓN</t>
  </si>
  <si>
    <t xml:space="preserve">Sueldos y salarios  base y confianza</t>
  </si>
  <si>
    <t xml:space="preserve">31120-8101</t>
  </si>
  <si>
    <t xml:space="preserve">2.2.3</t>
  </si>
  <si>
    <t xml:space="preserve">E-0001</t>
  </si>
  <si>
    <t xml:space="preserve">8-2-2-1-2-0000-00</t>
  </si>
  <si>
    <t xml:space="preserve">REMUNERACIONES AL PERSONAL TRANSITORIO</t>
  </si>
  <si>
    <t xml:space="preserve">8-2-2-1-2-1211-00</t>
  </si>
  <si>
    <t xml:space="preserve">Asimilables a salarios</t>
  </si>
  <si>
    <t xml:space="preserve">8-2-2-1-2-1221-00</t>
  </si>
  <si>
    <t xml:space="preserve">Salarios por servicios eventuales</t>
  </si>
  <si>
    <t xml:space="preserve">8-2-2-1-3-0000-00</t>
  </si>
  <si>
    <t xml:space="preserve">REMUNERACIONES ADICIONALES Y ESPECIALES</t>
  </si>
  <si>
    <t xml:space="preserve">8-2-2-1-3-1311-00</t>
  </si>
  <si>
    <t xml:space="preserve">Prima de antigüedad</t>
  </si>
  <si>
    <t xml:space="preserve">8-2-2-1-3-1321-00</t>
  </si>
  <si>
    <t xml:space="preserve">Prima dominical</t>
  </si>
  <si>
    <t xml:space="preserve">8-2-2-1-3-1322-00</t>
  </si>
  <si>
    <t xml:space="preserve">Prima vacacional</t>
  </si>
  <si>
    <t xml:space="preserve">8-2-2-1-3-1323-00</t>
  </si>
  <si>
    <t xml:space="preserve">Aguinaldo</t>
  </si>
  <si>
    <t xml:space="preserve">8-2-2-1-3-1331-00</t>
  </si>
  <si>
    <t xml:space="preserve">Horas extras</t>
  </si>
  <si>
    <t xml:space="preserve">8-2-2-1-3-1341-00</t>
  </si>
  <si>
    <t xml:space="preserve">Compensaciones salariales</t>
  </si>
  <si>
    <t xml:space="preserve">8-2-2-1-4-0000-00</t>
  </si>
  <si>
    <t xml:space="preserve">SEGURIDAD SOCIAL</t>
  </si>
  <si>
    <t xml:space="preserve">8-2-2-1-4-1411-00</t>
  </si>
  <si>
    <t xml:space="preserve">Aportaciones I.M.S.S. patronal</t>
  </si>
  <si>
    <t xml:space="preserve">8-2-2-1-4-1421-00</t>
  </si>
  <si>
    <t xml:space="preserve">Aportaciones al Infonavit</t>
  </si>
  <si>
    <t xml:space="preserve">8-2-2-1-4-1431-00</t>
  </si>
  <si>
    <t xml:space="preserve">Aportaciones al Afore</t>
  </si>
  <si>
    <t xml:space="preserve">8-2-2-1-4-1441-00</t>
  </si>
  <si>
    <t xml:space="preserve">Seguros múltiples para el personal</t>
  </si>
  <si>
    <t xml:space="preserve">8-2-2-1-5-0000-00</t>
  </si>
  <si>
    <t xml:space="preserve">OTRAS PRESTACIONES SOCIALES Y ECONOMICAS</t>
  </si>
  <si>
    <t xml:space="preserve">8-2-2-1-5-1521-00</t>
  </si>
  <si>
    <t xml:space="preserve">Liquidaciones e indemnizaciones</t>
  </si>
  <si>
    <t xml:space="preserve">8-2-2-1-5-1522-00</t>
  </si>
  <si>
    <t xml:space="preserve">Contingencias administrativas</t>
  </si>
  <si>
    <t xml:space="preserve">8-2-2-1-5-1541-00</t>
  </si>
  <si>
    <t xml:space="preserve">Despensas</t>
  </si>
  <si>
    <t xml:space="preserve">8-2-2-1-5-1542-00</t>
  </si>
  <si>
    <t xml:space="preserve">Bono de puntualidad</t>
  </si>
  <si>
    <t xml:space="preserve">8-2-2-1-5-1543-00</t>
  </si>
  <si>
    <t xml:space="preserve">Ayuda por funeral</t>
  </si>
  <si>
    <t xml:space="preserve">8-2-2-1-5-1544-00</t>
  </si>
  <si>
    <t xml:space="preserve">Becas</t>
  </si>
  <si>
    <t xml:space="preserve">8-2-2-2-0-0000-00</t>
  </si>
  <si>
    <t xml:space="preserve">MATERIALES Y SUMINISTROS</t>
  </si>
  <si>
    <t xml:space="preserve">8-2-2-2-1-0000-00</t>
  </si>
  <si>
    <t xml:space="preserve">MATERIALES DE ADMINISTRACION, EMISION DE DOCUMENTOS</t>
  </si>
  <si>
    <t xml:space="preserve">8-2-2-2-1-2111-00</t>
  </si>
  <si>
    <t xml:space="preserve">Materiales y útiles de oficina</t>
  </si>
  <si>
    <t xml:space="preserve">8-2-2-2-1-2121-00</t>
  </si>
  <si>
    <t xml:space="preserve">Mat. y utiles de impresión, reproduccion</t>
  </si>
  <si>
    <t xml:space="preserve">8-2-2-2-1-2131-00</t>
  </si>
  <si>
    <t xml:space="preserve">Material estadistico y geografico</t>
  </si>
  <si>
    <t xml:space="preserve">8-2-2-2-1-2141-00</t>
  </si>
  <si>
    <t xml:space="preserve">Mat. Y utiles en equipos informaticos</t>
  </si>
  <si>
    <t xml:space="preserve">8-2-2-2-1-2151-00</t>
  </si>
  <si>
    <t xml:space="preserve">Material de fotografia y video</t>
  </si>
  <si>
    <t xml:space="preserve">8-2-2-2-1-2161-00</t>
  </si>
  <si>
    <t xml:space="preserve">Material de limpieza</t>
  </si>
  <si>
    <t xml:space="preserve">8-2-2-2-1-2171-00</t>
  </si>
  <si>
    <t xml:space="preserve">Material didactico y de apoyo informativo</t>
  </si>
  <si>
    <t xml:space="preserve">8-2-2-2-2-0000-00</t>
  </si>
  <si>
    <t xml:space="preserve">ALIMENTOS Y UTENSILIOS</t>
  </si>
  <si>
    <t xml:space="preserve">8-2-2-2-2-2211-00</t>
  </si>
  <si>
    <t xml:space="preserve">Alimentación de personas</t>
  </si>
  <si>
    <t xml:space="preserve">8-2-2-2-2-2221-00</t>
  </si>
  <si>
    <t xml:space="preserve">Alimentación de animales</t>
  </si>
  <si>
    <t xml:space="preserve">8-2-2-2-2-2231-00</t>
  </si>
  <si>
    <t xml:space="preserve">Utensilios para el servicio de cafeteria</t>
  </si>
  <si>
    <t xml:space="preserve">8-2-2-2-4-0000-00</t>
  </si>
  <si>
    <t xml:space="preserve">MATERIALES Y ARTICULOS DE CONSTRUCCION</t>
  </si>
  <si>
    <t xml:space="preserve">8-2-2-2-4-2411-00</t>
  </si>
  <si>
    <t xml:space="preserve">Mat. De reparacion remodelacion</t>
  </si>
  <si>
    <t xml:space="preserve">8-2-2-2-4-2461-00</t>
  </si>
  <si>
    <t xml:space="preserve">Material electrico</t>
  </si>
  <si>
    <t xml:space="preserve">8-2-2-2-4-2471-00</t>
  </si>
  <si>
    <t xml:space="preserve">Estructuras y manufacturas</t>
  </si>
  <si>
    <t xml:space="preserve">8-2-2-2-4-2481-00</t>
  </si>
  <si>
    <t xml:space="preserve">Materiales complementarios</t>
  </si>
  <si>
    <t xml:space="preserve">8-2-2-2-4-2491-00</t>
  </si>
  <si>
    <t xml:space="preserve">Materiales red de agua</t>
  </si>
  <si>
    <t xml:space="preserve">8-2-2-2-4-2492-00</t>
  </si>
  <si>
    <t xml:space="preserve">Materiales red de alcantarillado y saneamiento</t>
  </si>
  <si>
    <t xml:space="preserve">8-2-2-2-5-0000-00</t>
  </si>
  <si>
    <t xml:space="preserve">PRODUCTOS QUIMICOS FARMACEUTICOS Y DE LABORATORIO</t>
  </si>
  <si>
    <t xml:space="preserve">8-2-2-2-5-2531-00</t>
  </si>
  <si>
    <t xml:space="preserve">Medicinas y productos farmaceuticos</t>
  </si>
  <si>
    <t xml:space="preserve">8-2-2-2-5-2551-00</t>
  </si>
  <si>
    <t xml:space="preserve">Materiales accesorios y sum. De laboratorio</t>
  </si>
  <si>
    <t xml:space="preserve">8-2-2-2-5-2591-00</t>
  </si>
  <si>
    <t xml:space="preserve">Sustancias quimicas</t>
  </si>
  <si>
    <t xml:space="preserve">8-2-2-2-6-0000-00</t>
  </si>
  <si>
    <t xml:space="preserve">COMBUSTIBLE, LUBRICANTE Y ADITIVO</t>
  </si>
  <si>
    <t xml:space="preserve">8-2-2-2-6-2611-00</t>
  </si>
  <si>
    <t xml:space="preserve">Combustible, lubricante y aditivo a funcionarios</t>
  </si>
  <si>
    <t xml:space="preserve">8-2-2-2-6-2612-00</t>
  </si>
  <si>
    <t xml:space="preserve">Combustible vehiculos y maquinaria de operación</t>
  </si>
  <si>
    <t xml:space="preserve">8-2-2-2-7-0000-00</t>
  </si>
  <si>
    <t xml:space="preserve">VESTUARIO, BLANCOS, PRENDAS DE PROTECCION Y ART. DEPORTIVOS</t>
  </si>
  <si>
    <t xml:space="preserve">8-2-2-2-7-2711-00</t>
  </si>
  <si>
    <t xml:space="preserve">Uniformes personal administrativo</t>
  </si>
  <si>
    <t xml:space="preserve">8-2-2-2-7-2712-00</t>
  </si>
  <si>
    <t xml:space="preserve">Uniformes de operación</t>
  </si>
  <si>
    <t xml:space="preserve">8-2-2-2-7-2721-00</t>
  </si>
  <si>
    <t xml:space="preserve">Prendas de proteccion</t>
  </si>
  <si>
    <t xml:space="preserve">8-2-2-2-7-2731-00</t>
  </si>
  <si>
    <t xml:space="preserve">Articulos deportivos</t>
  </si>
  <si>
    <t xml:space="preserve">8-2-2-2-9-0000-00</t>
  </si>
  <si>
    <t xml:space="preserve">HERRAMIENTAS, REFACCIONES Y ACCESORIOS</t>
  </si>
  <si>
    <t xml:space="preserve">8-2-2-2-9-2911-00</t>
  </si>
  <si>
    <t xml:space="preserve">Refacciones, accesorios y htas. Menores</t>
  </si>
  <si>
    <t xml:space="preserve">8-2-2-3-0-0000-00</t>
  </si>
  <si>
    <t xml:space="preserve">SERVICIOS GENERALES</t>
  </si>
  <si>
    <t xml:space="preserve">8-2-2-3-1-0000-00</t>
  </si>
  <si>
    <t xml:space="preserve">SERVICIOS BASICOS</t>
  </si>
  <si>
    <t xml:space="preserve">8-2-2-3-1-3111-00</t>
  </si>
  <si>
    <t xml:space="preserve">Servicio de energía eléctrica</t>
  </si>
  <si>
    <t xml:space="preserve">8-2-2-3-1-3131-00</t>
  </si>
  <si>
    <t xml:space="preserve">Servicio de agua potable</t>
  </si>
  <si>
    <t xml:space="preserve">8-2-2-3-1-3141-00</t>
  </si>
  <si>
    <t xml:space="preserve">Servicio telefonico</t>
  </si>
  <si>
    <t xml:space="preserve">8-2-2-3-1-3161-00</t>
  </si>
  <si>
    <t xml:space="preserve">Servicio de radio celular</t>
  </si>
  <si>
    <t xml:space="preserve">8-2-2-3-1-3171-00</t>
  </si>
  <si>
    <t xml:space="preserve">servicio de conducción de señales</t>
  </si>
  <si>
    <t xml:space="preserve">8-2-2-3-1-3181-00</t>
  </si>
  <si>
    <t xml:space="preserve">Servicio postal</t>
  </si>
  <si>
    <t xml:space="preserve">8-2-2-3-1-3182-00</t>
  </si>
  <si>
    <t xml:space="preserve">Servicio telegrafico</t>
  </si>
  <si>
    <t xml:space="preserve">8-2-2-3-2-0000-00</t>
  </si>
  <si>
    <t xml:space="preserve">SERVICIO DE ARRENDAMIENTO</t>
  </si>
  <si>
    <t xml:space="preserve">8-2-2-3-2-3211-00</t>
  </si>
  <si>
    <t xml:space="preserve">Arrendamiento terrenos, edificios</t>
  </si>
  <si>
    <t xml:space="preserve">8-2-2-3-2-3231-00</t>
  </si>
  <si>
    <t xml:space="preserve">Servicio de fotografia fotocopiado</t>
  </si>
  <si>
    <t xml:space="preserve">8-2-2-3-2-3261-00</t>
  </si>
  <si>
    <t xml:space="preserve">Arrendamiento de maquinaria y equipo</t>
  </si>
  <si>
    <t xml:space="preserve">8-2-2-3-2-3291-00</t>
  </si>
  <si>
    <t xml:space="preserve">Otros arrendamientos</t>
  </si>
  <si>
    <t xml:space="preserve">8-2-2-3-3-0000-00</t>
  </si>
  <si>
    <t xml:space="preserve">SERVICIOS PROFESIONALES, CIENTIFICOS</t>
  </si>
  <si>
    <t xml:space="preserve">8-2-2-3-3-3311-00</t>
  </si>
  <si>
    <t xml:space="preserve">Asesoria</t>
  </si>
  <si>
    <t xml:space="preserve">8-2-2-3-3-3331-00</t>
  </si>
  <si>
    <t xml:space="preserve">Servicio de informatica, estadistica</t>
  </si>
  <si>
    <t xml:space="preserve">8-2-2-3-3-3332-00</t>
  </si>
  <si>
    <t xml:space="preserve">Estudios e investigaciones</t>
  </si>
  <si>
    <t xml:space="preserve">8-2-2-3-3-3341-00</t>
  </si>
  <si>
    <t xml:space="preserve">Capacitacion</t>
  </si>
  <si>
    <t xml:space="preserve">8-2-2-3-3-3381-00</t>
  </si>
  <si>
    <t xml:space="preserve">Servicio de vigilancia</t>
  </si>
  <si>
    <t xml:space="preserve">8-2-2-3-3-3391-00</t>
  </si>
  <si>
    <t xml:space="preserve">Analisis de laboratorio</t>
  </si>
  <si>
    <t xml:space="preserve">8-2-2-3-4-0000-00</t>
  </si>
  <si>
    <t xml:space="preserve">SERVICIOS FINANCIEROS, BANCARIOS Y COMERCIALES</t>
  </si>
  <si>
    <t xml:space="preserve">8-2-2-3-4-3411-00</t>
  </si>
  <si>
    <t xml:space="preserve">Comisiones bancarias e intereses cobrados</t>
  </si>
  <si>
    <t xml:space="preserve">8-2-2-3-4-3431-00</t>
  </si>
  <si>
    <t xml:space="preserve">Servicio de seguridad y de traslado</t>
  </si>
  <si>
    <t xml:space="preserve">8-2-2-3-4-3451-00</t>
  </si>
  <si>
    <t xml:space="preserve">Seguros y fianzas</t>
  </si>
  <si>
    <t xml:space="preserve">8-2-2-3-4-3471-00</t>
  </si>
  <si>
    <t xml:space="preserve">Servicio de fletes y maniobras</t>
  </si>
  <si>
    <t xml:space="preserve">8-2-2-3-4-3491-00</t>
  </si>
  <si>
    <t xml:space="preserve">Comisión por expedición de vales </t>
  </si>
  <si>
    <t xml:space="preserve">8-2-2-3-5-0000-00</t>
  </si>
  <si>
    <t xml:space="preserve">SERVICIO DE INSTALACIÓN, REPARACIÓN</t>
  </si>
  <si>
    <t xml:space="preserve">8-2-2-3-5-3511-00</t>
  </si>
  <si>
    <t xml:space="preserve">Mtto. Y conserv. de inmuebles</t>
  </si>
  <si>
    <t xml:space="preserve">8-2-2-3-5-3521-00</t>
  </si>
  <si>
    <t xml:space="preserve">Mtto. Y consev. Mob. Y eqpo. De oficina</t>
  </si>
  <si>
    <t xml:space="preserve">8-2-2-3-5-3531-00</t>
  </si>
  <si>
    <t xml:space="preserve">Mtto. Y conser. Bienes computacionales</t>
  </si>
  <si>
    <t xml:space="preserve">8-2-2-3-5-3551-00</t>
  </si>
  <si>
    <t xml:space="preserve">Mtto. Y conserv. De vehículos</t>
  </si>
  <si>
    <t xml:space="preserve">8-2-2-3-5-3571-00</t>
  </si>
  <si>
    <t xml:space="preserve">Mtto. Y rep. Maq. Eqpo. Menor eqpo. Pozos</t>
  </si>
  <si>
    <t xml:space="preserve">8-2-2-3-5-3572-00</t>
  </si>
  <si>
    <t xml:space="preserve">Mtto. Cárcamo de bombeo</t>
  </si>
  <si>
    <t xml:space="preserve">8-2-2-3-5-3573-00</t>
  </si>
  <si>
    <t xml:space="preserve">Mtto. Reactor biológico</t>
  </si>
  <si>
    <t xml:space="preserve">8-2-2-3-5-3574-00</t>
  </si>
  <si>
    <t xml:space="preserve">Mtto. Sedimentador secundario (2 módulos)</t>
  </si>
  <si>
    <t xml:space="preserve">8-2-2-3-5-3575-00</t>
  </si>
  <si>
    <t xml:space="preserve">Mtto. Digestor de lodos</t>
  </si>
  <si>
    <t xml:space="preserve">8-2-2-3-5-3576-00</t>
  </si>
  <si>
    <t xml:space="preserve">Sistema de desinsectación: luz ultravioleta</t>
  </si>
  <si>
    <t xml:space="preserve">8-2-2-3-5-3577-00</t>
  </si>
  <si>
    <t xml:space="preserve">Mtto. Secado de lodos</t>
  </si>
  <si>
    <t xml:space="preserve">8-2-2-3-6-0000-00</t>
  </si>
  <si>
    <t xml:space="preserve">SERVICIOS DE COMUNICACIÓN SOCIAL Y PUBLICIDAD</t>
  </si>
  <si>
    <t xml:space="preserve">8-2-2-3-6-3611-00</t>
  </si>
  <si>
    <t xml:space="preserve">Gastos de difusión y publicidad</t>
  </si>
  <si>
    <t xml:space="preserve">8-2-2-3-7-0000-00</t>
  </si>
  <si>
    <t xml:space="preserve">SERVICIO DE TRASLADO Y VIÁTICOS</t>
  </si>
  <si>
    <t xml:space="preserve">8-2-2-3-7-3721-00</t>
  </si>
  <si>
    <t xml:space="preserve">Pasajes nacionales</t>
  </si>
  <si>
    <t xml:space="preserve">8-2-2-3-7-3751-00</t>
  </si>
  <si>
    <t xml:space="preserve">Viáticos nacionales</t>
  </si>
  <si>
    <t xml:space="preserve">8-2-2-3-8-0000-00</t>
  </si>
  <si>
    <t xml:space="preserve">SERVICIOS OFICIALES</t>
  </si>
  <si>
    <t xml:space="preserve">8-2-2-3-8-3821-00</t>
  </si>
  <si>
    <t xml:space="preserve">Espectáculos culturales/eventos especiales</t>
  </si>
  <si>
    <t xml:space="preserve">8-2-2-3-8-3822-00</t>
  </si>
  <si>
    <t xml:space="preserve">Gastos de ceremonial y orden social</t>
  </si>
  <si>
    <t xml:space="preserve">8-2-2-3-8-3831-00</t>
  </si>
  <si>
    <t xml:space="preserve">congresos, convecciones y exposiciones</t>
  </si>
  <si>
    <t xml:space="preserve">8-2-2-3-8-3851-00</t>
  </si>
  <si>
    <t xml:space="preserve">Gastos de representación</t>
  </si>
  <si>
    <t xml:space="preserve">8-2-2-3-9-0000-00</t>
  </si>
  <si>
    <t xml:space="preserve">OTROS SERVICIOS GENERALES</t>
  </si>
  <si>
    <t xml:space="preserve">8-2-2-3-9-3921-00</t>
  </si>
  <si>
    <t xml:space="preserve">Derechos de extracción de agua</t>
  </si>
  <si>
    <t xml:space="preserve">8-2-2-3-9-3922-00</t>
  </si>
  <si>
    <t xml:space="preserve">Pago de derechos de descarga</t>
  </si>
  <si>
    <t xml:space="preserve">8-2-2-3-9-3923-00</t>
  </si>
  <si>
    <t xml:space="preserve">Tenencia</t>
  </si>
  <si>
    <t xml:space="preserve">8-2-2-3-9-3924-00</t>
  </si>
  <si>
    <t xml:space="preserve">Derechos de frecuencia de comunicación</t>
  </si>
  <si>
    <t xml:space="preserve">8-2-2-3-9-3925-00</t>
  </si>
  <si>
    <t xml:space="preserve">Otros impuestos y derechos</t>
  </si>
  <si>
    <t xml:space="preserve">8-2-2-3-9-3926-00</t>
  </si>
  <si>
    <t xml:space="preserve">2% de impuesto al hospedaje</t>
  </si>
  <si>
    <t xml:space="preserve">8-2-2-3-9-3961-00</t>
  </si>
  <si>
    <t xml:space="preserve">Gastos menores</t>
  </si>
  <si>
    <t xml:space="preserve">8-2-2-3-9-3962-00</t>
  </si>
  <si>
    <t xml:space="preserve">Otros</t>
  </si>
  <si>
    <t xml:space="preserve">8-2-2-3-9-3981-00</t>
  </si>
  <si>
    <t xml:space="preserve">Impuestos sobre nominas</t>
  </si>
  <si>
    <t xml:space="preserve">8-2-2-5-0-0000-00</t>
  </si>
  <si>
    <t xml:space="preserve">BIENES MUEBLES, INMUEBLES E INTANGIBLES</t>
  </si>
  <si>
    <t xml:space="preserve">8-2-2-5-1-0000-00</t>
  </si>
  <si>
    <t xml:space="preserve">MOBILIARIO Y EQUIPO DE ADMINISTRACIÓN</t>
  </si>
  <si>
    <t xml:space="preserve">8-2-2-5-1-5111-00</t>
  </si>
  <si>
    <t xml:space="preserve">Mobiliario</t>
  </si>
  <si>
    <t xml:space="preserve">8-2-2-5-1-5151-00</t>
  </si>
  <si>
    <t xml:space="preserve">Computadoras y servidores</t>
  </si>
  <si>
    <t xml:space="preserve">8-2-2-5-1-5152-00</t>
  </si>
  <si>
    <t xml:space="preserve">Impresoras y multifuncionales</t>
  </si>
  <si>
    <t xml:space="preserve">8-2-2-5-1-5153-00</t>
  </si>
  <si>
    <t xml:space="preserve">No break</t>
  </si>
  <si>
    <t xml:space="preserve">8-2-2-5-2-0000-00</t>
  </si>
  <si>
    <t xml:space="preserve">MOBILIARIO Y EQUIPO EDUCACIONAL Y RECREATIVO</t>
  </si>
  <si>
    <t xml:space="preserve">8-2-2-5-2-5231-00</t>
  </si>
  <si>
    <t xml:space="preserve">Cámaras fotográficas y de video</t>
  </si>
  <si>
    <t xml:space="preserve">8-2-2-5-4-0000-00</t>
  </si>
  <si>
    <t xml:space="preserve">VEHÍCULOS Y EQUIPO DE TRANSPORTE</t>
  </si>
  <si>
    <t xml:space="preserve">8-2-2-5-4-5411-00</t>
  </si>
  <si>
    <t xml:space="preserve">Camionetas</t>
  </si>
  <si>
    <t xml:space="preserve">8-2-2-5-4-5491-00</t>
  </si>
  <si>
    <t xml:space="preserve">Motocicletas, motonetas y bicicletas</t>
  </si>
  <si>
    <t xml:space="preserve">8-2-2-5-6-0000-00</t>
  </si>
  <si>
    <t xml:space="preserve">MAQUINARIA, OTROS EQUIPOS Y HERRAMIENTAS</t>
  </si>
  <si>
    <t xml:space="preserve">8-2-2-5-6-5631-00</t>
  </si>
  <si>
    <t xml:space="preserve">Maquinaria auxiliar de construcción</t>
  </si>
  <si>
    <t xml:space="preserve">8-2-2-5-6-5632-00</t>
  </si>
  <si>
    <t xml:space="preserve">Equipo de medición</t>
  </si>
  <si>
    <t xml:space="preserve">8-2-2-5-6-5651-00</t>
  </si>
  <si>
    <t xml:space="preserve">Radio comunicación</t>
  </si>
  <si>
    <t xml:space="preserve">8-2-2-5-6-5653-00</t>
  </si>
  <si>
    <t xml:space="preserve">Equipo de sonido</t>
  </si>
  <si>
    <t xml:space="preserve">8-2-2-5-6-5671-00</t>
  </si>
  <si>
    <t xml:space="preserve">Equipo de desazolve/desbrozadora/podadora</t>
  </si>
  <si>
    <t xml:space="preserve">8-2-2-5-8-0000-00</t>
  </si>
  <si>
    <t xml:space="preserve">TERRENOS</t>
  </si>
  <si>
    <t xml:space="preserve">8-2-2-5-8-5811-00</t>
  </si>
  <si>
    <t xml:space="preserve">Terrenos</t>
  </si>
  <si>
    <t xml:space="preserve">8-2-2-5-9-0000-00</t>
  </si>
  <si>
    <t xml:space="preserve">ACTIVOS INTANGIBLES</t>
  </si>
  <si>
    <t xml:space="preserve">8-2-2-5-9-5911-00</t>
  </si>
  <si>
    <t xml:space="preserve">Software</t>
  </si>
  <si>
    <t xml:space="preserve">8-2-2-5-9-5951-00</t>
  </si>
  <si>
    <t xml:space="preserve">Franquicias (Títulos de concesión)</t>
  </si>
  <si>
    <t xml:space="preserve">8-2-2-6-0-0000-00</t>
  </si>
  <si>
    <t xml:space="preserve">INVERSIÓN PUBLICA</t>
  </si>
  <si>
    <t xml:space="preserve">8-2-2-6-1-0000-00</t>
  </si>
  <si>
    <t xml:space="preserve">OBRA PUBLICA EN BIENES DE DOMINIO PUBLICO</t>
  </si>
  <si>
    <t xml:space="preserve">8-2-2-6-1-6131-00</t>
  </si>
  <si>
    <t xml:space="preserve">Red de agua, tanques</t>
  </si>
  <si>
    <t xml:space="preserve">8-2-2-6-1-6161-00</t>
  </si>
  <si>
    <t xml:space="preserve">Red de alcantarillado</t>
  </si>
  <si>
    <t xml:space="preserve">8-2-2-6-1-6162-00</t>
  </si>
  <si>
    <t xml:space="preserve">Obras recurso prodder</t>
  </si>
  <si>
    <t xml:space="preserve">8-2-2-6-1-6171-00</t>
  </si>
  <si>
    <t xml:space="preserve">Equipamiento de pozos</t>
  </si>
  <si>
    <t xml:space="preserve">8-2-2-6-2-6221-00</t>
  </si>
  <si>
    <t xml:space="preserve">Edificación (archivo muerto en p-4)</t>
  </si>
  <si>
    <t xml:space="preserve">PRESUPUESTO DE DIRECCION</t>
  </si>
  <si>
    <t xml:space="preserve">DIRECCION</t>
  </si>
  <si>
    <t xml:space="preserve">31120-8102</t>
  </si>
  <si>
    <t xml:space="preserve">2.1.2</t>
  </si>
  <si>
    <t xml:space="preserve">E-0002</t>
  </si>
  <si>
    <t xml:space="preserve">PRESUPUESTO DE RECURSOS</t>
  </si>
  <si>
    <t xml:space="preserve">RECURSOS</t>
  </si>
  <si>
    <t xml:space="preserve">31120-8103</t>
  </si>
  <si>
    <t xml:space="preserve">1.5.2</t>
  </si>
  <si>
    <t xml:space="preserve">E-0003</t>
  </si>
  <si>
    <t xml:space="preserve">PRESUPUESTO DE CONTABILIDAD</t>
  </si>
  <si>
    <t xml:space="preserve">CONTABILIDAD</t>
  </si>
  <si>
    <t xml:space="preserve">31120-8104</t>
  </si>
  <si>
    <t xml:space="preserve">E-0004</t>
  </si>
  <si>
    <t xml:space="preserve">PRESUPUESTO DE COMERCIALIZACION</t>
  </si>
  <si>
    <t xml:space="preserve">COMERCIALIZACION</t>
  </si>
  <si>
    <t xml:space="preserve">31120-8105</t>
  </si>
  <si>
    <t xml:space="preserve">E-0005</t>
  </si>
  <si>
    <t xml:space="preserve">PRESUPUESTO DE INFORMATICA</t>
  </si>
  <si>
    <t xml:space="preserve">INFORMATICA</t>
  </si>
  <si>
    <t xml:space="preserve">31120-8106</t>
  </si>
  <si>
    <t xml:space="preserve">E-0006</t>
  </si>
  <si>
    <t xml:space="preserve">PRESUPUESTO DE SANEAMIENTO</t>
  </si>
  <si>
    <t xml:space="preserve">SANEAMIENTO</t>
  </si>
  <si>
    <t xml:space="preserve">31120-8107</t>
  </si>
  <si>
    <t xml:space="preserve">2.1.3</t>
  </si>
  <si>
    <t xml:space="preserve">E-0007</t>
  </si>
  <si>
    <t xml:space="preserve">PRESUPUESTO DE COMUNICACIÓN SOCIAL</t>
  </si>
  <si>
    <t xml:space="preserve">COMUNICACIÓN</t>
  </si>
  <si>
    <t xml:space="preserve">31120-8108</t>
  </si>
  <si>
    <t xml:space="preserve">1.8.3</t>
  </si>
  <si>
    <t xml:space="preserve">E-0008</t>
  </si>
  <si>
    <t xml:space="preserve">PRESUPUESTO DE INGENIERIA Y PLANEACION</t>
  </si>
  <si>
    <t xml:space="preserve">INGENIERIA</t>
  </si>
  <si>
    <t xml:space="preserve">31120-8109</t>
  </si>
  <si>
    <t xml:space="preserve"> E-0009</t>
  </si>
  <si>
    <t xml:space="preserve">K-0001</t>
  </si>
  <si>
    <t xml:space="preserve">K-0002</t>
  </si>
  <si>
    <t xml:space="preserve">K-0003</t>
  </si>
  <si>
    <t xml:space="preserve">K-0004</t>
  </si>
  <si>
    <t xml:space="preserve">K-0005</t>
  </si>
  <si>
    <t xml:space="preserve">partida</t>
  </si>
  <si>
    <t xml:space="preserve">nompartida</t>
  </si>
  <si>
    <t xml:space="preserve">sa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UELDOS Y SALARIOS BASE Y CONFIANZ</t>
  </si>
  <si>
    <t xml:space="preserve">511101131</t>
  </si>
  <si>
    <t xml:space="preserve">SALARIOS EVENTUALES</t>
  </si>
  <si>
    <t xml:space="preserve">511201221</t>
  </si>
  <si>
    <t xml:space="preserve">PRIMA DOMINICAL</t>
  </si>
  <si>
    <t xml:space="preserve">511301322</t>
  </si>
  <si>
    <t xml:space="preserve">PRIMA VACACIONAL</t>
  </si>
  <si>
    <t xml:space="preserve">511301321</t>
  </si>
  <si>
    <t xml:space="preserve">AGUINALDO</t>
  </si>
  <si>
    <t xml:space="preserve">511301323</t>
  </si>
  <si>
    <t xml:space="preserve">HORAS EXTRAS</t>
  </si>
  <si>
    <t xml:space="preserve">511301331</t>
  </si>
  <si>
    <t xml:space="preserve">COMPENSACIONES SALARIALES</t>
  </si>
  <si>
    <t xml:space="preserve">511301342</t>
  </si>
  <si>
    <t xml:space="preserve">APORTACIONES AL I.M.S.S. PATRONAL</t>
  </si>
  <si>
    <t xml:space="preserve">511401413</t>
  </si>
  <si>
    <t xml:space="preserve">APORTACIONES AL INFONAVIT</t>
  </si>
  <si>
    <t xml:space="preserve">511401421</t>
  </si>
  <si>
    <t xml:space="preserve">APORTACIONES AL AFORE</t>
  </si>
  <si>
    <t xml:space="preserve">511401431</t>
  </si>
  <si>
    <t xml:space="preserve">SEGUROS MULTIPLES PARA EL PERSONAL</t>
  </si>
  <si>
    <t xml:space="preserve">511401441</t>
  </si>
  <si>
    <t xml:space="preserve">DESPENSAS</t>
  </si>
  <si>
    <t xml:space="preserve">511501541</t>
  </si>
  <si>
    <t xml:space="preserve">PREMIO DE PUNTUALIDAD</t>
  </si>
  <si>
    <t xml:space="preserve">BECAS</t>
  </si>
  <si>
    <t xml:space="preserve">MATERIALES Y UTILES DE OFICINA</t>
  </si>
  <si>
    <t xml:space="preserve">512102111</t>
  </si>
  <si>
    <t xml:space="preserve">MAT. Y UTILES DE IMPRESION, REPROD</t>
  </si>
  <si>
    <t xml:space="preserve">512102121</t>
  </si>
  <si>
    <t xml:space="preserve">MAT. Y UTILES EN EQUIPOS INFORMATI</t>
  </si>
  <si>
    <t xml:space="preserve">512102141</t>
  </si>
  <si>
    <t xml:space="preserve">MATERIAL DE FOTOGRAFIA Y VIDEO</t>
  </si>
  <si>
    <t xml:space="preserve">512102151</t>
  </si>
  <si>
    <t xml:space="preserve">MATERIALES DE LIMPIEZA</t>
  </si>
  <si>
    <t xml:space="preserve">512102161</t>
  </si>
  <si>
    <t xml:space="preserve">ALIMENTACION DE PERSONAS</t>
  </si>
  <si>
    <t xml:space="preserve">512202212</t>
  </si>
  <si>
    <t xml:space="preserve">UTENSILIOS PARA EL SERVICIO DE CAF</t>
  </si>
  <si>
    <t xml:space="preserve">512202231</t>
  </si>
  <si>
    <t xml:space="preserve">MAT. DE REPARACION REMODELACION</t>
  </si>
  <si>
    <t xml:space="preserve">512402411</t>
  </si>
  <si>
    <t xml:space="preserve">MATERIAL ELECTRICO</t>
  </si>
  <si>
    <t xml:space="preserve">512402461</t>
  </si>
  <si>
    <t xml:space="preserve">ESTRUCTURAS Y MANUFACTURAS</t>
  </si>
  <si>
    <t xml:space="preserve">512402471</t>
  </si>
  <si>
    <t xml:space="preserve">MATERIALES RED DE AGUA</t>
  </si>
  <si>
    <t xml:space="preserve">512402491</t>
  </si>
  <si>
    <t xml:space="preserve">MATERIALES RED ALCANTARILLADO Y SA</t>
  </si>
  <si>
    <t xml:space="preserve">SUSTANCIAS QUIMICAS</t>
  </si>
  <si>
    <t xml:space="preserve">512502591</t>
  </si>
  <si>
    <t xml:space="preserve">COMBUISTIBLE VEHICULOS MAQUINARIA</t>
  </si>
  <si>
    <t xml:space="preserve">512602613</t>
  </si>
  <si>
    <t xml:space="preserve">UNIFORMES PERSONAL ADMVO.</t>
  </si>
  <si>
    <t xml:space="preserve">512202711</t>
  </si>
  <si>
    <t xml:space="preserve">UNIFORMES DE OPERACION</t>
  </si>
  <si>
    <t xml:space="preserve">PRENDAS DE PROTECCION</t>
  </si>
  <si>
    <t xml:space="preserve">512702722</t>
  </si>
  <si>
    <t xml:space="preserve">ARTICULOS DEPORTIVOS</t>
  </si>
  <si>
    <t xml:space="preserve">512702731</t>
  </si>
  <si>
    <t xml:space="preserve">REFACCIONES, ACCESORIOS Y HTAS. ME</t>
  </si>
  <si>
    <t xml:space="preserve">512902911</t>
  </si>
  <si>
    <t xml:space="preserve">SERVICIO DE ENERGIA ELECTRICA</t>
  </si>
  <si>
    <t xml:space="preserve">513103111</t>
  </si>
  <si>
    <t xml:space="preserve">SERVICIO DE AGUA POTABLE</t>
  </si>
  <si>
    <t xml:space="preserve">513103131</t>
  </si>
  <si>
    <t xml:space="preserve">SERVICIO TELEFONICO</t>
  </si>
  <si>
    <t xml:space="preserve">513106141</t>
  </si>
  <si>
    <t xml:space="preserve">SERVICIO DE RADIO CELULAR</t>
  </si>
  <si>
    <t xml:space="preserve">513103151</t>
  </si>
  <si>
    <t xml:space="preserve">SERVICIO DE CONDUCCION Y SE?ALES</t>
  </si>
  <si>
    <t xml:space="preserve">513103171</t>
  </si>
  <si>
    <t xml:space="preserve">SERVICIO DE FOTOGRAFIA FOTOCOPIADO</t>
  </si>
  <si>
    <t xml:space="preserve">513203231</t>
  </si>
  <si>
    <t xml:space="preserve">ANALISIS DE LABORATORIO</t>
  </si>
  <si>
    <t xml:space="preserve">512502551</t>
  </si>
  <si>
    <t xml:space="preserve">SEGUROS Y FIANZAS</t>
  </si>
  <si>
    <t xml:space="preserve">513403451</t>
  </si>
  <si>
    <t xml:space="preserve">COMISION POR EXPEDICION DE VALES</t>
  </si>
  <si>
    <t xml:space="preserve">513403481</t>
  </si>
  <si>
    <t xml:space="preserve">MTTO. Y CONSERV. DE VEHICULOS</t>
  </si>
  <si>
    <t xml:space="preserve">513503551</t>
  </si>
  <si>
    <t xml:space="preserve">MTTO. REP. MAQ. EQPO. MENOR EQ.PO</t>
  </si>
  <si>
    <t xml:space="preserve">513503571</t>
  </si>
  <si>
    <t xml:space="preserve">PASAJES NACIONALES</t>
  </si>
  <si>
    <t xml:space="preserve">513703721</t>
  </si>
  <si>
    <t xml:space="preserve">VIATICOS NACIONALES</t>
  </si>
  <si>
    <t xml:space="preserve">513703751</t>
  </si>
  <si>
    <t xml:space="preserve">DERECHOS DE EXTRACCION DE AGUA</t>
  </si>
  <si>
    <t xml:space="preserve">513903921</t>
  </si>
  <si>
    <t xml:space="preserve">REFRENDOS</t>
  </si>
  <si>
    <t xml:space="preserve">DERECHOS DE FRECUENCIA DE COMUNICA</t>
  </si>
  <si>
    <t xml:space="preserve">OTROS IMPUESTOS Y DERECHOS</t>
  </si>
  <si>
    <t xml:space="preserve">IMPUESTOS SOBRE NOMINAS</t>
  </si>
  <si>
    <t xml:space="preserve">513903981</t>
  </si>
  <si>
    <t xml:space="preserve">CAMARAS FOTOGRAFICAS Y DE VIDEO</t>
  </si>
  <si>
    <t xml:space="preserve">MOTOCICLETAS, MOTONETAS Y BICICLET</t>
  </si>
  <si>
    <t xml:space="preserve">124495491</t>
  </si>
  <si>
    <t xml:space="preserve">MAQUINARIA AUXILIAR DE CONSTRUCCIO</t>
  </si>
  <si>
    <t xml:space="preserve">124635631</t>
  </si>
  <si>
    <t xml:space="preserve">RADIO COMUNICACION</t>
  </si>
  <si>
    <t xml:space="preserve">124655651</t>
  </si>
  <si>
    <t xml:space="preserve">EQUIPO DE DESASOLVE/DESBROZADORA/P</t>
  </si>
  <si>
    <t xml:space="preserve">124695691</t>
  </si>
  <si>
    <t xml:space="preserve">ASIMILABLES A SALARIOS</t>
  </si>
  <si>
    <t xml:space="preserve">511201212</t>
  </si>
  <si>
    <t xml:space="preserve">COMBUSTIBLE, LUB. Y ADITIVOS A FUN</t>
  </si>
  <si>
    <t xml:space="preserve">512602612</t>
  </si>
  <si>
    <t xml:space="preserve">ASESORIA</t>
  </si>
  <si>
    <t xml:space="preserve">513303311</t>
  </si>
  <si>
    <t xml:space="preserve">SERVICIO DE FLETES Y MANIOBRAS</t>
  </si>
  <si>
    <t xml:space="preserve">513303471</t>
  </si>
  <si>
    <t xml:space="preserve">GASTOS DE REPRESENTACION</t>
  </si>
  <si>
    <t xml:space="preserve">513803853</t>
  </si>
  <si>
    <t xml:space="preserve">GASTOS MENORES</t>
  </si>
  <si>
    <t xml:space="preserve">513903961</t>
  </si>
  <si>
    <t xml:space="preserve">MOBILIARIO</t>
  </si>
  <si>
    <t xml:space="preserve">124115111</t>
  </si>
  <si>
    <t xml:space="preserve">CONCESIONES Y FRANQUICIAS</t>
  </si>
  <si>
    <t xml:space="preserve">125315951</t>
  </si>
  <si>
    <t xml:space="preserve">AYUDA POR FUNERAL</t>
  </si>
  <si>
    <t xml:space="preserve">ALIMENTACION DE ANIMALES</t>
  </si>
  <si>
    <t xml:space="preserve">MEDICINAS Y PRODUCTOS FARMACEUTICO</t>
  </si>
  <si>
    <t xml:space="preserve">512502531</t>
  </si>
  <si>
    <t xml:space="preserve">CAPACITACION</t>
  </si>
  <si>
    <t xml:space="preserve">513303341</t>
  </si>
  <si>
    <t xml:space="preserve">COMPUTADORAS Y SERVIDORES</t>
  </si>
  <si>
    <t xml:space="preserve">124135151</t>
  </si>
  <si>
    <t xml:space="preserve">MATERIAL DIDACTICO Y DE APOYO INFO</t>
  </si>
  <si>
    <t xml:space="preserve">512102171</t>
  </si>
  <si>
    <t xml:space="preserve">COMISIONES BANCARIAS</t>
  </si>
  <si>
    <t xml:space="preserve">513303411</t>
  </si>
  <si>
    <t xml:space="preserve">SERVICIO DE SEGURIDAD Y TRASLADO</t>
  </si>
  <si>
    <t xml:space="preserve">513303431</t>
  </si>
  <si>
    <t xml:space="preserve">ESTUDIOS E INVESTIGACIONES</t>
  </si>
  <si>
    <t xml:space="preserve">127106311</t>
  </si>
  <si>
    <t xml:space="preserve">IMPRESORAS Y MULTIFUNCIONALES</t>
  </si>
  <si>
    <t xml:space="preserve">SOFWARE</t>
  </si>
  <si>
    <t xml:space="preserve">125105911</t>
  </si>
  <si>
    <t xml:space="preserve">MTTO. CARCAMO DE BOMBEO</t>
  </si>
  <si>
    <t xml:space="preserve">MTTO. REACTOR BIOLOGICO</t>
  </si>
  <si>
    <t xml:space="preserve">MTTO. SEDIMENTADOR SECUNDARIO (2 M</t>
  </si>
  <si>
    <t xml:space="preserve">MTTO. DIGESTOR DE LODOS</t>
  </si>
  <si>
    <t xml:space="preserve">SISTEMA DESINFECTACION: LUZ ULTRAV</t>
  </si>
  <si>
    <t xml:space="preserve">MTTO. SECADO DE LODOS</t>
  </si>
  <si>
    <t xml:space="preserve">PAGO DE DERECHOS DE DESCARGA</t>
  </si>
  <si>
    <t xml:space="preserve">OTROS ARRENDAMIENTOS</t>
  </si>
  <si>
    <t xml:space="preserve">513303291</t>
  </si>
  <si>
    <t xml:space="preserve">GASTOS DE DIFUSION Y PUBLICIDAD</t>
  </si>
  <si>
    <t xml:space="preserve">5133603611</t>
  </si>
  <si>
    <t xml:space="preserve">ESPECTACULOS CULTURALES/ EVENTOS E</t>
  </si>
  <si>
    <t xml:space="preserve">5133603613</t>
  </si>
  <si>
    <t xml:space="preserve">GASTOS DE CEREMONIAL Y ORDEN SOCIA</t>
  </si>
  <si>
    <t xml:space="preserve">5133803821</t>
  </si>
  <si>
    <t xml:space="preserve">CONGRESOS, CONVENCIONES Y EXPOSICI</t>
  </si>
  <si>
    <t xml:space="preserve">5133803831</t>
  </si>
  <si>
    <t xml:space="preserve">MOBILIARIO Y EQUIPO EDUCACIONAL Y</t>
  </si>
  <si>
    <t xml:space="preserve">EQUIPO DE MEDICION</t>
  </si>
  <si>
    <t xml:space="preserve">RED DE AGUA, TANQUES</t>
  </si>
  <si>
    <t xml:space="preserve">123536131</t>
  </si>
  <si>
    <t xml:space="preserve">RED DE ALCANTARILLADO</t>
  </si>
  <si>
    <t xml:space="preserve">123566161</t>
  </si>
  <si>
    <t xml:space="preserve">OBRA RECURSO PRODDER</t>
  </si>
  <si>
    <t xml:space="preserve">EQUIPAMIENTO DE POZOS</t>
  </si>
  <si>
    <t xml:space="preserve">123576171</t>
  </si>
  <si>
    <t xml:space="preserve">EDIFICACION NO HABITACIONAL</t>
  </si>
  <si>
    <t xml:space="preserve">1232058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#,##0"/>
    <numFmt numFmtId="169" formatCode="@"/>
    <numFmt numFmtId="170" formatCode="#,##0_ ;[RED]\-#,##0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3"/>
      <color rgb="FFFFFFFF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1 2 2" xfId="45"/>
    <cellStyle name="60% - Énfasis2 2" xfId="46"/>
    <cellStyle name="60% - Énfasis2 2 2" xfId="47"/>
    <cellStyle name="60% - Énfasis3 2" xfId="48"/>
    <cellStyle name="60% - Énfasis3 2 2" xfId="49"/>
    <cellStyle name="60% - Énfasis4 2" xfId="50"/>
    <cellStyle name="60% - Énfasis4 2 2" xfId="51"/>
    <cellStyle name="60% - Énfasis5 2" xfId="52"/>
    <cellStyle name="60% - Énfasis5 2 2" xfId="53"/>
    <cellStyle name="60% - Énfasis6 2" xfId="54"/>
    <cellStyle name="60% - Énfasis6 2 2" xfId="55"/>
    <cellStyle name="Buena 2" xfId="56"/>
    <cellStyle name="Buena 2 2" xfId="57"/>
    <cellStyle name="Celda de comprobación 2" xfId="58"/>
    <cellStyle name="Celda de comprobación 2 2" xfId="59"/>
    <cellStyle name="Celda vinculada 2" xfId="60"/>
    <cellStyle name="Celda vinculada 2 2" xfId="61"/>
    <cellStyle name="Cálculo 2" xfId="62"/>
    <cellStyle name="Cálculo 2 2" xfId="63"/>
    <cellStyle name="Encabezado 4 2" xfId="64"/>
    <cellStyle name="Encabezado 4 2 2" xfId="65"/>
    <cellStyle name="Entrada 2" xfId="66"/>
    <cellStyle name="Entrada 2 2" xfId="67"/>
    <cellStyle name="Incorrecto 2" xfId="68"/>
    <cellStyle name="Incorrecto 2 2" xfId="69"/>
    <cellStyle name="Millares 2" xfId="70"/>
    <cellStyle name="Millares 2 2" xfId="71"/>
    <cellStyle name="Millares 3" xfId="72"/>
    <cellStyle name="Moneda 2" xfId="73"/>
    <cellStyle name="Neutral 2" xfId="74"/>
    <cellStyle name="Neutral 2 2" xfId="75"/>
    <cellStyle name="Normal 10" xfId="76"/>
    <cellStyle name="Normal 11" xfId="77"/>
    <cellStyle name="Normal 2" xfId="78"/>
    <cellStyle name="Normal 2 2" xfId="79"/>
    <cellStyle name="Normal 2 2 2" xfId="80"/>
    <cellStyle name="Normal 2 2 2 2" xfId="81"/>
    <cellStyle name="Normal 2 2 3" xfId="82"/>
    <cellStyle name="Normal 2 3" xfId="83"/>
    <cellStyle name="Normal 2 4" xfId="84"/>
    <cellStyle name="Normal 2 5" xfId="85"/>
    <cellStyle name="Normal 2 6" xfId="86"/>
    <cellStyle name="Normal 3" xfId="87"/>
    <cellStyle name="Normal 4" xfId="88"/>
    <cellStyle name="Normal 5" xfId="89"/>
    <cellStyle name="Normal 6" xfId="90"/>
    <cellStyle name="Normal 7" xfId="91"/>
    <cellStyle name="Normal 8" xfId="92"/>
    <cellStyle name="Normal 9" xfId="93"/>
    <cellStyle name="Notas 2" xfId="94"/>
    <cellStyle name="Notas 2 2" xfId="95"/>
    <cellStyle name="Salida 2" xfId="96"/>
    <cellStyle name="Salida 2 2" xfId="97"/>
    <cellStyle name="Texto de advertencia 2" xfId="98"/>
    <cellStyle name="Texto de advertencia 2 2" xfId="99"/>
    <cellStyle name="Texto explicativo 2" xfId="100"/>
    <cellStyle name="Texto explicativo 2 2" xfId="101"/>
    <cellStyle name="Total 2" xfId="102"/>
    <cellStyle name="Total 2 2" xfId="103"/>
    <cellStyle name="Título 1 2" xfId="104"/>
    <cellStyle name="Título 1 2 2" xfId="105"/>
    <cellStyle name="Título 2 2" xfId="106"/>
    <cellStyle name="Título 2 2 2" xfId="107"/>
    <cellStyle name="Título 3 2" xfId="108"/>
    <cellStyle name="Título 3 2 2" xfId="109"/>
    <cellStyle name="Título 4" xfId="110"/>
    <cellStyle name="Título 4 2" xfId="111"/>
    <cellStyle name="Énfasis1 2" xfId="112"/>
    <cellStyle name="Énfasis1 2 2" xfId="113"/>
    <cellStyle name="Énfasis2 2" xfId="114"/>
    <cellStyle name="Énfasis2 2 2" xfId="115"/>
    <cellStyle name="Énfasis3 2" xfId="116"/>
    <cellStyle name="Énfasis3 2 2" xfId="117"/>
    <cellStyle name="Énfasis4 2" xfId="118"/>
    <cellStyle name="Énfasis4 2 2" xfId="119"/>
    <cellStyle name="Énfasis5 2" xfId="120"/>
    <cellStyle name="Énfasis5 2 2" xfId="121"/>
    <cellStyle name="Énfasis6 2" xfId="122"/>
    <cellStyle name="Énfasis6 2 2" xfId="123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:Z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4.85"/>
    <col collapsed="false" customWidth="true" hidden="false" outlineLevel="0" max="5" min="5" style="0" width="53.41"/>
    <col collapsed="false" customWidth="true" hidden="false" outlineLevel="0" max="6" min="6" style="0" width="13.41"/>
    <col collapsed="false" customWidth="true" hidden="false" outlineLevel="0" max="7" min="7" style="1" width="11.56"/>
    <col collapsed="false" customWidth="true" hidden="false" outlineLevel="0" max="8" min="8" style="2" width="12.99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6.56"/>
    <col collapsed="false" customWidth="true" hidden="false" outlineLevel="0" max="12" min="12" style="0" width="18.7"/>
    <col collapsed="false" customWidth="false" hidden="false" outlineLevel="0" max="14" min="14" style="3" width="12.56"/>
    <col collapsed="false" customWidth="true" hidden="false" outlineLevel="0" max="26" min="26" style="0" width="12.7"/>
  </cols>
  <sheetData>
    <row r="1" s="4" customFormat="true" ht="41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4" customFormat="true" ht="16.5" hidden="false" customHeight="true" outlineLevel="0" collapsed="false"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" customFormat="true" ht="18" hidden="false" customHeight="false" outlineLevel="0" collapsed="false"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3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6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  <c r="N5" s="13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</row>
    <row r="6" customFormat="false" ht="15.75" hidden="true" customHeight="false" outlineLevel="0" collapsed="false">
      <c r="A6" s="14"/>
      <c r="B6" s="14"/>
      <c r="C6" s="14"/>
      <c r="D6" s="14"/>
      <c r="E6" s="14"/>
      <c r="F6" s="15" t="n">
        <v>65539575.7675157</v>
      </c>
      <c r="H6" s="16"/>
      <c r="I6" s="16"/>
      <c r="J6" s="4"/>
      <c r="K6" s="4"/>
      <c r="M6" s="15" t="n">
        <f aca="false">SUM(M7+M21+M35+M49+M53+M59+M66+M83+M98+M104+M109+M114)</f>
        <v>65539575.7675157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9"/>
      <c r="AB6" s="4"/>
    </row>
    <row r="7" customFormat="false" ht="15" hidden="true" customHeight="false" outlineLevel="0" collapsed="false">
      <c r="A7" s="20"/>
      <c r="B7" s="20"/>
      <c r="C7" s="20"/>
      <c r="D7" s="20"/>
      <c r="E7" s="20"/>
      <c r="F7" s="21" t="n">
        <v>39155893.617925</v>
      </c>
      <c r="G7" s="22"/>
      <c r="H7" s="23"/>
      <c r="I7" s="23"/>
      <c r="J7" s="23"/>
      <c r="K7" s="23"/>
      <c r="L7" s="23"/>
      <c r="M7" s="24" t="n">
        <f aca="false">SUM(M8:M19)</f>
        <v>39155893.617925</v>
      </c>
      <c r="N7" s="24" t="n">
        <f aca="false">SUM(N8:N19)</f>
        <v>3136338.87332</v>
      </c>
      <c r="O7" s="24" t="n">
        <f aca="false">SUM(O8:O19)</f>
        <v>3116479.114545</v>
      </c>
      <c r="P7" s="24" t="n">
        <f aca="false">SUM(P8:P19)</f>
        <v>3053536.107505</v>
      </c>
      <c r="Q7" s="24" t="n">
        <f aca="false">SUM(Q8:Q19)</f>
        <v>3113391.83319</v>
      </c>
      <c r="R7" s="24" t="n">
        <f aca="false">SUM(R8:R19)</f>
        <v>3152945.288545</v>
      </c>
      <c r="S7" s="24" t="n">
        <f aca="false">SUM(S8:S19)</f>
        <v>3193513.901295</v>
      </c>
      <c r="T7" s="24" t="n">
        <f aca="false">SUM(T8:T19)</f>
        <v>3243550.042145</v>
      </c>
      <c r="U7" s="24" t="n">
        <f aca="false">SUM(U8:U19)</f>
        <v>3267713.216795</v>
      </c>
      <c r="V7" s="24" t="n">
        <f aca="false">SUM(V8:V19)</f>
        <v>3435636.130125</v>
      </c>
      <c r="W7" s="24" t="n">
        <f aca="false">SUM(W8:W19)</f>
        <v>3298639.376525</v>
      </c>
      <c r="X7" s="24" t="n">
        <f aca="false">SUM(X8:X19)</f>
        <v>3404410.464995</v>
      </c>
      <c r="Y7" s="24" t="n">
        <f aca="false">SUM(Y8:Y19)</f>
        <v>3739739.26894</v>
      </c>
      <c r="Z7" s="25"/>
      <c r="AA7" s="19"/>
      <c r="AB7" s="4"/>
    </row>
    <row r="8" customFormat="false" ht="15" hidden="false" customHeight="false" outlineLevel="0" collapsed="false">
      <c r="A8" s="26" t="n">
        <v>718101</v>
      </c>
      <c r="B8" s="26" t="n">
        <v>431101</v>
      </c>
      <c r="C8" s="26" t="n">
        <v>417308101</v>
      </c>
      <c r="D8" s="26" t="n">
        <v>414343101</v>
      </c>
      <c r="E8" s="27" t="s">
        <v>29</v>
      </c>
      <c r="F8" s="28" t="n">
        <v>24395097.9219781</v>
      </c>
      <c r="G8" s="29" t="s">
        <v>30</v>
      </c>
      <c r="H8" s="30" t="n">
        <v>1400318</v>
      </c>
      <c r="I8" s="30" t="s">
        <v>31</v>
      </c>
      <c r="J8" s="31" t="s">
        <v>32</v>
      </c>
      <c r="K8" s="26" t="n">
        <v>431101</v>
      </c>
      <c r="L8" s="32" t="s">
        <v>33</v>
      </c>
      <c r="M8" s="28" t="n">
        <f aca="false">SUM(N8:Y8)</f>
        <v>24395097.9219781</v>
      </c>
      <c r="N8" s="33" t="n">
        <f aca="false">1824563.76920537+100000</f>
        <v>1924563.76920537</v>
      </c>
      <c r="O8" s="33" t="n">
        <f aca="false">1812331.22113797+100000</f>
        <v>1912331.22113797</v>
      </c>
      <c r="P8" s="33" t="n">
        <f aca="false">1830061.2168781+100000</f>
        <v>1930061.2168781</v>
      </c>
      <c r="Q8" s="33" t="n">
        <f aca="false">1750484.5071753+200000</f>
        <v>1950484.5071753</v>
      </c>
      <c r="R8" s="33" t="n">
        <f aca="false">1912643.59576131+100000</f>
        <v>2012643.59576131</v>
      </c>
      <c r="S8" s="33" t="n">
        <f aca="false">1930847.14566071+100000</f>
        <v>2030847.14566071</v>
      </c>
      <c r="T8" s="33" t="n">
        <f aca="false">1802294.97039506+100000+100000</f>
        <v>2002294.97039506</v>
      </c>
      <c r="U8" s="33" t="n">
        <f aca="false">1956996.73791193+100000</f>
        <v>2056996.73791193</v>
      </c>
      <c r="V8" s="33" t="n">
        <f aca="false">2050081.73359176+100000</f>
        <v>2150081.73359176</v>
      </c>
      <c r="W8" s="33" t="n">
        <v>2012641.25349323</v>
      </c>
      <c r="X8" s="33" t="n">
        <f aca="false">2002515.57447711+100000</f>
        <v>2102515.57447711</v>
      </c>
      <c r="Y8" s="33" t="n">
        <f aca="false">1959636.19629024+350000</f>
        <v>2309636.19629024</v>
      </c>
      <c r="Z8" s="25"/>
      <c r="AA8" s="19"/>
      <c r="AB8" s="4"/>
    </row>
    <row r="9" customFormat="false" ht="15" hidden="false" customHeight="false" outlineLevel="0" collapsed="false">
      <c r="A9" s="26" t="n">
        <v>718102</v>
      </c>
      <c r="B9" s="26" t="n">
        <v>431102</v>
      </c>
      <c r="C9" s="26" t="n">
        <v>417308102</v>
      </c>
      <c r="D9" s="26" t="n">
        <v>414343102</v>
      </c>
      <c r="E9" s="27" t="s">
        <v>34</v>
      </c>
      <c r="F9" s="28" t="n">
        <v>3272770.27021294</v>
      </c>
      <c r="G9" s="29" t="s">
        <v>30</v>
      </c>
      <c r="H9" s="30" t="n">
        <v>1400318</v>
      </c>
      <c r="I9" s="30" t="s">
        <v>31</v>
      </c>
      <c r="J9" s="31" t="s">
        <v>32</v>
      </c>
      <c r="K9" s="26" t="n">
        <v>431102</v>
      </c>
      <c r="L9" s="32" t="s">
        <v>33</v>
      </c>
      <c r="M9" s="28" t="n">
        <f aca="false">SUM(N9:Y9)</f>
        <v>3272770.27021294</v>
      </c>
      <c r="N9" s="33" t="n">
        <v>212745.800747532</v>
      </c>
      <c r="O9" s="33" t="n">
        <v>210287.895374908</v>
      </c>
      <c r="P9" s="33" t="n">
        <v>218773.48708228</v>
      </c>
      <c r="Q9" s="33" t="n">
        <v>204838.266629516</v>
      </c>
      <c r="R9" s="33" t="n">
        <f aca="false">212119.08181724+9000</f>
        <v>221119.08181724</v>
      </c>
      <c r="S9" s="33" t="n">
        <f aca="false">216629.4157222+9000</f>
        <v>225629.4157222</v>
      </c>
      <c r="T9" s="33" t="n">
        <f aca="false">209478.72216674+50000</f>
        <v>259478.72216674</v>
      </c>
      <c r="U9" s="33" t="n">
        <f aca="false">218421.005046764+50000</f>
        <v>268421.005046764</v>
      </c>
      <c r="V9" s="33" t="n">
        <f aca="false">220678.644060108+100000</f>
        <v>320678.644060108</v>
      </c>
      <c r="W9" s="33" t="n">
        <f aca="false">219578.657906192+100000</f>
        <v>319578.657906192</v>
      </c>
      <c r="X9" s="33" t="n">
        <f aca="false">196726.883135432+35000+100000</f>
        <v>331726.883135432</v>
      </c>
      <c r="Y9" s="33" t="n">
        <f aca="false">179492.410524024+300000</f>
        <v>479492.410524024</v>
      </c>
      <c r="Z9" s="25"/>
      <c r="AA9" s="19"/>
      <c r="AB9" s="4"/>
    </row>
    <row r="10" customFormat="false" ht="15" hidden="false" customHeight="false" outlineLevel="0" collapsed="false">
      <c r="A10" s="26" t="n">
        <v>718103</v>
      </c>
      <c r="B10" s="26" t="n">
        <v>431103</v>
      </c>
      <c r="C10" s="26" t="n">
        <v>417308103</v>
      </c>
      <c r="D10" s="26" t="n">
        <v>414343103</v>
      </c>
      <c r="E10" s="27" t="s">
        <v>35</v>
      </c>
      <c r="F10" s="28" t="n">
        <v>656257.6837199</v>
      </c>
      <c r="G10" s="29" t="s">
        <v>30</v>
      </c>
      <c r="H10" s="30" t="n">
        <v>1400318</v>
      </c>
      <c r="I10" s="30" t="s">
        <v>31</v>
      </c>
      <c r="J10" s="31" t="s">
        <v>32</v>
      </c>
      <c r="K10" s="26" t="n">
        <v>431103</v>
      </c>
      <c r="L10" s="32" t="s">
        <v>33</v>
      </c>
      <c r="M10" s="28" t="n">
        <f aca="false">SUM(N10:Y10)</f>
        <v>656257.6837199</v>
      </c>
      <c r="N10" s="33" t="n">
        <v>51012.160457804</v>
      </c>
      <c r="O10" s="33" t="n">
        <v>53672.973469024</v>
      </c>
      <c r="P10" s="33" t="n">
        <v>52667.116918364</v>
      </c>
      <c r="Q10" s="33" t="n">
        <v>47988.388581692</v>
      </c>
      <c r="R10" s="33" t="n">
        <v>52649.834564288</v>
      </c>
      <c r="S10" s="33" t="n">
        <v>55231.7991342</v>
      </c>
      <c r="T10" s="33" t="n">
        <v>51530.969516988</v>
      </c>
      <c r="U10" s="33" t="n">
        <v>55284.793938972</v>
      </c>
      <c r="V10" s="33" t="n">
        <v>53424.72999994</v>
      </c>
      <c r="W10" s="33" t="n">
        <f aca="false">46637.878188252+15000</f>
        <v>61637.878188252</v>
      </c>
      <c r="X10" s="33" t="n">
        <f aca="false">32070.729819804+15000+15000</f>
        <v>62070.729819804</v>
      </c>
      <c r="Y10" s="33" t="n">
        <f aca="false">28805.049130572+15000+15000+281.26</f>
        <v>59086.309130572</v>
      </c>
      <c r="Z10" s="25"/>
      <c r="AA10" s="19"/>
      <c r="AB10" s="4"/>
    </row>
    <row r="11" customFormat="false" ht="15" hidden="false" customHeight="false" outlineLevel="0" collapsed="false">
      <c r="A11" s="26" t="n">
        <v>718104</v>
      </c>
      <c r="B11" s="26" t="n">
        <v>431104</v>
      </c>
      <c r="C11" s="26" t="n">
        <v>417308104</v>
      </c>
      <c r="D11" s="26" t="n">
        <v>414343104</v>
      </c>
      <c r="E11" s="27" t="s">
        <v>36</v>
      </c>
      <c r="F11" s="28" t="n">
        <v>1743457.88753178</v>
      </c>
      <c r="G11" s="29" t="s">
        <v>30</v>
      </c>
      <c r="H11" s="30" t="n">
        <v>1400318</v>
      </c>
      <c r="I11" s="30" t="s">
        <v>31</v>
      </c>
      <c r="J11" s="31" t="s">
        <v>32</v>
      </c>
      <c r="K11" s="26" t="n">
        <v>431104</v>
      </c>
      <c r="L11" s="32" t="s">
        <v>33</v>
      </c>
      <c r="M11" s="28" t="n">
        <f aca="false">SUM(N11:Y11)</f>
        <v>1743457.88753178</v>
      </c>
      <c r="N11" s="33" t="n">
        <v>146780.592920156</v>
      </c>
      <c r="O11" s="33" t="n">
        <v>144786.750758832</v>
      </c>
      <c r="P11" s="33" t="n">
        <v>147103.77073418</v>
      </c>
      <c r="Q11" s="33" t="n">
        <v>135253.14503428</v>
      </c>
      <c r="R11" s="33" t="n">
        <v>142182.368422692</v>
      </c>
      <c r="S11" s="33" t="n">
        <v>150311.394779728</v>
      </c>
      <c r="T11" s="33" t="n">
        <v>138199.871013464</v>
      </c>
      <c r="U11" s="33" t="n">
        <v>148385.320929768</v>
      </c>
      <c r="V11" s="33" t="n">
        <v>145925.42172234</v>
      </c>
      <c r="W11" s="33" t="n">
        <v>150424.888859752</v>
      </c>
      <c r="X11" s="33" t="n">
        <v>149892.549681732</v>
      </c>
      <c r="Y11" s="33" t="n">
        <v>144211.812674852</v>
      </c>
      <c r="Z11" s="25"/>
      <c r="AA11" s="19"/>
      <c r="AB11" s="4"/>
    </row>
    <row r="12" customFormat="false" ht="15" hidden="false" customHeight="false" outlineLevel="0" collapsed="false">
      <c r="A12" s="26" t="n">
        <v>718106</v>
      </c>
      <c r="B12" s="26" t="n">
        <v>431106</v>
      </c>
      <c r="C12" s="26" t="n">
        <v>417308106</v>
      </c>
      <c r="D12" s="26" t="n">
        <v>414343106</v>
      </c>
      <c r="E12" s="27" t="s">
        <v>37</v>
      </c>
      <c r="F12" s="28" t="n">
        <v>48000</v>
      </c>
      <c r="G12" s="29" t="s">
        <v>30</v>
      </c>
      <c r="H12" s="30" t="n">
        <v>1400318</v>
      </c>
      <c r="I12" s="30" t="s">
        <v>31</v>
      </c>
      <c r="J12" s="31" t="s">
        <v>32</v>
      </c>
      <c r="K12" s="26" t="n">
        <v>431106</v>
      </c>
      <c r="L12" s="32" t="s">
        <v>33</v>
      </c>
      <c r="M12" s="28" t="n">
        <f aca="false">SUM(N12:Y12)</f>
        <v>48000</v>
      </c>
      <c r="N12" s="33" t="n">
        <v>4000</v>
      </c>
      <c r="O12" s="33" t="n">
        <v>4000</v>
      </c>
      <c r="P12" s="33" t="n">
        <v>4000</v>
      </c>
      <c r="Q12" s="33" t="n">
        <v>4000</v>
      </c>
      <c r="R12" s="33" t="n">
        <v>4000</v>
      </c>
      <c r="S12" s="33" t="n">
        <v>4000</v>
      </c>
      <c r="T12" s="33" t="n">
        <v>4000</v>
      </c>
      <c r="U12" s="33" t="n">
        <v>4000</v>
      </c>
      <c r="V12" s="33" t="n">
        <v>4000</v>
      </c>
      <c r="W12" s="33" t="n">
        <v>4000</v>
      </c>
      <c r="X12" s="33" t="n">
        <v>4000</v>
      </c>
      <c r="Y12" s="33" t="n">
        <v>4000</v>
      </c>
      <c r="Z12" s="25"/>
      <c r="AA12" s="19"/>
      <c r="AB12" s="4"/>
    </row>
    <row r="13" customFormat="false" ht="15" hidden="false" customHeight="false" outlineLevel="0" collapsed="false">
      <c r="A13" s="26" t="n">
        <v>718105</v>
      </c>
      <c r="B13" s="26" t="n">
        <v>431105</v>
      </c>
      <c r="C13" s="26" t="n">
        <v>417308105</v>
      </c>
      <c r="D13" s="26" t="n">
        <v>414343105</v>
      </c>
      <c r="E13" s="27" t="s">
        <v>38</v>
      </c>
      <c r="F13" s="28" t="n">
        <v>38400</v>
      </c>
      <c r="G13" s="29" t="s">
        <v>30</v>
      </c>
      <c r="H13" s="30" t="n">
        <v>1400318</v>
      </c>
      <c r="I13" s="30" t="s">
        <v>31</v>
      </c>
      <c r="J13" s="31" t="s">
        <v>32</v>
      </c>
      <c r="K13" s="26" t="n">
        <v>431105</v>
      </c>
      <c r="L13" s="32" t="s">
        <v>33</v>
      </c>
      <c r="M13" s="28" t="n">
        <f aca="false">SUM(N13:Y13)</f>
        <v>38400</v>
      </c>
      <c r="N13" s="33" t="n">
        <v>3200</v>
      </c>
      <c r="O13" s="33" t="n">
        <v>3200</v>
      </c>
      <c r="P13" s="33" t="n">
        <v>3200</v>
      </c>
      <c r="Q13" s="33" t="n">
        <v>3200</v>
      </c>
      <c r="R13" s="33" t="n">
        <v>3200</v>
      </c>
      <c r="S13" s="33" t="n">
        <v>3200</v>
      </c>
      <c r="T13" s="33" t="n">
        <v>3200</v>
      </c>
      <c r="U13" s="33" t="n">
        <v>3200</v>
      </c>
      <c r="V13" s="33" t="n">
        <v>3200</v>
      </c>
      <c r="W13" s="33" t="n">
        <v>3200</v>
      </c>
      <c r="X13" s="33" t="n">
        <v>3200</v>
      </c>
      <c r="Y13" s="33" t="n">
        <v>3200</v>
      </c>
      <c r="Z13" s="25"/>
      <c r="AA13" s="19"/>
      <c r="AB13" s="4"/>
    </row>
    <row r="14" customFormat="false" ht="15" hidden="false" customHeight="false" outlineLevel="0" collapsed="false">
      <c r="A14" s="26" t="n">
        <v>718107</v>
      </c>
      <c r="B14" s="26" t="n">
        <v>431107</v>
      </c>
      <c r="C14" s="26" t="n">
        <v>417308107</v>
      </c>
      <c r="D14" s="26" t="n">
        <v>414343107</v>
      </c>
      <c r="E14" s="27" t="s">
        <v>39</v>
      </c>
      <c r="F14" s="28" t="n">
        <v>7849525.0046369</v>
      </c>
      <c r="G14" s="29" t="s">
        <v>30</v>
      </c>
      <c r="H14" s="30" t="n">
        <v>1400318</v>
      </c>
      <c r="I14" s="30" t="s">
        <v>31</v>
      </c>
      <c r="J14" s="31" t="s">
        <v>32</v>
      </c>
      <c r="K14" s="26" t="n">
        <v>431107</v>
      </c>
      <c r="L14" s="32" t="s">
        <v>33</v>
      </c>
      <c r="M14" s="28" t="n">
        <f aca="false">SUM(N14:Y14)</f>
        <v>7849525.0046369</v>
      </c>
      <c r="N14" s="33" t="n">
        <f aca="false">499129.263404628+100000+100000</f>
        <v>699129.263404628</v>
      </c>
      <c r="O14" s="33" t="n">
        <f aca="false">495782.91683703+100000+100000</f>
        <v>695782.91683703</v>
      </c>
      <c r="P14" s="33" t="n">
        <f aca="false">500633.150006898+100000</f>
        <v>600633.150006898</v>
      </c>
      <c r="Q14" s="33" t="n">
        <f aca="false">478864.0755747+100000+100000</f>
        <v>678864.0755747</v>
      </c>
      <c r="R14" s="33" t="n">
        <f aca="false">523224.457933686+100000</f>
        <v>623224.457933686</v>
      </c>
      <c r="S14" s="33" t="n">
        <f aca="false">528204.236994294+100000</f>
        <v>628204.236994294</v>
      </c>
      <c r="T14" s="33" t="n">
        <f aca="false">493037.391289938+100000+100000</f>
        <v>693037.391289938</v>
      </c>
      <c r="U14" s="33" t="n">
        <f aca="false">535357.74236307+100000</f>
        <v>635357.74236307</v>
      </c>
      <c r="V14" s="33" t="n">
        <f aca="false">560822.155343238+100000</f>
        <v>660822.155343238</v>
      </c>
      <c r="W14" s="33" t="n">
        <f aca="false">550579.904801766+100000</f>
        <v>650579.904801766</v>
      </c>
      <c r="X14" s="33" t="n">
        <f aca="false">547809.915177894+100000</f>
        <v>647809.915177894</v>
      </c>
      <c r="Y14" s="33" t="n">
        <f aca="false">536079.79490976+100000</f>
        <v>636079.79490976</v>
      </c>
      <c r="Z14" s="25"/>
      <c r="AA14" s="19"/>
      <c r="AB14" s="4"/>
    </row>
    <row r="15" customFormat="false" ht="15" hidden="false" customHeight="false" outlineLevel="0" collapsed="false">
      <c r="A15" s="26" t="n">
        <v>718108</v>
      </c>
      <c r="B15" s="26" t="n">
        <v>431108</v>
      </c>
      <c r="C15" s="26" t="n">
        <v>417308108</v>
      </c>
      <c r="D15" s="26" t="n">
        <v>414343108</v>
      </c>
      <c r="E15" s="27" t="s">
        <v>40</v>
      </c>
      <c r="F15" s="28" t="n">
        <v>721310.562967064</v>
      </c>
      <c r="G15" s="29" t="s">
        <v>30</v>
      </c>
      <c r="H15" s="30" t="n">
        <v>1400318</v>
      </c>
      <c r="I15" s="30" t="s">
        <v>31</v>
      </c>
      <c r="J15" s="31" t="s">
        <v>32</v>
      </c>
      <c r="K15" s="26" t="n">
        <v>431108</v>
      </c>
      <c r="L15" s="32" t="s">
        <v>33</v>
      </c>
      <c r="M15" s="28" t="n">
        <f aca="false">SUM(N15:Y15)</f>
        <v>721310.562967064</v>
      </c>
      <c r="N15" s="33" t="n">
        <v>58198.927662468</v>
      </c>
      <c r="O15" s="33" t="n">
        <v>57526.540915092</v>
      </c>
      <c r="P15" s="33" t="n">
        <v>59847.86681772</v>
      </c>
      <c r="Q15" s="33" t="n">
        <v>56035.735700484</v>
      </c>
      <c r="R15" s="33" t="n">
        <v>58027.48188276</v>
      </c>
      <c r="S15" s="33" t="n">
        <v>59261.3327778</v>
      </c>
      <c r="T15" s="33" t="n">
        <v>57305.18278326</v>
      </c>
      <c r="U15" s="33" t="n">
        <v>59751.441523236</v>
      </c>
      <c r="V15" s="33" t="n">
        <v>60369.043229892</v>
      </c>
      <c r="W15" s="33" t="n">
        <v>60068.130053808</v>
      </c>
      <c r="X15" s="33" t="n">
        <f aca="false">53816.778524568+12000</f>
        <v>65816.778524568</v>
      </c>
      <c r="Y15" s="33" t="n">
        <f aca="false">49102.101095976+20000</f>
        <v>69102.101095976</v>
      </c>
      <c r="Z15" s="25"/>
      <c r="AA15" s="19"/>
      <c r="AB15" s="4"/>
    </row>
    <row r="16" customFormat="false" ht="15" hidden="false" customHeight="false" outlineLevel="0" collapsed="false">
      <c r="A16" s="26" t="n">
        <v>718109</v>
      </c>
      <c r="B16" s="26" t="n">
        <v>431109</v>
      </c>
      <c r="C16" s="26" t="n">
        <v>417308109</v>
      </c>
      <c r="D16" s="26" t="n">
        <v>414343109</v>
      </c>
      <c r="E16" s="27" t="s">
        <v>41</v>
      </c>
      <c r="F16" s="28" t="n">
        <v>42932.4195301</v>
      </c>
      <c r="G16" s="29" t="s">
        <v>30</v>
      </c>
      <c r="H16" s="30" t="n">
        <v>1400318</v>
      </c>
      <c r="I16" s="30" t="s">
        <v>31</v>
      </c>
      <c r="J16" s="31" t="s">
        <v>32</v>
      </c>
      <c r="K16" s="26" t="n">
        <v>431109</v>
      </c>
      <c r="L16" s="32" t="s">
        <v>33</v>
      </c>
      <c r="M16" s="28" t="n">
        <f aca="false">SUM(N16:Y16)</f>
        <v>42932.4195301</v>
      </c>
      <c r="N16" s="33" t="n">
        <f aca="false">13954.931312196-10000</f>
        <v>3954.931312196</v>
      </c>
      <c r="O16" s="33" t="n">
        <f aca="false">14682.825650976-10000-2000</f>
        <v>2682.825650976</v>
      </c>
      <c r="P16" s="33" t="n">
        <f aca="false">14407.662651636-10000</f>
        <v>4407.662651636</v>
      </c>
      <c r="Q16" s="33" t="n">
        <f aca="false">13127.745628308-10000</f>
        <v>3127.745628308</v>
      </c>
      <c r="R16" s="33" t="n">
        <f aca="false">14402.934875712-10000</f>
        <v>4402.934875712</v>
      </c>
      <c r="S16" s="33" t="n">
        <f aca="false">15109.2593658-12000</f>
        <v>3109.2593658</v>
      </c>
      <c r="T16" s="33" t="n">
        <f aca="false">14096.857173012-10000</f>
        <v>4096.857173012</v>
      </c>
      <c r="U16" s="33" t="n">
        <f aca="false">15123.756671028-12000</f>
        <v>3123.756671028</v>
      </c>
      <c r="V16" s="33" t="n">
        <f aca="false">14614.91595006-10000</f>
        <v>4614.91595006</v>
      </c>
      <c r="W16" s="33" t="n">
        <f aca="false">12758.298821748-10000</f>
        <v>2758.298821748</v>
      </c>
      <c r="X16" s="33" t="n">
        <f aca="false">8773.296950196-5000</f>
        <v>3773.296950196</v>
      </c>
      <c r="Y16" s="33" t="n">
        <f aca="false">7879.934479428-5000</f>
        <v>2879.934479428</v>
      </c>
      <c r="Z16" s="25"/>
      <c r="AA16" s="19"/>
      <c r="AB16" s="4"/>
    </row>
    <row r="17" customFormat="false" ht="15" hidden="false" customHeight="false" outlineLevel="0" collapsed="false">
      <c r="A17" s="26" t="n">
        <v>718110</v>
      </c>
      <c r="B17" s="26" t="n">
        <v>431110</v>
      </c>
      <c r="C17" s="26" t="n">
        <v>417308110</v>
      </c>
      <c r="D17" s="26" t="n">
        <v>414343110</v>
      </c>
      <c r="E17" s="27" t="s">
        <v>42</v>
      </c>
      <c r="F17" s="28" t="n">
        <v>380941.867348224</v>
      </c>
      <c r="G17" s="29" t="s">
        <v>30</v>
      </c>
      <c r="H17" s="30" t="n">
        <v>1400318</v>
      </c>
      <c r="I17" s="30" t="s">
        <v>31</v>
      </c>
      <c r="J17" s="31" t="s">
        <v>32</v>
      </c>
      <c r="K17" s="26" t="n">
        <v>431110</v>
      </c>
      <c r="L17" s="32" t="s">
        <v>33</v>
      </c>
      <c r="M17" s="28" t="n">
        <f aca="false">SUM(N17:Y17)</f>
        <v>380941.867348224</v>
      </c>
      <c r="N17" s="33" t="n">
        <f aca="false">40153.427609844-8000</f>
        <v>32153.427609844</v>
      </c>
      <c r="O17" s="33" t="n">
        <f aca="false">39607.990401168-8000</f>
        <v>31607.990401168</v>
      </c>
      <c r="P17" s="33" t="n">
        <f aca="false">40241.83641582-8000</f>
        <v>32241.83641582</v>
      </c>
      <c r="Q17" s="33" t="n">
        <f aca="false">36999.96886572-8000</f>
        <v>28999.96886572</v>
      </c>
      <c r="R17" s="33" t="n">
        <f aca="false">38895.533287308-8000</f>
        <v>30895.533287308</v>
      </c>
      <c r="S17" s="33" t="n">
        <f aca="false">41119.316860272-8000</f>
        <v>33119.316860272</v>
      </c>
      <c r="T17" s="33" t="n">
        <f aca="false">37806.077806536-8000</f>
        <v>29806.077806536</v>
      </c>
      <c r="U17" s="33" t="n">
        <f aca="false">40592.418410232-8000</f>
        <v>32592.418410232</v>
      </c>
      <c r="V17" s="33" t="n">
        <f aca="false">39919.48622766-8000</f>
        <v>31919.48622766</v>
      </c>
      <c r="W17" s="33" t="n">
        <f aca="false">41150.364400248-8000</f>
        <v>33150.364400248</v>
      </c>
      <c r="X17" s="33" t="n">
        <f aca="false">41004.737228268-8000</f>
        <v>33004.737228268</v>
      </c>
      <c r="Y17" s="33" t="n">
        <f aca="false">39450.709835148-8000</f>
        <v>31450.709835148</v>
      </c>
      <c r="Z17" s="25"/>
      <c r="AA17" s="19"/>
      <c r="AB17" s="4"/>
    </row>
    <row r="18" customFormat="false" ht="15" hidden="false" customHeight="false" outlineLevel="0" collapsed="false">
      <c r="A18" s="26" t="n">
        <v>718112</v>
      </c>
      <c r="B18" s="26" t="n">
        <v>431112</v>
      </c>
      <c r="C18" s="26" t="n">
        <v>417308112</v>
      </c>
      <c r="D18" s="26" t="n">
        <v>414343112</v>
      </c>
      <c r="E18" s="27" t="s">
        <v>43</v>
      </c>
      <c r="F18" s="28" t="n">
        <v>3600</v>
      </c>
      <c r="G18" s="29" t="s">
        <v>30</v>
      </c>
      <c r="H18" s="30" t="n">
        <v>1400318</v>
      </c>
      <c r="I18" s="30" t="s">
        <v>31</v>
      </c>
      <c r="J18" s="31" t="s">
        <v>32</v>
      </c>
      <c r="K18" s="26" t="n">
        <v>431112</v>
      </c>
      <c r="L18" s="32" t="s">
        <v>33</v>
      </c>
      <c r="M18" s="28" t="n">
        <f aca="false">SUM(N18:Y18)</f>
        <v>3600</v>
      </c>
      <c r="N18" s="33" t="n">
        <v>300</v>
      </c>
      <c r="O18" s="33" t="n">
        <v>300</v>
      </c>
      <c r="P18" s="33" t="n">
        <v>300</v>
      </c>
      <c r="Q18" s="33" t="n">
        <v>300</v>
      </c>
      <c r="R18" s="33" t="n">
        <v>300</v>
      </c>
      <c r="S18" s="33" t="n">
        <v>300</v>
      </c>
      <c r="T18" s="33" t="n">
        <v>300</v>
      </c>
      <c r="U18" s="33" t="n">
        <v>300</v>
      </c>
      <c r="V18" s="33" t="n">
        <v>300</v>
      </c>
      <c r="W18" s="33" t="n">
        <v>300</v>
      </c>
      <c r="X18" s="33" t="n">
        <v>300</v>
      </c>
      <c r="Y18" s="33" t="n">
        <v>300</v>
      </c>
      <c r="Z18" s="25"/>
      <c r="AA18" s="19"/>
      <c r="AB18" s="4"/>
    </row>
    <row r="19" customFormat="false" ht="15" hidden="false" customHeight="false" outlineLevel="0" collapsed="false">
      <c r="A19" s="26" t="n">
        <v>718111</v>
      </c>
      <c r="B19" s="26" t="n">
        <v>431111</v>
      </c>
      <c r="C19" s="26" t="n">
        <v>417308111</v>
      </c>
      <c r="D19" s="26" t="n">
        <v>414343111</v>
      </c>
      <c r="E19" s="27" t="s">
        <v>44</v>
      </c>
      <c r="F19" s="28" t="n">
        <v>3600</v>
      </c>
      <c r="G19" s="29" t="s">
        <v>30</v>
      </c>
      <c r="H19" s="30" t="n">
        <v>1400318</v>
      </c>
      <c r="I19" s="30" t="s">
        <v>31</v>
      </c>
      <c r="J19" s="31" t="s">
        <v>32</v>
      </c>
      <c r="K19" s="26" t="n">
        <v>431111</v>
      </c>
      <c r="L19" s="32" t="s">
        <v>33</v>
      </c>
      <c r="M19" s="28" t="n">
        <f aca="false">SUM(N19:Y19)</f>
        <v>3600</v>
      </c>
      <c r="N19" s="33" t="n">
        <v>300</v>
      </c>
      <c r="O19" s="33" t="n">
        <v>300</v>
      </c>
      <c r="P19" s="33" t="n">
        <v>300</v>
      </c>
      <c r="Q19" s="33" t="n">
        <v>300</v>
      </c>
      <c r="R19" s="33" t="n">
        <v>300</v>
      </c>
      <c r="S19" s="33" t="n">
        <v>300</v>
      </c>
      <c r="T19" s="33" t="n">
        <v>300</v>
      </c>
      <c r="U19" s="33" t="n">
        <v>300</v>
      </c>
      <c r="V19" s="33" t="n">
        <v>300</v>
      </c>
      <c r="W19" s="33" t="n">
        <v>300</v>
      </c>
      <c r="X19" s="33" t="n">
        <v>300</v>
      </c>
      <c r="Y19" s="33" t="n">
        <v>300</v>
      </c>
      <c r="Z19" s="25"/>
      <c r="AA19" s="19"/>
      <c r="AB19" s="4"/>
    </row>
    <row r="20" customFormat="false" ht="15" hidden="true" customHeight="false" outlineLevel="0" collapsed="false">
      <c r="A20" s="34"/>
      <c r="B20" s="34"/>
      <c r="C20" s="34"/>
      <c r="D20" s="34"/>
      <c r="E20" s="35"/>
      <c r="F20" s="36"/>
      <c r="H20" s="37"/>
      <c r="I20" s="37"/>
      <c r="J20" s="38"/>
      <c r="K20" s="38"/>
      <c r="L20" s="37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39"/>
      <c r="AA20" s="19"/>
      <c r="AB20" s="4"/>
    </row>
    <row r="21" customFormat="false" ht="15" hidden="true" customHeight="false" outlineLevel="0" collapsed="false">
      <c r="A21" s="20"/>
      <c r="B21" s="20"/>
      <c r="C21" s="20"/>
      <c r="D21" s="20"/>
      <c r="E21" s="20"/>
      <c r="F21" s="40" t="n">
        <v>8551803.291585</v>
      </c>
      <c r="G21" s="22"/>
      <c r="H21" s="23"/>
      <c r="I21" s="23"/>
      <c r="J21" s="23"/>
      <c r="K21" s="23"/>
      <c r="L21" s="23"/>
      <c r="M21" s="41" t="n">
        <f aca="false">SUM(M22:M33)</f>
        <v>8551803.291585</v>
      </c>
      <c r="N21" s="24" t="n">
        <f aca="false">SUM(N22:N33)</f>
        <v>681907.774664</v>
      </c>
      <c r="O21" s="24" t="n">
        <f aca="false">SUM(O22:O33)</f>
        <v>728135.822908999</v>
      </c>
      <c r="P21" s="24" t="n">
        <f aca="false">SUM(P22:P33)</f>
        <v>685247.221501</v>
      </c>
      <c r="Q21" s="24" t="n">
        <f aca="false">SUM(Q22:Q33)</f>
        <v>729518.366638</v>
      </c>
      <c r="R21" s="24" t="n">
        <f aca="false">SUM(R22:R33)</f>
        <v>697329.057709</v>
      </c>
      <c r="S21" s="24" t="n">
        <f aca="false">SUM(S22:S33)</f>
        <v>697642.780259</v>
      </c>
      <c r="T21" s="24" t="n">
        <f aca="false">SUM(T22:T33)</f>
        <v>725250.008429</v>
      </c>
      <c r="U21" s="24" t="n">
        <f aca="false">SUM(U22:U33)</f>
        <v>704282.643359001</v>
      </c>
      <c r="V21" s="24" t="n">
        <f aca="false">SUM(V22:V33)</f>
        <v>683385.186025</v>
      </c>
      <c r="W21" s="24" t="n">
        <f aca="false">SUM(W22:W33)</f>
        <v>731850.735305</v>
      </c>
      <c r="X21" s="24" t="n">
        <f aca="false">SUM(X22:X33)</f>
        <v>744322.092999</v>
      </c>
      <c r="Y21" s="24" t="n">
        <f aca="false">SUM(Y22:Y33)</f>
        <v>742931.601788</v>
      </c>
      <c r="Z21" s="25"/>
      <c r="AA21" s="19"/>
      <c r="AB21" s="4"/>
    </row>
    <row r="22" customFormat="false" ht="15" hidden="false" customHeight="false" outlineLevel="0" collapsed="false">
      <c r="A22" s="26" t="n">
        <v>718113</v>
      </c>
      <c r="B22" s="26" t="n">
        <v>431113</v>
      </c>
      <c r="C22" s="26" t="n">
        <v>417308113</v>
      </c>
      <c r="D22" s="26" t="n">
        <v>414343113</v>
      </c>
      <c r="E22" s="27" t="s">
        <v>45</v>
      </c>
      <c r="F22" s="28" t="n">
        <v>5104343.05404566</v>
      </c>
      <c r="G22" s="29" t="s">
        <v>30</v>
      </c>
      <c r="H22" s="30" t="n">
        <v>1400318</v>
      </c>
      <c r="I22" s="30" t="s">
        <v>31</v>
      </c>
      <c r="J22" s="31" t="s">
        <v>32</v>
      </c>
      <c r="K22" s="26" t="n">
        <v>431113</v>
      </c>
      <c r="L22" s="32" t="s">
        <v>33</v>
      </c>
      <c r="M22" s="28" t="n">
        <f aca="false">SUM(N22:Y22)</f>
        <v>5104343.05404566</v>
      </c>
      <c r="N22" s="33" t="n">
        <f aca="false">351295.91266998+50000</f>
        <v>401295.91266998</v>
      </c>
      <c r="O22" s="33" t="n">
        <f aca="false">348940.69537906+100000</f>
        <v>448940.69537906</v>
      </c>
      <c r="P22" s="33" t="n">
        <f aca="false">352354.374385674+50000</f>
        <v>402354.374385674</v>
      </c>
      <c r="Q22" s="33" t="n">
        <f aca="false">337032.918740145+100000</f>
        <v>437032.918740145</v>
      </c>
      <c r="R22" s="33" t="n">
        <f aca="false">368254.53235761+50000</f>
        <v>418254.53235761</v>
      </c>
      <c r="S22" s="33" t="n">
        <f aca="false">371759.388029783+50000</f>
        <v>421759.388029783</v>
      </c>
      <c r="T22" s="33" t="n">
        <f aca="false">347008.346439538+100000</f>
        <v>447008.346439538</v>
      </c>
      <c r="U22" s="33" t="n">
        <f aca="false">376794.150327975+50000</f>
        <v>426794.150327975</v>
      </c>
      <c r="V22" s="33" t="n">
        <f aca="false">394716.449929193+5817.96</f>
        <v>400534.409929193</v>
      </c>
      <c r="W22" s="33" t="n">
        <f aca="false">387507.774711038+50000</f>
        <v>437507.774711038</v>
      </c>
      <c r="X22" s="33" t="n">
        <f aca="false">385558.207526043+50000</f>
        <v>435558.207526043</v>
      </c>
      <c r="Y22" s="33" t="n">
        <f aca="false">377302.343549616+50000</f>
        <v>427302.343549616</v>
      </c>
      <c r="Z22" s="25"/>
      <c r="AA22" s="19"/>
      <c r="AB22" s="4"/>
    </row>
    <row r="23" customFormat="false" ht="15" hidden="false" customHeight="false" outlineLevel="0" collapsed="false">
      <c r="A23" s="26" t="n">
        <v>718114</v>
      </c>
      <c r="B23" s="26" t="n">
        <v>431114</v>
      </c>
      <c r="C23" s="26" t="n">
        <v>417308114</v>
      </c>
      <c r="D23" s="26" t="n">
        <v>414343114</v>
      </c>
      <c r="E23" s="27" t="s">
        <v>46</v>
      </c>
      <c r="F23" s="28" t="n">
        <v>574331.700360153</v>
      </c>
      <c r="G23" s="29" t="s">
        <v>30</v>
      </c>
      <c r="H23" s="30" t="n">
        <v>1400318</v>
      </c>
      <c r="I23" s="30" t="s">
        <v>31</v>
      </c>
      <c r="J23" s="31" t="s">
        <v>32</v>
      </c>
      <c r="K23" s="26" t="n">
        <v>431114</v>
      </c>
      <c r="L23" s="32" t="s">
        <v>33</v>
      </c>
      <c r="M23" s="28" t="n">
        <f aca="false">SUM(N23:Y23)</f>
        <v>574331.700360152</v>
      </c>
      <c r="N23" s="33" t="n">
        <v>40961.4240410238</v>
      </c>
      <c r="O23" s="33" t="n">
        <v>40488.1864783222</v>
      </c>
      <c r="P23" s="33" t="n">
        <v>42121.976282602</v>
      </c>
      <c r="Q23" s="33" t="n">
        <f aca="false">39438.9316722494+15000</f>
        <v>54438.9316722494</v>
      </c>
      <c r="R23" s="33" t="n">
        <v>40840.757500166</v>
      </c>
      <c r="S23" s="33" t="n">
        <v>41709.16335823</v>
      </c>
      <c r="T23" s="33" t="n">
        <v>40332.390750341</v>
      </c>
      <c r="U23" s="33" t="n">
        <v>42054.1104724526</v>
      </c>
      <c r="V23" s="33" t="n">
        <v>42488.7893645022</v>
      </c>
      <c r="W23" s="33" t="n">
        <f aca="false">42277.0014037928+14182.86</f>
        <v>56459.8614037928</v>
      </c>
      <c r="X23" s="33" t="n">
        <f aca="false">37877.1907697588+30000</f>
        <v>67877.1907697588</v>
      </c>
      <c r="Y23" s="33" t="n">
        <f aca="false">34558.9182667116+30000</f>
        <v>64558.9182667116</v>
      </c>
      <c r="Z23" s="25"/>
      <c r="AA23" s="19"/>
      <c r="AB23" s="4"/>
    </row>
    <row r="24" customFormat="false" ht="15" hidden="false" customHeight="false" outlineLevel="0" collapsed="false">
      <c r="A24" s="26" t="n">
        <v>718115</v>
      </c>
      <c r="B24" s="26" t="n">
        <v>431115</v>
      </c>
      <c r="C24" s="26" t="n">
        <v>417308115</v>
      </c>
      <c r="D24" s="26" t="n">
        <v>414343115</v>
      </c>
      <c r="E24" s="27" t="s">
        <v>47</v>
      </c>
      <c r="F24" s="28" t="n">
        <v>127859.418922535</v>
      </c>
      <c r="G24" s="29" t="s">
        <v>30</v>
      </c>
      <c r="H24" s="30" t="n">
        <v>1400318</v>
      </c>
      <c r="I24" s="30" t="s">
        <v>31</v>
      </c>
      <c r="J24" s="31" t="s">
        <v>32</v>
      </c>
      <c r="K24" s="26" t="n">
        <v>431115</v>
      </c>
      <c r="L24" s="32" t="s">
        <v>33</v>
      </c>
      <c r="M24" s="28" t="n">
        <f aca="false">SUM(N24:Y24)</f>
        <v>127859.418922535</v>
      </c>
      <c r="N24" s="33" t="n">
        <v>9821.7249337886</v>
      </c>
      <c r="O24" s="33" t="n">
        <v>10334.0297109616</v>
      </c>
      <c r="P24" s="33" t="n">
        <v>10140.3651753926</v>
      </c>
      <c r="Q24" s="33" t="n">
        <v>9239.5371698678</v>
      </c>
      <c r="R24" s="33" t="n">
        <v>10137.0376839392</v>
      </c>
      <c r="S24" s="33" t="n">
        <v>10634.16122403</v>
      </c>
      <c r="T24" s="33" t="n">
        <v>9921.6148389942</v>
      </c>
      <c r="U24" s="33" t="n">
        <v>10644.3646812198</v>
      </c>
      <c r="V24" s="33" t="n">
        <v>10286.233674721</v>
      </c>
      <c r="W24" s="33" t="n">
        <v>8979.5140403718</v>
      </c>
      <c r="X24" s="33" t="n">
        <f aca="false">6174.7999670886+8000</f>
        <v>14174.7999670886</v>
      </c>
      <c r="Y24" s="33" t="n">
        <f aca="false">5546.0358221598+8000</f>
        <v>13546.0358221598</v>
      </c>
      <c r="Z24" s="25"/>
      <c r="AA24" s="19"/>
      <c r="AB24" s="4"/>
    </row>
    <row r="25" customFormat="false" ht="15" hidden="false" customHeight="false" outlineLevel="0" collapsed="false">
      <c r="A25" s="26" t="n">
        <v>718116</v>
      </c>
      <c r="B25" s="26" t="n">
        <v>431116</v>
      </c>
      <c r="C25" s="26" t="n">
        <v>417308116</v>
      </c>
      <c r="D25" s="26" t="n">
        <v>414343116</v>
      </c>
      <c r="E25" s="27" t="s">
        <v>48</v>
      </c>
      <c r="F25" s="28" t="n">
        <v>359680.034942758</v>
      </c>
      <c r="G25" s="29" t="s">
        <v>30</v>
      </c>
      <c r="H25" s="30" t="n">
        <v>1400318</v>
      </c>
      <c r="I25" s="30" t="s">
        <v>31</v>
      </c>
      <c r="J25" s="31" t="s">
        <v>32</v>
      </c>
      <c r="K25" s="26" t="n">
        <v>431116</v>
      </c>
      <c r="L25" s="32" t="s">
        <v>33</v>
      </c>
      <c r="M25" s="28" t="n">
        <f aca="false">SUM(N25:Y25)</f>
        <v>359680.034942758</v>
      </c>
      <c r="N25" s="33" t="n">
        <f aca="false">28260.6852237253+3000</f>
        <v>31260.6852237253</v>
      </c>
      <c r="O25" s="33" t="n">
        <f aca="false">27876.7969685688+3000</f>
        <v>30876.7969685688</v>
      </c>
      <c r="P25" s="33" t="n">
        <f aca="false">28322.908888937+3000</f>
        <v>31322.908888937</v>
      </c>
      <c r="Q25" s="33" t="n">
        <f aca="false">26041.225759402+5000</f>
        <v>31041.225759402</v>
      </c>
      <c r="R25" s="33" t="n">
        <f aca="false">27375.3571805178+5000</f>
        <v>32375.3571805178</v>
      </c>
      <c r="S25" s="33" t="n">
        <v>28940.4949857352</v>
      </c>
      <c r="T25" s="33" t="n">
        <f aca="false">26608.5793426076+5000</f>
        <v>31608.5793426076</v>
      </c>
      <c r="U25" s="33" t="n">
        <v>28569.6546334212</v>
      </c>
      <c r="V25" s="33" t="n">
        <v>28096.033183881</v>
      </c>
      <c r="W25" s="33" t="n">
        <v>28962.3467878468</v>
      </c>
      <c r="X25" s="33" t="n">
        <v>28859.8518350538</v>
      </c>
      <c r="Y25" s="33" t="n">
        <v>27766.1001530618</v>
      </c>
      <c r="Z25" s="25"/>
      <c r="AA25" s="19"/>
      <c r="AB25" s="4"/>
    </row>
    <row r="26" customFormat="false" ht="15" hidden="false" customHeight="false" outlineLevel="0" collapsed="false">
      <c r="A26" s="26" t="n">
        <v>718118</v>
      </c>
      <c r="B26" s="26" t="n">
        <v>431118</v>
      </c>
      <c r="C26" s="26" t="n">
        <v>417308118</v>
      </c>
      <c r="D26" s="26" t="n">
        <v>414343118</v>
      </c>
      <c r="E26" s="27" t="s">
        <v>49</v>
      </c>
      <c r="F26" s="28" t="n">
        <v>9600</v>
      </c>
      <c r="G26" s="29" t="s">
        <v>30</v>
      </c>
      <c r="H26" s="30" t="n">
        <v>1400318</v>
      </c>
      <c r="I26" s="30" t="s">
        <v>31</v>
      </c>
      <c r="J26" s="31" t="s">
        <v>32</v>
      </c>
      <c r="K26" s="26" t="n">
        <v>431118</v>
      </c>
      <c r="L26" s="32" t="s">
        <v>33</v>
      </c>
      <c r="M26" s="28" t="n">
        <f aca="false">SUM(N26:Y26)</f>
        <v>9600</v>
      </c>
      <c r="N26" s="33" t="n">
        <v>800</v>
      </c>
      <c r="O26" s="33" t="n">
        <v>800</v>
      </c>
      <c r="P26" s="33" t="n">
        <v>800</v>
      </c>
      <c r="Q26" s="33" t="n">
        <v>800</v>
      </c>
      <c r="R26" s="33" t="n">
        <v>800</v>
      </c>
      <c r="S26" s="33" t="n">
        <v>800</v>
      </c>
      <c r="T26" s="33" t="n">
        <v>800</v>
      </c>
      <c r="U26" s="33" t="n">
        <v>800</v>
      </c>
      <c r="V26" s="33" t="n">
        <v>800</v>
      </c>
      <c r="W26" s="33" t="n">
        <v>800</v>
      </c>
      <c r="X26" s="33" t="n">
        <v>800</v>
      </c>
      <c r="Y26" s="33" t="n">
        <v>800</v>
      </c>
      <c r="Z26" s="25"/>
      <c r="AA26" s="19"/>
      <c r="AB26" s="4"/>
    </row>
    <row r="27" customFormat="false" ht="15" hidden="false" customHeight="false" outlineLevel="0" collapsed="false">
      <c r="A27" s="26" t="n">
        <v>718117</v>
      </c>
      <c r="B27" s="26" t="n">
        <v>431117</v>
      </c>
      <c r="C27" s="26" t="n">
        <v>417308117</v>
      </c>
      <c r="D27" s="26" t="n">
        <v>414343117</v>
      </c>
      <c r="E27" s="27" t="s">
        <v>50</v>
      </c>
      <c r="F27" s="28" t="n">
        <v>9600</v>
      </c>
      <c r="G27" s="29" t="s">
        <v>30</v>
      </c>
      <c r="H27" s="30" t="n">
        <v>1400318</v>
      </c>
      <c r="I27" s="30" t="s">
        <v>31</v>
      </c>
      <c r="J27" s="31" t="s">
        <v>32</v>
      </c>
      <c r="K27" s="26" t="n">
        <v>431117</v>
      </c>
      <c r="L27" s="32" t="s">
        <v>33</v>
      </c>
      <c r="M27" s="28" t="n">
        <f aca="false">SUM(N27:Y27)</f>
        <v>9600</v>
      </c>
      <c r="N27" s="33" t="n">
        <v>800</v>
      </c>
      <c r="O27" s="33" t="n">
        <v>800</v>
      </c>
      <c r="P27" s="33" t="n">
        <v>800</v>
      </c>
      <c r="Q27" s="33" t="n">
        <v>800</v>
      </c>
      <c r="R27" s="33" t="n">
        <v>800</v>
      </c>
      <c r="S27" s="33" t="n">
        <v>800</v>
      </c>
      <c r="T27" s="33" t="n">
        <v>800</v>
      </c>
      <c r="U27" s="33" t="n">
        <v>800</v>
      </c>
      <c r="V27" s="33" t="n">
        <v>800</v>
      </c>
      <c r="W27" s="33" t="n">
        <v>800</v>
      </c>
      <c r="X27" s="33" t="n">
        <v>800</v>
      </c>
      <c r="Y27" s="33" t="n">
        <v>800</v>
      </c>
      <c r="Z27" s="25"/>
      <c r="AA27" s="19"/>
      <c r="AB27" s="4"/>
    </row>
    <row r="28" customFormat="false" ht="15" hidden="false" customHeight="false" outlineLevel="0" collapsed="false">
      <c r="A28" s="26" t="n">
        <v>718119</v>
      </c>
      <c r="B28" s="26" t="n">
        <v>431119</v>
      </c>
      <c r="C28" s="26" t="n">
        <v>417308119</v>
      </c>
      <c r="D28" s="26" t="n">
        <v>414343119</v>
      </c>
      <c r="E28" s="27" t="s">
        <v>51</v>
      </c>
      <c r="F28" s="28" t="n">
        <v>2092399.49127735</v>
      </c>
      <c r="G28" s="29" t="s">
        <v>30</v>
      </c>
      <c r="H28" s="30" t="n">
        <v>1400318</v>
      </c>
      <c r="I28" s="30" t="s">
        <v>31</v>
      </c>
      <c r="J28" s="31" t="s">
        <v>32</v>
      </c>
      <c r="K28" s="26" t="n">
        <v>431119</v>
      </c>
      <c r="L28" s="32" t="s">
        <v>33</v>
      </c>
      <c r="M28" s="28" t="n">
        <f aca="false">SUM(N28:Y28)</f>
        <v>2092399.49127735</v>
      </c>
      <c r="N28" s="33" t="n">
        <f aca="false">113442.69385202+60000</f>
        <v>173442.69385202</v>
      </c>
      <c r="O28" s="33" t="n">
        <f aca="false">112682.132215939+60000</f>
        <v>172682.132215939</v>
      </c>
      <c r="P28" s="33" t="n">
        <f aca="false">113784.498991326+60000</f>
        <v>173784.498991326</v>
      </c>
      <c r="Q28" s="33" t="n">
        <f aca="false">108836.797809855+15000+50000</f>
        <v>173836.797809855</v>
      </c>
      <c r="R28" s="33" t="n">
        <f aca="false">118919.07838139+12000+40000</f>
        <v>170919.07838139</v>
      </c>
      <c r="S28" s="33" t="n">
        <f aca="false">120050.888501217+50000</f>
        <v>170050.888501217</v>
      </c>
      <c r="T28" s="33" t="n">
        <f aca="false">112058.125897462+10000+50000</f>
        <v>172058.125897462</v>
      </c>
      <c r="U28" s="33" t="n">
        <f aca="false">121676.745727026+50000</f>
        <v>171676.745727026</v>
      </c>
      <c r="V28" s="33" t="n">
        <f aca="false">127464.327857807+50000</f>
        <v>177464.327857807</v>
      </c>
      <c r="W28" s="33" t="n">
        <f aca="false">125136.456947962+50000</f>
        <v>175136.456947962</v>
      </c>
      <c r="X28" s="33" t="n">
        <f aca="false">124506.890404957+50000</f>
        <v>174506.890404957</v>
      </c>
      <c r="Y28" s="33" t="n">
        <f aca="false">121840.854690384+15000+50000</f>
        <v>186840.854690384</v>
      </c>
      <c r="Z28" s="25"/>
      <c r="AA28" s="19"/>
      <c r="AB28" s="4"/>
    </row>
    <row r="29" customFormat="false" ht="15" hidden="false" customHeight="false" outlineLevel="0" collapsed="false">
      <c r="A29" s="26" t="n">
        <v>718120</v>
      </c>
      <c r="B29" s="26" t="n">
        <v>431120</v>
      </c>
      <c r="C29" s="26" t="n">
        <v>417308120</v>
      </c>
      <c r="D29" s="26" t="n">
        <v>414343120</v>
      </c>
      <c r="E29" s="27" t="s">
        <v>52</v>
      </c>
      <c r="F29" s="28" t="n">
        <v>156667.326275848</v>
      </c>
      <c r="G29" s="29" t="s">
        <v>30</v>
      </c>
      <c r="H29" s="30" t="n">
        <v>1400318</v>
      </c>
      <c r="I29" s="30" t="s">
        <v>31</v>
      </c>
      <c r="J29" s="31" t="s">
        <v>32</v>
      </c>
      <c r="K29" s="26" t="n">
        <v>431120</v>
      </c>
      <c r="L29" s="32" t="s">
        <v>33</v>
      </c>
      <c r="M29" s="28" t="n">
        <f aca="false">SUM(N29:Y29)</f>
        <v>156667.326275848</v>
      </c>
      <c r="N29" s="33" t="n">
        <v>13227.5216409762</v>
      </c>
      <c r="O29" s="33" t="n">
        <v>13074.7007796778</v>
      </c>
      <c r="P29" s="33" t="n">
        <v>13602.294497398</v>
      </c>
      <c r="Q29" s="33" t="n">
        <v>12735.8687937506</v>
      </c>
      <c r="R29" s="33" t="n">
        <v>13188.555239834</v>
      </c>
      <c r="S29" s="33" t="n">
        <v>13468.98634177</v>
      </c>
      <c r="T29" s="33" t="n">
        <v>13024.390239659</v>
      </c>
      <c r="U29" s="33" t="n">
        <v>13580.3788415474</v>
      </c>
      <c r="V29" s="33" t="n">
        <v>13720.7480934978</v>
      </c>
      <c r="W29" s="33" t="n">
        <v>13652.3561882072</v>
      </c>
      <c r="X29" s="33" t="n">
        <v>12231.5415622412</v>
      </c>
      <c r="Y29" s="33" t="n">
        <v>11159.9840572884</v>
      </c>
      <c r="Z29" s="25"/>
      <c r="AA29" s="19"/>
      <c r="AB29" s="4"/>
    </row>
    <row r="30" customFormat="false" ht="15" hidden="false" customHeight="false" outlineLevel="0" collapsed="false">
      <c r="A30" s="26" t="n">
        <v>718121</v>
      </c>
      <c r="B30" s="26" t="n">
        <v>431121</v>
      </c>
      <c r="C30" s="26" t="n">
        <v>417308121</v>
      </c>
      <c r="D30" s="26" t="n">
        <v>414343121</v>
      </c>
      <c r="E30" s="27" t="s">
        <v>53</v>
      </c>
      <c r="F30" s="28" t="n">
        <v>11522.349727465</v>
      </c>
      <c r="G30" s="29" t="s">
        <v>30</v>
      </c>
      <c r="H30" s="30" t="n">
        <v>1400318</v>
      </c>
      <c r="I30" s="30" t="s">
        <v>31</v>
      </c>
      <c r="J30" s="31" t="s">
        <v>32</v>
      </c>
      <c r="K30" s="26" t="n">
        <v>431121</v>
      </c>
      <c r="L30" s="32" t="s">
        <v>33</v>
      </c>
      <c r="M30" s="28" t="n">
        <f aca="false">SUM(N30:Y30)</f>
        <v>11522.349727465</v>
      </c>
      <c r="N30" s="33" t="n">
        <v>971.6934202114</v>
      </c>
      <c r="O30" s="33" t="n">
        <v>937.1301130384</v>
      </c>
      <c r="P30" s="33" t="n">
        <v>974.5907386074</v>
      </c>
      <c r="Q30" s="33" t="n">
        <v>983.6896721322</v>
      </c>
      <c r="R30" s="33" t="n">
        <v>973.5162040608</v>
      </c>
      <c r="S30" s="33" t="n">
        <v>934.05047597</v>
      </c>
      <c r="T30" s="33" t="n">
        <v>903.9504990058</v>
      </c>
      <c r="U30" s="33" t="n">
        <v>937.3454407802</v>
      </c>
      <c r="V30" s="33" t="n">
        <v>921.695515279</v>
      </c>
      <c r="W30" s="33" t="n">
        <v>999.7213616282</v>
      </c>
      <c r="X30" s="33" t="n">
        <v>994.0053869114</v>
      </c>
      <c r="Y30" s="33" t="n">
        <v>990.9608998402</v>
      </c>
      <c r="Z30" s="25"/>
      <c r="AA30" s="19"/>
      <c r="AB30" s="4"/>
    </row>
    <row r="31" customFormat="false" ht="15" hidden="false" customHeight="false" outlineLevel="0" collapsed="false">
      <c r="A31" s="26" t="n">
        <v>718122</v>
      </c>
      <c r="B31" s="26" t="n">
        <v>431122</v>
      </c>
      <c r="C31" s="26" t="n">
        <v>417308122</v>
      </c>
      <c r="D31" s="26" t="n">
        <v>414343122</v>
      </c>
      <c r="E31" s="27" t="s">
        <v>54</v>
      </c>
      <c r="F31" s="28" t="n">
        <v>103399.916033242</v>
      </c>
      <c r="G31" s="29" t="s">
        <v>30</v>
      </c>
      <c r="H31" s="30" t="n">
        <v>1400318</v>
      </c>
      <c r="I31" s="30" t="s">
        <v>31</v>
      </c>
      <c r="J31" s="31" t="s">
        <v>32</v>
      </c>
      <c r="K31" s="26" t="n">
        <v>431122</v>
      </c>
      <c r="L31" s="32" t="s">
        <v>33</v>
      </c>
      <c r="M31" s="28" t="n">
        <f aca="false">SUM(N31:Y31)</f>
        <v>103399.916033242</v>
      </c>
      <c r="N31" s="33" t="n">
        <v>9126.1188822746</v>
      </c>
      <c r="O31" s="33" t="n">
        <v>9002.1512634312</v>
      </c>
      <c r="P31" s="33" t="n">
        <v>9146.212541063</v>
      </c>
      <c r="Q31" s="33" t="n">
        <v>8409.39702059801</v>
      </c>
      <c r="R31" s="33" t="n">
        <v>8840.2231614822</v>
      </c>
      <c r="S31" s="33" t="n">
        <f aca="false">9345.6473422648-1000</f>
        <v>8345.6473422648</v>
      </c>
      <c r="T31" s="33" t="n">
        <v>8592.6104213924</v>
      </c>
      <c r="U31" s="33" t="n">
        <f aca="false">9225.8932345788-1000</f>
        <v>8225.8932345788</v>
      </c>
      <c r="V31" s="33" t="n">
        <f aca="false">9072.948406119-1000</f>
        <v>8072.948406119</v>
      </c>
      <c r="W31" s="33" t="n">
        <f aca="false">9352.7038641532-1000</f>
        <v>8352.7038641532</v>
      </c>
      <c r="X31" s="33" t="n">
        <f aca="false">9319.6055469462-1000</f>
        <v>8319.6055469462</v>
      </c>
      <c r="Y31" s="33" t="n">
        <v>8966.4043489382</v>
      </c>
      <c r="Z31" s="25"/>
      <c r="AA31" s="19"/>
      <c r="AB31" s="4"/>
    </row>
    <row r="32" customFormat="false" ht="15" hidden="false" customHeight="false" outlineLevel="0" collapsed="false">
      <c r="A32" s="26" t="n">
        <v>718124</v>
      </c>
      <c r="B32" s="26" t="n">
        <v>431124</v>
      </c>
      <c r="C32" s="26" t="n">
        <v>417308124</v>
      </c>
      <c r="D32" s="26" t="n">
        <v>414343124</v>
      </c>
      <c r="E32" s="27" t="s">
        <v>55</v>
      </c>
      <c r="F32" s="28" t="n">
        <v>1200</v>
      </c>
      <c r="G32" s="29" t="s">
        <v>30</v>
      </c>
      <c r="H32" s="30" t="n">
        <v>1400318</v>
      </c>
      <c r="I32" s="30" t="s">
        <v>31</v>
      </c>
      <c r="J32" s="31" t="s">
        <v>32</v>
      </c>
      <c r="K32" s="26" t="n">
        <v>431124</v>
      </c>
      <c r="L32" s="32" t="s">
        <v>33</v>
      </c>
      <c r="M32" s="28" t="n">
        <f aca="false">SUM(N32:Y32)</f>
        <v>1200</v>
      </c>
      <c r="N32" s="33" t="n">
        <v>100</v>
      </c>
      <c r="O32" s="33" t="n">
        <v>100</v>
      </c>
      <c r="P32" s="33" t="n">
        <v>100</v>
      </c>
      <c r="Q32" s="33" t="n">
        <v>100</v>
      </c>
      <c r="R32" s="33" t="n">
        <v>100</v>
      </c>
      <c r="S32" s="33" t="n">
        <v>100</v>
      </c>
      <c r="T32" s="33" t="n">
        <v>100</v>
      </c>
      <c r="U32" s="33" t="n">
        <v>100</v>
      </c>
      <c r="V32" s="33" t="n">
        <v>100</v>
      </c>
      <c r="W32" s="33" t="n">
        <v>100</v>
      </c>
      <c r="X32" s="33" t="n">
        <v>100</v>
      </c>
      <c r="Y32" s="33" t="n">
        <v>100</v>
      </c>
      <c r="Z32" s="25"/>
      <c r="AA32" s="19"/>
      <c r="AB32" s="4"/>
    </row>
    <row r="33" customFormat="false" ht="15" hidden="false" customHeight="false" outlineLevel="0" collapsed="false">
      <c r="A33" s="26" t="n">
        <v>718123</v>
      </c>
      <c r="B33" s="26" t="n">
        <v>431123</v>
      </c>
      <c r="C33" s="26" t="n">
        <v>417308123</v>
      </c>
      <c r="D33" s="26" t="n">
        <v>414343123</v>
      </c>
      <c r="E33" s="27" t="s">
        <v>56</v>
      </c>
      <c r="F33" s="28" t="n">
        <v>1200</v>
      </c>
      <c r="G33" s="29" t="s">
        <v>30</v>
      </c>
      <c r="H33" s="30" t="n">
        <v>1400318</v>
      </c>
      <c r="I33" s="30" t="s">
        <v>31</v>
      </c>
      <c r="J33" s="31" t="s">
        <v>32</v>
      </c>
      <c r="K33" s="26" t="n">
        <v>431123</v>
      </c>
      <c r="L33" s="32" t="s">
        <v>33</v>
      </c>
      <c r="M33" s="28" t="n">
        <f aca="false">SUM(N33:Y33)</f>
        <v>1200</v>
      </c>
      <c r="N33" s="33" t="n">
        <v>100</v>
      </c>
      <c r="O33" s="33" t="n">
        <v>100</v>
      </c>
      <c r="P33" s="33" t="n">
        <v>100</v>
      </c>
      <c r="Q33" s="33" t="n">
        <v>100</v>
      </c>
      <c r="R33" s="33" t="n">
        <v>100</v>
      </c>
      <c r="S33" s="33" t="n">
        <v>100</v>
      </c>
      <c r="T33" s="33" t="n">
        <v>100</v>
      </c>
      <c r="U33" s="33" t="n">
        <v>100</v>
      </c>
      <c r="V33" s="33" t="n">
        <v>100</v>
      </c>
      <c r="W33" s="33" t="n">
        <v>100</v>
      </c>
      <c r="X33" s="33" t="n">
        <v>100</v>
      </c>
      <c r="Y33" s="33" t="n">
        <v>100</v>
      </c>
      <c r="Z33" s="25"/>
      <c r="AA33" s="19"/>
      <c r="AB33" s="4"/>
    </row>
    <row r="34" customFormat="false" ht="15" hidden="true" customHeight="false" outlineLevel="0" collapsed="false">
      <c r="A34" s="34"/>
      <c r="B34" s="34"/>
      <c r="C34" s="34"/>
      <c r="D34" s="34"/>
      <c r="E34" s="35"/>
      <c r="F34" s="36"/>
      <c r="H34" s="37"/>
      <c r="I34" s="37"/>
      <c r="J34" s="38"/>
      <c r="K34" s="38"/>
      <c r="L34" s="37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39"/>
      <c r="AA34" s="19"/>
      <c r="AB34" s="4"/>
    </row>
    <row r="35" customFormat="false" ht="15" hidden="true" customHeight="false" outlineLevel="0" collapsed="false">
      <c r="A35" s="20"/>
      <c r="B35" s="20"/>
      <c r="C35" s="20"/>
      <c r="D35" s="20"/>
      <c r="E35" s="20"/>
      <c r="F35" s="40" t="n">
        <v>6940662.34800575</v>
      </c>
      <c r="G35" s="22"/>
      <c r="H35" s="23"/>
      <c r="I35" s="23"/>
      <c r="J35" s="23"/>
      <c r="K35" s="23"/>
      <c r="L35" s="23"/>
      <c r="M35" s="41" t="n">
        <f aca="false">SUM(M36:M47)</f>
        <v>6940662.34800575</v>
      </c>
      <c r="N35" s="24" t="n">
        <f aca="false">SUM(N36:N47)</f>
        <v>555442.3859308</v>
      </c>
      <c r="O35" s="24" t="n">
        <f aca="false">SUM(O36:O47)</f>
        <v>542049.03176355</v>
      </c>
      <c r="P35" s="24" t="n">
        <f aca="false">SUM(P36:P47)</f>
        <v>543709.860425949</v>
      </c>
      <c r="Q35" s="24" t="n">
        <f aca="false">SUM(Q36:Q47)</f>
        <v>534382.4483061</v>
      </c>
      <c r="R35" s="24" t="n">
        <f aca="false">SUM(R36:R47)</f>
        <v>583087.60482355</v>
      </c>
      <c r="S35" s="24" t="n">
        <f aca="false">SUM(S36:S47)</f>
        <v>585975.641246051</v>
      </c>
      <c r="T35" s="24" t="n">
        <f aca="false">SUM(T36:T47)</f>
        <v>555612.50800755</v>
      </c>
      <c r="U35" s="24" t="n">
        <f aca="false">SUM(U36:U47)</f>
        <v>603283.51119105</v>
      </c>
      <c r="V35" s="24" t="n">
        <f aca="false">SUM(V36:V47)</f>
        <v>615308.86472375</v>
      </c>
      <c r="W35" s="24" t="n">
        <f aca="false">SUM(W36:W47)</f>
        <v>604929.48153975</v>
      </c>
      <c r="X35" s="24" t="n">
        <f aca="false">SUM(X36:X47)</f>
        <v>615795.988349049</v>
      </c>
      <c r="Y35" s="24" t="n">
        <f aca="false">SUM(Y36:Y47)</f>
        <v>601085.021698601</v>
      </c>
      <c r="Z35" s="25"/>
      <c r="AA35" s="19"/>
      <c r="AB35" s="4"/>
    </row>
    <row r="36" customFormat="false" ht="15" hidden="false" customHeight="false" outlineLevel="0" collapsed="false">
      <c r="A36" s="26" t="n">
        <v>718125</v>
      </c>
      <c r="B36" s="26" t="n">
        <v>431125</v>
      </c>
      <c r="C36" s="26" t="n">
        <v>417308125</v>
      </c>
      <c r="D36" s="26" t="n">
        <v>414343125</v>
      </c>
      <c r="E36" s="27" t="s">
        <v>57</v>
      </c>
      <c r="F36" s="28" t="n">
        <v>4262028.44284627</v>
      </c>
      <c r="G36" s="29" t="s">
        <v>30</v>
      </c>
      <c r="H36" s="30" t="n">
        <v>1400318</v>
      </c>
      <c r="I36" s="30" t="s">
        <v>31</v>
      </c>
      <c r="J36" s="31" t="s">
        <v>32</v>
      </c>
      <c r="K36" s="26" t="n">
        <v>431125</v>
      </c>
      <c r="L36" s="32" t="s">
        <v>33</v>
      </c>
      <c r="M36" s="28" t="n">
        <f aca="false">SUM(N36:Y36)</f>
        <v>4262028.44284627</v>
      </c>
      <c r="N36" s="33" t="n">
        <f aca="false">349978.37872049-40000+30000</f>
        <v>339978.37872049</v>
      </c>
      <c r="O36" s="33" t="n">
        <f aca="false">347631.994662829-40000+30000</f>
        <v>337631.994662829</v>
      </c>
      <c r="P36" s="33" t="n">
        <f aca="false">351032.87067965-40000+30000</f>
        <v>341032.87067965</v>
      </c>
      <c r="Q36" s="33" t="n">
        <f aca="false">335768.878093726-40000+30000</f>
        <v>325768.878093726</v>
      </c>
      <c r="R36" s="33" t="n">
        <f aca="false">366873.395171165-40000+30000</f>
        <v>356873.395171165</v>
      </c>
      <c r="S36" s="33" t="n">
        <f aca="false">370365.105895818-40000+30000</f>
        <v>360365.105895818</v>
      </c>
      <c r="T36" s="33" t="n">
        <f aca="false">345706.892990463-40000+30000</f>
        <v>335706.892990463</v>
      </c>
      <c r="U36" s="33" t="n">
        <f aca="false">375380.985337659-40000+30000</f>
        <v>365380.985337659</v>
      </c>
      <c r="V36" s="33" t="n">
        <f aca="false">393236.067424167-40000+30000</f>
        <v>383236.067424167</v>
      </c>
      <c r="W36" s="33" t="n">
        <f aca="false">386054.428314285-40000+30000</f>
        <v>376054.428314285</v>
      </c>
      <c r="X36" s="33" t="n">
        <f aca="false">384112.172973408-40000+30000</f>
        <v>374112.172973408</v>
      </c>
      <c r="Y36" s="33" t="n">
        <f aca="false">375887.272582606-40000+30000</f>
        <v>365887.272582606</v>
      </c>
      <c r="Z36" s="25"/>
      <c r="AA36" s="19"/>
      <c r="AB36" s="4"/>
    </row>
    <row r="37" customFormat="false" ht="15" hidden="false" customHeight="false" outlineLevel="0" collapsed="false">
      <c r="A37" s="26" t="n">
        <v>718126</v>
      </c>
      <c r="B37" s="26" t="n">
        <v>431126</v>
      </c>
      <c r="C37" s="26" t="n">
        <v>417308126</v>
      </c>
      <c r="D37" s="26" t="n">
        <v>414343126</v>
      </c>
      <c r="E37" s="27" t="s">
        <v>58</v>
      </c>
      <c r="F37" s="28" t="n">
        <v>518329.291527739</v>
      </c>
      <c r="G37" s="29" t="s">
        <v>30</v>
      </c>
      <c r="H37" s="30" t="n">
        <v>1400318</v>
      </c>
      <c r="I37" s="30" t="s">
        <v>31</v>
      </c>
      <c r="J37" s="31" t="s">
        <v>32</v>
      </c>
      <c r="K37" s="26" t="n">
        <v>431126</v>
      </c>
      <c r="L37" s="32" t="s">
        <v>33</v>
      </c>
      <c r="M37" s="28" t="n">
        <f aca="false">SUM(N37:Y37)</f>
        <v>518329.291527739</v>
      </c>
      <c r="N37" s="33" t="n">
        <v>40807.7983800153</v>
      </c>
      <c r="O37" s="33" t="n">
        <v>40336.3356929458</v>
      </c>
      <c r="P37" s="33" t="n">
        <v>41963.9979749407</v>
      </c>
      <c r="Q37" s="33" t="n">
        <v>39291.0161129283</v>
      </c>
      <c r="R37" s="33" t="n">
        <f aca="false">40687.5843985481+5000</f>
        <v>45687.5843985481</v>
      </c>
      <c r="S37" s="33" t="n">
        <v>41552.7333038305</v>
      </c>
      <c r="T37" s="33" t="n">
        <f aca="false">40181.1242762343+5000</f>
        <v>45181.1242762343</v>
      </c>
      <c r="U37" s="33" t="n">
        <f aca="false">41896.3866952474+5000</f>
        <v>46896.3866952474</v>
      </c>
      <c r="V37" s="33" t="n">
        <v>42329.4353258088</v>
      </c>
      <c r="W37" s="33" t="n">
        <v>42118.4416750195</v>
      </c>
      <c r="X37" s="33" t="n">
        <f aca="false">37735.1325135976+10000</f>
        <v>47735.1325135976</v>
      </c>
      <c r="Y37" s="33" t="n">
        <f aca="false">34429.3051786231+10000</f>
        <v>44429.3051786231</v>
      </c>
      <c r="Z37" s="25"/>
      <c r="AA37" s="19"/>
      <c r="AB37" s="4"/>
    </row>
    <row r="38" customFormat="false" ht="15" hidden="false" customHeight="false" outlineLevel="0" collapsed="false">
      <c r="A38" s="26" t="n">
        <v>718127</v>
      </c>
      <c r="B38" s="26" t="n">
        <v>431127</v>
      </c>
      <c r="C38" s="26" t="n">
        <v>417308127</v>
      </c>
      <c r="D38" s="26" t="n">
        <v>414343127</v>
      </c>
      <c r="E38" s="27" t="s">
        <v>59</v>
      </c>
      <c r="F38" s="28" t="n">
        <v>111439.890608412</v>
      </c>
      <c r="G38" s="29" t="s">
        <v>30</v>
      </c>
      <c r="H38" s="30" t="n">
        <v>1400318</v>
      </c>
      <c r="I38" s="30" t="s">
        <v>31</v>
      </c>
      <c r="J38" s="31" t="s">
        <v>32</v>
      </c>
      <c r="K38" s="26" t="n">
        <v>431127</v>
      </c>
      <c r="L38" s="32" t="s">
        <v>33</v>
      </c>
      <c r="M38" s="28" t="n">
        <f aca="false">SUM(N38:Y38)</f>
        <v>111439.890608412</v>
      </c>
      <c r="N38" s="33" t="n">
        <v>9784.88859275501</v>
      </c>
      <c r="O38" s="33" t="n">
        <v>10295.2719728606</v>
      </c>
      <c r="P38" s="33" t="n">
        <v>10102.3337753764</v>
      </c>
      <c r="Q38" s="33" t="n">
        <v>9204.88432177073</v>
      </c>
      <c r="R38" s="33" t="n">
        <v>10099.0187636667</v>
      </c>
      <c r="S38" s="33" t="n">
        <v>10594.2778438605</v>
      </c>
      <c r="T38" s="33" t="n">
        <v>9884.40386126097</v>
      </c>
      <c r="U38" s="33" t="n">
        <v>10604.4430330239</v>
      </c>
      <c r="V38" s="33" t="n">
        <v>10247.6551954673</v>
      </c>
      <c r="W38" s="33" t="n">
        <v>8945.83640800713</v>
      </c>
      <c r="X38" s="33" t="n">
        <v>6151.64140391001</v>
      </c>
      <c r="Y38" s="33" t="n">
        <v>5525.23543645293</v>
      </c>
      <c r="Z38" s="25"/>
      <c r="AA38" s="19"/>
      <c r="AB38" s="4"/>
    </row>
    <row r="39" customFormat="false" ht="15" hidden="false" customHeight="false" outlineLevel="0" collapsed="false">
      <c r="A39" s="26" t="n">
        <v>718128</v>
      </c>
      <c r="B39" s="26" t="n">
        <v>431128</v>
      </c>
      <c r="C39" s="26" t="n">
        <v>417308128</v>
      </c>
      <c r="D39" s="26" t="n">
        <v>414343128</v>
      </c>
      <c r="E39" s="27" t="s">
        <v>60</v>
      </c>
      <c r="F39" s="28" t="n">
        <v>334421.068281741</v>
      </c>
      <c r="G39" s="29" t="s">
        <v>30</v>
      </c>
      <c r="H39" s="30" t="n">
        <v>1400318</v>
      </c>
      <c r="I39" s="30" t="s">
        <v>31</v>
      </c>
      <c r="J39" s="31" t="s">
        <v>32</v>
      </c>
      <c r="K39" s="26" t="n">
        <v>431128</v>
      </c>
      <c r="L39" s="32" t="s">
        <v>33</v>
      </c>
      <c r="M39" s="28" t="n">
        <f aca="false">SUM(N39:Y39)</f>
        <v>334421.068281741</v>
      </c>
      <c r="N39" s="33" t="n">
        <v>28154.6936340849</v>
      </c>
      <c r="O39" s="33" t="n">
        <v>27772.2451503311</v>
      </c>
      <c r="P39" s="33" t="n">
        <v>28216.6839296829</v>
      </c>
      <c r="Q39" s="33" t="n">
        <v>25943.5582438207</v>
      </c>
      <c r="R39" s="33" t="n">
        <v>27272.6860102482</v>
      </c>
      <c r="S39" s="33" t="n">
        <v>28831.9537722353</v>
      </c>
      <c r="T39" s="33" t="n">
        <v>26508.7839696267</v>
      </c>
      <c r="U39" s="33" t="n">
        <v>28462.5042552154</v>
      </c>
      <c r="V39" s="33" t="n">
        <v>27990.6591210733</v>
      </c>
      <c r="W39" s="33" t="n">
        <v>28853.7236192484</v>
      </c>
      <c r="X39" s="33" t="n">
        <v>28751.6130733758</v>
      </c>
      <c r="Y39" s="33" t="n">
        <v>27661.9635027986</v>
      </c>
      <c r="Z39" s="25"/>
      <c r="AA39" s="19"/>
      <c r="AB39" s="4"/>
    </row>
    <row r="40" customFormat="false" ht="15" hidden="false" customHeight="false" outlineLevel="0" collapsed="false">
      <c r="A40" s="26" t="n">
        <v>718130</v>
      </c>
      <c r="B40" s="26" t="n">
        <v>431130</v>
      </c>
      <c r="C40" s="26" t="n">
        <v>417308130</v>
      </c>
      <c r="D40" s="26" t="n">
        <v>414343130</v>
      </c>
      <c r="E40" s="27" t="s">
        <v>61</v>
      </c>
      <c r="F40" s="28" t="n">
        <v>9600</v>
      </c>
      <c r="G40" s="29" t="s">
        <v>30</v>
      </c>
      <c r="H40" s="30" t="n">
        <v>1400318</v>
      </c>
      <c r="I40" s="30" t="s">
        <v>31</v>
      </c>
      <c r="J40" s="31" t="s">
        <v>32</v>
      </c>
      <c r="K40" s="26" t="n">
        <v>431130</v>
      </c>
      <c r="L40" s="32" t="s">
        <v>33</v>
      </c>
      <c r="M40" s="28" t="n">
        <f aca="false">SUM(N40:Y40)</f>
        <v>9600</v>
      </c>
      <c r="N40" s="33" t="n">
        <v>800</v>
      </c>
      <c r="O40" s="33" t="n">
        <v>800</v>
      </c>
      <c r="P40" s="33" t="n">
        <v>800</v>
      </c>
      <c r="Q40" s="33" t="n">
        <v>800</v>
      </c>
      <c r="R40" s="33" t="n">
        <v>800</v>
      </c>
      <c r="S40" s="33" t="n">
        <v>800</v>
      </c>
      <c r="T40" s="33" t="n">
        <v>800</v>
      </c>
      <c r="U40" s="33" t="n">
        <v>800</v>
      </c>
      <c r="V40" s="33" t="n">
        <v>800</v>
      </c>
      <c r="W40" s="33" t="n">
        <v>800</v>
      </c>
      <c r="X40" s="33" t="n">
        <v>800</v>
      </c>
      <c r="Y40" s="33" t="n">
        <v>800</v>
      </c>
      <c r="Z40" s="25"/>
      <c r="AA40" s="19"/>
      <c r="AB40" s="4"/>
    </row>
    <row r="41" customFormat="false" ht="15" hidden="false" customHeight="false" outlineLevel="0" collapsed="false">
      <c r="A41" s="26" t="n">
        <v>718129</v>
      </c>
      <c r="B41" s="26" t="n">
        <v>431129</v>
      </c>
      <c r="C41" s="26" t="n">
        <v>417308129</v>
      </c>
      <c r="D41" s="26" t="n">
        <v>414343129</v>
      </c>
      <c r="E41" s="27" t="s">
        <v>62</v>
      </c>
      <c r="F41" s="28" t="n">
        <v>7200</v>
      </c>
      <c r="G41" s="29" t="s">
        <v>30</v>
      </c>
      <c r="H41" s="30" t="n">
        <v>1400318</v>
      </c>
      <c r="I41" s="30" t="s">
        <v>31</v>
      </c>
      <c r="J41" s="31" t="s">
        <v>32</v>
      </c>
      <c r="K41" s="26" t="n">
        <v>431129</v>
      </c>
      <c r="L41" s="32" t="s">
        <v>33</v>
      </c>
      <c r="M41" s="28" t="n">
        <f aca="false">SUM(N41:Y41)</f>
        <v>7200</v>
      </c>
      <c r="N41" s="33" t="n">
        <v>600</v>
      </c>
      <c r="O41" s="33" t="n">
        <v>600</v>
      </c>
      <c r="P41" s="33" t="n">
        <v>600</v>
      </c>
      <c r="Q41" s="33" t="n">
        <v>600</v>
      </c>
      <c r="R41" s="33" t="n">
        <v>600</v>
      </c>
      <c r="S41" s="33" t="n">
        <v>600</v>
      </c>
      <c r="T41" s="33" t="n">
        <v>600</v>
      </c>
      <c r="U41" s="33" t="n">
        <v>600</v>
      </c>
      <c r="V41" s="33" t="n">
        <v>600</v>
      </c>
      <c r="W41" s="33" t="n">
        <v>600</v>
      </c>
      <c r="X41" s="33" t="n">
        <v>600</v>
      </c>
      <c r="Y41" s="33" t="n">
        <v>600</v>
      </c>
      <c r="Z41" s="25"/>
      <c r="AA41" s="19"/>
      <c r="AB41" s="4"/>
    </row>
    <row r="42" customFormat="false" ht="15" hidden="false" customHeight="false" outlineLevel="0" collapsed="false">
      <c r="A42" s="26" t="n">
        <v>718131</v>
      </c>
      <c r="B42" s="26" t="n">
        <v>431131</v>
      </c>
      <c r="C42" s="26" t="n">
        <v>417308131</v>
      </c>
      <c r="D42" s="26" t="n">
        <v>414343131</v>
      </c>
      <c r="E42" s="27" t="s">
        <v>63</v>
      </c>
      <c r="F42" s="28" t="n">
        <v>1420949.91321058</v>
      </c>
      <c r="G42" s="29" t="s">
        <v>30</v>
      </c>
      <c r="H42" s="30" t="n">
        <v>1400318</v>
      </c>
      <c r="I42" s="30" t="s">
        <v>31</v>
      </c>
      <c r="J42" s="31" t="s">
        <v>32</v>
      </c>
      <c r="K42" s="26" t="n">
        <v>431131</v>
      </c>
      <c r="L42" s="32" t="s">
        <v>33</v>
      </c>
      <c r="M42" s="28" t="n">
        <f aca="false">SUM(N42:Y42)</f>
        <v>1420949.91321058</v>
      </c>
      <c r="N42" s="33" t="n">
        <f aca="false">91523.2974754101+25000</f>
        <v>116523.29747541</v>
      </c>
      <c r="O42" s="33" t="n">
        <f aca="false">90909.6915524213+15000</f>
        <v>105909.691552421</v>
      </c>
      <c r="P42" s="33" t="n">
        <f aca="false">91799.0590284995+10000</f>
        <v>101799.0590285</v>
      </c>
      <c r="Q42" s="33" t="n">
        <f aca="false">87807.3526287743+25000</f>
        <v>112807.352628774</v>
      </c>
      <c r="R42" s="33" t="n">
        <f aca="false">95941.535030885+25000</f>
        <v>120941.535030885</v>
      </c>
      <c r="S42" s="33" t="n">
        <f aca="false">96854.6568086325+25000</f>
        <v>121854.656808633</v>
      </c>
      <c r="T42" s="33" t="n">
        <f aca="false">90406.255729687+25000</f>
        <v>115406.255729687</v>
      </c>
      <c r="U42" s="33" t="n">
        <f aca="false">98166.3659145914+25000</f>
        <v>123166.365914591</v>
      </c>
      <c r="V42" s="33" t="n">
        <f aca="false">102835.671473483+25000</f>
        <v>127835.671473483</v>
      </c>
      <c r="W42" s="33" t="n">
        <f aca="false">100957.591761765+25000</f>
        <v>125957.591761765</v>
      </c>
      <c r="X42" s="33" t="n">
        <f aca="false">100449.670061041+25000</f>
        <v>125449.670061041</v>
      </c>
      <c r="Y42" s="33" t="n">
        <f aca="false">98298.7657453945+25000</f>
        <v>123298.765745395</v>
      </c>
      <c r="Z42" s="25"/>
      <c r="AA42" s="19"/>
      <c r="AB42" s="4"/>
    </row>
    <row r="43" customFormat="false" ht="15" hidden="false" customHeight="false" outlineLevel="0" collapsed="false">
      <c r="A43" s="26" t="n">
        <v>718132</v>
      </c>
      <c r="B43" s="26" t="n">
        <v>431132</v>
      </c>
      <c r="C43" s="26" t="n">
        <v>417308132</v>
      </c>
      <c r="D43" s="26" t="n">
        <v>414343132</v>
      </c>
      <c r="E43" s="27" t="s">
        <v>64</v>
      </c>
      <c r="F43" s="28" t="n">
        <v>151396.066776461</v>
      </c>
      <c r="G43" s="29" t="s">
        <v>30</v>
      </c>
      <c r="H43" s="30" t="n">
        <v>1400318</v>
      </c>
      <c r="I43" s="30" t="s">
        <v>31</v>
      </c>
      <c r="J43" s="31" t="s">
        <v>32</v>
      </c>
      <c r="K43" s="26" t="n">
        <v>431132</v>
      </c>
      <c r="L43" s="32" t="s">
        <v>33</v>
      </c>
      <c r="M43" s="28" t="n">
        <f aca="false">SUM(N43:Y43)</f>
        <v>151396.066776461</v>
      </c>
      <c r="N43" s="33" t="n">
        <v>10671.7000178847</v>
      </c>
      <c r="O43" s="33" t="n">
        <v>10548.4072021542</v>
      </c>
      <c r="P43" s="33" t="n">
        <v>10974.0592660593</v>
      </c>
      <c r="Q43" s="33" t="n">
        <v>10275.0443297717</v>
      </c>
      <c r="R43" s="33" t="n">
        <v>10640.2627044519</v>
      </c>
      <c r="S43" s="33" t="n">
        <v>10866.5089111695</v>
      </c>
      <c r="T43" s="33" t="n">
        <v>10507.8176642657</v>
      </c>
      <c r="U43" s="33" t="n">
        <f aca="false">10956.3781530526+5000</f>
        <v>15956.3781530526</v>
      </c>
      <c r="V43" s="33" t="n">
        <v>11069.6252592912</v>
      </c>
      <c r="W43" s="33" t="n">
        <v>11014.4480373805</v>
      </c>
      <c r="X43" s="33" t="n">
        <f aca="false">9868.16320180242+10000</f>
        <v>19868.1632018024</v>
      </c>
      <c r="Y43" s="33" t="n">
        <f aca="false">9003.65202917694+10000</f>
        <v>19003.6520291769</v>
      </c>
      <c r="Z43" s="25"/>
      <c r="AA43" s="19"/>
      <c r="AB43" s="4"/>
    </row>
    <row r="44" customFormat="false" ht="15" hidden="false" customHeight="false" outlineLevel="0" collapsed="false">
      <c r="A44" s="26" t="n">
        <v>718133</v>
      </c>
      <c r="B44" s="26" t="n">
        <v>431133</v>
      </c>
      <c r="C44" s="26" t="n">
        <v>417308133</v>
      </c>
      <c r="D44" s="26" t="n">
        <v>414343133</v>
      </c>
      <c r="E44" s="27" t="s">
        <v>65</v>
      </c>
      <c r="F44" s="28" t="n">
        <v>13442.7896090878</v>
      </c>
      <c r="G44" s="29" t="s">
        <v>30</v>
      </c>
      <c r="H44" s="30" t="n">
        <v>1400318</v>
      </c>
      <c r="I44" s="30" t="s">
        <v>31</v>
      </c>
      <c r="J44" s="31" t="s">
        <v>32</v>
      </c>
      <c r="K44" s="26" t="n">
        <v>431133</v>
      </c>
      <c r="L44" s="32" t="s">
        <v>33</v>
      </c>
      <c r="M44" s="28" t="n">
        <f aca="false">SUM(N44:Y44)</f>
        <v>13442.7896090878</v>
      </c>
      <c r="N44" s="33" t="n">
        <v>558.85884354499</v>
      </c>
      <c r="O44" s="33" t="n">
        <v>692.32985993944</v>
      </c>
      <c r="P44" s="33" t="n">
        <v>641.87434292359</v>
      </c>
      <c r="Q44" s="33" t="n">
        <v>707.18117812927</v>
      </c>
      <c r="R44" s="33" t="n">
        <v>841.00742993328</v>
      </c>
      <c r="S44" s="33" t="n">
        <v>770.5232711395</v>
      </c>
      <c r="T44" s="33" t="n">
        <v>1884.88320983903</v>
      </c>
      <c r="U44" s="33" t="n">
        <v>1773.18158287607</v>
      </c>
      <c r="V44" s="33" t="n">
        <v>1679.87753503265</v>
      </c>
      <c r="W44" s="33" t="n">
        <v>839.43722389287</v>
      </c>
      <c r="X44" s="33" t="n">
        <v>1608.72368238999</v>
      </c>
      <c r="Y44" s="33" t="n">
        <v>1444.91144944707</v>
      </c>
      <c r="Z44" s="25"/>
      <c r="AA44" s="19"/>
      <c r="AB44" s="4"/>
    </row>
    <row r="45" customFormat="false" ht="15" hidden="false" customHeight="false" outlineLevel="0" collapsed="false">
      <c r="A45" s="26" t="n">
        <v>718134</v>
      </c>
      <c r="B45" s="26" t="n">
        <v>431134</v>
      </c>
      <c r="C45" s="26" t="n">
        <v>417308134</v>
      </c>
      <c r="D45" s="26" t="n">
        <v>414343134</v>
      </c>
      <c r="E45" s="27" t="s">
        <v>66</v>
      </c>
      <c r="F45" s="28" t="n">
        <v>109454.885145459</v>
      </c>
      <c r="G45" s="29" t="s">
        <v>30</v>
      </c>
      <c r="H45" s="30" t="n">
        <v>1400318</v>
      </c>
      <c r="I45" s="30" t="s">
        <v>31</v>
      </c>
      <c r="J45" s="31" t="s">
        <v>32</v>
      </c>
      <c r="K45" s="26" t="n">
        <v>431134</v>
      </c>
      <c r="L45" s="32" t="s">
        <v>33</v>
      </c>
      <c r="M45" s="28" t="n">
        <f aca="false">SUM(N45:Y45)</f>
        <v>109454.885145459</v>
      </c>
      <c r="N45" s="33" t="n">
        <v>7362.77026661511</v>
      </c>
      <c r="O45" s="33" t="n">
        <v>7262.75567006892</v>
      </c>
      <c r="P45" s="33" t="n">
        <v>7378.98142881705</v>
      </c>
      <c r="Q45" s="33" t="n">
        <f aca="false">6784.53339717931+2000</f>
        <v>8784.53339717931</v>
      </c>
      <c r="R45" s="33" t="n">
        <f aca="false">7132.11531465177+2000</f>
        <v>9132.11531465177</v>
      </c>
      <c r="S45" s="33" t="n">
        <f aca="false">7539.88143936468+2000</f>
        <v>9539.88143936468</v>
      </c>
      <c r="T45" s="33" t="n">
        <f aca="false">6932.34630617334+2000</f>
        <v>8932.34630617334</v>
      </c>
      <c r="U45" s="33" t="n">
        <f aca="false">7443.26621938458+2000</f>
        <v>9443.26621938458</v>
      </c>
      <c r="V45" s="33" t="n">
        <f aca="false">7319.87338942665+2000</f>
        <v>9319.87338942665</v>
      </c>
      <c r="W45" s="33" t="n">
        <f aca="false">7545.57450015162+2000</f>
        <v>9545.57450015162</v>
      </c>
      <c r="X45" s="33" t="n">
        <f aca="false">7518.87143952417+3000</f>
        <v>10518.8714395242</v>
      </c>
      <c r="Y45" s="33" t="n">
        <f aca="false">7233.91577410137+5000</f>
        <v>12233.9157741014</v>
      </c>
      <c r="Z45" s="25"/>
      <c r="AA45" s="19"/>
      <c r="AB45" s="4"/>
    </row>
    <row r="46" customFormat="false" ht="15" hidden="false" customHeight="false" outlineLevel="0" collapsed="false">
      <c r="A46" s="26" t="n">
        <v>718136</v>
      </c>
      <c r="B46" s="26" t="n">
        <v>431136</v>
      </c>
      <c r="C46" s="26" t="n">
        <v>417308136</v>
      </c>
      <c r="D46" s="26" t="n">
        <v>414343136</v>
      </c>
      <c r="E46" s="27" t="s">
        <v>67</v>
      </c>
      <c r="F46" s="28" t="n">
        <v>1200</v>
      </c>
      <c r="G46" s="29" t="s">
        <v>30</v>
      </c>
      <c r="H46" s="30" t="n">
        <v>1400318</v>
      </c>
      <c r="I46" s="30" t="s">
        <v>31</v>
      </c>
      <c r="J46" s="31" t="s">
        <v>32</v>
      </c>
      <c r="K46" s="26" t="n">
        <v>431136</v>
      </c>
      <c r="L46" s="32" t="s">
        <v>33</v>
      </c>
      <c r="M46" s="28" t="n">
        <f aca="false">SUM(N46:Y46)</f>
        <v>1200</v>
      </c>
      <c r="N46" s="33" t="n">
        <v>100</v>
      </c>
      <c r="O46" s="33" t="n">
        <v>100</v>
      </c>
      <c r="P46" s="33" t="n">
        <v>100</v>
      </c>
      <c r="Q46" s="33" t="n">
        <v>100</v>
      </c>
      <c r="R46" s="33" t="n">
        <v>100</v>
      </c>
      <c r="S46" s="33" t="n">
        <v>100</v>
      </c>
      <c r="T46" s="33" t="n">
        <v>100</v>
      </c>
      <c r="U46" s="33" t="n">
        <v>100</v>
      </c>
      <c r="V46" s="33" t="n">
        <v>100</v>
      </c>
      <c r="W46" s="33" t="n">
        <v>100</v>
      </c>
      <c r="X46" s="33" t="n">
        <v>100</v>
      </c>
      <c r="Y46" s="33" t="n">
        <v>100</v>
      </c>
      <c r="Z46" s="25"/>
      <c r="AA46" s="19"/>
      <c r="AB46" s="4"/>
    </row>
    <row r="47" customFormat="false" ht="15" hidden="false" customHeight="false" outlineLevel="0" collapsed="false">
      <c r="A47" s="26" t="n">
        <v>718135</v>
      </c>
      <c r="B47" s="26" t="n">
        <v>431135</v>
      </c>
      <c r="C47" s="26" t="n">
        <v>417308135</v>
      </c>
      <c r="D47" s="26" t="n">
        <v>414343135</v>
      </c>
      <c r="E47" s="27" t="s">
        <v>68</v>
      </c>
      <c r="F47" s="28" t="n">
        <v>1200</v>
      </c>
      <c r="G47" s="29" t="s">
        <v>30</v>
      </c>
      <c r="H47" s="30" t="n">
        <v>1400318</v>
      </c>
      <c r="I47" s="30" t="s">
        <v>31</v>
      </c>
      <c r="J47" s="31" t="s">
        <v>32</v>
      </c>
      <c r="K47" s="26" t="n">
        <v>431135</v>
      </c>
      <c r="L47" s="32" t="s">
        <v>33</v>
      </c>
      <c r="M47" s="28" t="n">
        <f aca="false">SUM(N47:Y47)</f>
        <v>1200</v>
      </c>
      <c r="N47" s="33" t="n">
        <v>100</v>
      </c>
      <c r="O47" s="33" t="n">
        <v>100</v>
      </c>
      <c r="P47" s="33" t="n">
        <v>100</v>
      </c>
      <c r="Q47" s="33" t="n">
        <v>100</v>
      </c>
      <c r="R47" s="33" t="n">
        <v>100</v>
      </c>
      <c r="S47" s="33" t="n">
        <v>100</v>
      </c>
      <c r="T47" s="33" t="n">
        <v>100</v>
      </c>
      <c r="U47" s="33" t="n">
        <v>100</v>
      </c>
      <c r="V47" s="33" t="n">
        <v>100</v>
      </c>
      <c r="W47" s="33" t="n">
        <v>100</v>
      </c>
      <c r="X47" s="33" t="n">
        <v>100</v>
      </c>
      <c r="Y47" s="33" t="n">
        <v>100</v>
      </c>
      <c r="Z47" s="25"/>
      <c r="AA47" s="19"/>
      <c r="AB47" s="4"/>
    </row>
    <row r="48" customFormat="false" ht="15" hidden="true" customHeight="false" outlineLevel="0" collapsed="false">
      <c r="A48" s="34"/>
      <c r="B48" s="34"/>
      <c r="C48" s="34"/>
      <c r="D48" s="34"/>
      <c r="E48" s="35"/>
      <c r="F48" s="36"/>
      <c r="H48" s="37"/>
      <c r="I48" s="37"/>
      <c r="J48" s="38"/>
      <c r="K48" s="38"/>
      <c r="L48" s="37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39"/>
      <c r="AA48" s="19"/>
      <c r="AB48" s="4"/>
    </row>
    <row r="49" customFormat="false" ht="15" hidden="true" customHeight="false" outlineLevel="0" collapsed="false">
      <c r="A49" s="20"/>
      <c r="B49" s="20"/>
      <c r="C49" s="20"/>
      <c r="D49" s="20"/>
      <c r="E49" s="20"/>
      <c r="F49" s="40" t="n">
        <v>234374.4</v>
      </c>
      <c r="G49" s="22"/>
      <c r="H49" s="23"/>
      <c r="I49" s="23"/>
      <c r="J49" s="23"/>
      <c r="K49" s="23"/>
      <c r="L49" s="23"/>
      <c r="M49" s="41" t="n">
        <f aca="false">SUM(M50:M51)</f>
        <v>234374.4</v>
      </c>
      <c r="N49" s="41" t="n">
        <f aca="false">SUM(N50:N51)</f>
        <v>19531.2</v>
      </c>
      <c r="O49" s="41" t="n">
        <f aca="false">SUM(O50:O51)</f>
        <v>19531.2</v>
      </c>
      <c r="P49" s="41" t="n">
        <f aca="false">SUM(P50:P51)</f>
        <v>19531.2</v>
      </c>
      <c r="Q49" s="41" t="n">
        <f aca="false">SUM(Q50:Q51)</f>
        <v>19531.2</v>
      </c>
      <c r="R49" s="41" t="n">
        <f aca="false">SUM(R50:R51)</f>
        <v>19531.2</v>
      </c>
      <c r="S49" s="41" t="n">
        <f aca="false">SUM(S50:S51)</f>
        <v>19531.2</v>
      </c>
      <c r="T49" s="41" t="n">
        <f aca="false">SUM(T50:T51)</f>
        <v>19531.2</v>
      </c>
      <c r="U49" s="41" t="n">
        <f aca="false">SUM(U50:U51)</f>
        <v>19531.2</v>
      </c>
      <c r="V49" s="41" t="n">
        <f aca="false">SUM(V50:V51)</f>
        <v>19531.2</v>
      </c>
      <c r="W49" s="41" t="n">
        <f aca="false">SUM(W50:W51)</f>
        <v>19531.2</v>
      </c>
      <c r="X49" s="41" t="n">
        <f aca="false">SUM(X50:X51)</f>
        <v>19531.2</v>
      </c>
      <c r="Y49" s="41" t="n">
        <f aca="false">SUM(Y50:Y51)</f>
        <v>19531.2</v>
      </c>
      <c r="Z49" s="25"/>
      <c r="AA49" s="19"/>
      <c r="AB49" s="4"/>
    </row>
    <row r="50" customFormat="false" ht="15" hidden="false" customHeight="false" outlineLevel="0" collapsed="false">
      <c r="A50" s="26" t="n">
        <v>718137</v>
      </c>
      <c r="B50" s="26" t="n">
        <v>431137</v>
      </c>
      <c r="C50" s="26" t="n">
        <v>417308137</v>
      </c>
      <c r="D50" s="26" t="n">
        <v>414343137</v>
      </c>
      <c r="E50" s="27" t="s">
        <v>69</v>
      </c>
      <c r="F50" s="28" t="n">
        <v>117187.2</v>
      </c>
      <c r="G50" s="29" t="s">
        <v>30</v>
      </c>
      <c r="H50" s="30" t="n">
        <v>1400318</v>
      </c>
      <c r="I50" s="30" t="s">
        <v>31</v>
      </c>
      <c r="J50" s="31" t="s">
        <v>32</v>
      </c>
      <c r="K50" s="26" t="n">
        <v>431137</v>
      </c>
      <c r="L50" s="32" t="s">
        <v>33</v>
      </c>
      <c r="M50" s="28" t="n">
        <f aca="false">SUM(N50:Y50)</f>
        <v>117187.2</v>
      </c>
      <c r="N50" s="33" t="n">
        <v>9765.6</v>
      </c>
      <c r="O50" s="33" t="n">
        <v>9765.6</v>
      </c>
      <c r="P50" s="33" t="n">
        <v>9765.6</v>
      </c>
      <c r="Q50" s="33" t="n">
        <v>9765.6</v>
      </c>
      <c r="R50" s="33" t="n">
        <v>9765.6</v>
      </c>
      <c r="S50" s="33" t="n">
        <v>9765.6</v>
      </c>
      <c r="T50" s="33" t="n">
        <v>9765.6</v>
      </c>
      <c r="U50" s="33" t="n">
        <v>9765.6</v>
      </c>
      <c r="V50" s="33" t="n">
        <v>9765.6</v>
      </c>
      <c r="W50" s="33" t="n">
        <v>9765.6</v>
      </c>
      <c r="X50" s="33" t="n">
        <v>9765.6</v>
      </c>
      <c r="Y50" s="33" t="n">
        <v>9765.6</v>
      </c>
      <c r="Z50" s="25"/>
      <c r="AA50" s="19"/>
      <c r="AB50" s="4"/>
    </row>
    <row r="51" customFormat="false" ht="15" hidden="false" customHeight="false" outlineLevel="0" collapsed="false">
      <c r="A51" s="26" t="n">
        <v>718138</v>
      </c>
      <c r="B51" s="26" t="n">
        <v>431138</v>
      </c>
      <c r="C51" s="26" t="n">
        <v>417308138</v>
      </c>
      <c r="D51" s="26" t="n">
        <v>414343138</v>
      </c>
      <c r="E51" s="27" t="s">
        <v>70</v>
      </c>
      <c r="F51" s="28" t="n">
        <v>117187.2</v>
      </c>
      <c r="G51" s="29" t="s">
        <v>30</v>
      </c>
      <c r="H51" s="30" t="n">
        <v>1400318</v>
      </c>
      <c r="I51" s="30" t="s">
        <v>31</v>
      </c>
      <c r="J51" s="31" t="s">
        <v>32</v>
      </c>
      <c r="K51" s="26" t="n">
        <v>431138</v>
      </c>
      <c r="L51" s="32" t="s">
        <v>33</v>
      </c>
      <c r="M51" s="28" t="n">
        <f aca="false">SUM(N51:Y51)</f>
        <v>117187.2</v>
      </c>
      <c r="N51" s="33" t="n">
        <v>9765.6</v>
      </c>
      <c r="O51" s="33" t="n">
        <v>9765.6</v>
      </c>
      <c r="P51" s="33" t="n">
        <v>9765.6</v>
      </c>
      <c r="Q51" s="33" t="n">
        <v>9765.6</v>
      </c>
      <c r="R51" s="33" t="n">
        <v>9765.6</v>
      </c>
      <c r="S51" s="33" t="n">
        <v>9765.6</v>
      </c>
      <c r="T51" s="33" t="n">
        <v>9765.6</v>
      </c>
      <c r="U51" s="33" t="n">
        <v>9765.6</v>
      </c>
      <c r="V51" s="33" t="n">
        <v>9765.6</v>
      </c>
      <c r="W51" s="33" t="n">
        <v>9765.6</v>
      </c>
      <c r="X51" s="33" t="n">
        <v>9765.6</v>
      </c>
      <c r="Y51" s="33" t="n">
        <v>9765.6</v>
      </c>
      <c r="Z51" s="25"/>
      <c r="AA51" s="19"/>
      <c r="AB51" s="4"/>
    </row>
    <row r="52" customFormat="false" ht="15" hidden="true" customHeight="false" outlineLevel="0" collapsed="false">
      <c r="A52" s="34"/>
      <c r="B52" s="34"/>
      <c r="C52" s="34"/>
      <c r="D52" s="34"/>
      <c r="E52" s="35"/>
      <c r="F52" s="36"/>
      <c r="H52" s="37"/>
      <c r="I52" s="37"/>
      <c r="J52" s="38"/>
      <c r="K52" s="38"/>
      <c r="L52" s="37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39"/>
      <c r="AA52" s="19"/>
      <c r="AB52" s="4"/>
    </row>
    <row r="53" customFormat="false" ht="15" hidden="true" customHeight="false" outlineLevel="0" collapsed="false">
      <c r="A53" s="20"/>
      <c r="B53" s="20"/>
      <c r="C53" s="20"/>
      <c r="D53" s="20"/>
      <c r="E53" s="20"/>
      <c r="F53" s="40" t="n">
        <v>1718290.8</v>
      </c>
      <c r="G53" s="22"/>
      <c r="H53" s="23"/>
      <c r="I53" s="23"/>
      <c r="J53" s="23"/>
      <c r="K53" s="23"/>
      <c r="L53" s="23"/>
      <c r="M53" s="41" t="n">
        <f aca="false">SUM(M54:M57)</f>
        <v>1718290.8</v>
      </c>
      <c r="N53" s="41" t="n">
        <f aca="false">SUM(N54:N57)</f>
        <v>145690.9</v>
      </c>
      <c r="O53" s="41" t="n">
        <f aca="false">SUM(O54:O57)</f>
        <v>115690.9</v>
      </c>
      <c r="P53" s="41" t="n">
        <f aca="false">SUM(P54:P57)</f>
        <v>145690.9</v>
      </c>
      <c r="Q53" s="41" t="n">
        <f aca="false">SUM(Q54:Q57)</f>
        <v>145690.9</v>
      </c>
      <c r="R53" s="41" t="n">
        <f aca="false">SUM(R54:R57)</f>
        <v>145690.9</v>
      </c>
      <c r="S53" s="41" t="n">
        <f aca="false">SUM(S54:S57)</f>
        <v>145690.9</v>
      </c>
      <c r="T53" s="41" t="n">
        <f aca="false">SUM(T54:T57)</f>
        <v>145690.9</v>
      </c>
      <c r="U53" s="41" t="n">
        <f aca="false">SUM(U54:U57)</f>
        <v>145690.9</v>
      </c>
      <c r="V53" s="41" t="n">
        <f aca="false">SUM(V54:V57)</f>
        <v>145690.9</v>
      </c>
      <c r="W53" s="41" t="n">
        <f aca="false">SUM(W54:W57)</f>
        <v>145690.9</v>
      </c>
      <c r="X53" s="41" t="n">
        <f aca="false">SUM(X54:X57)</f>
        <v>145690.9</v>
      </c>
      <c r="Y53" s="41" t="n">
        <f aca="false">SUM(Y54:Y57)</f>
        <v>145690.9</v>
      </c>
      <c r="Z53" s="25"/>
      <c r="AA53" s="19"/>
      <c r="AB53" s="4"/>
    </row>
    <row r="54" customFormat="false" ht="15" hidden="false" customHeight="false" outlineLevel="0" collapsed="false">
      <c r="A54" s="26" t="n">
        <v>718139</v>
      </c>
      <c r="B54" s="26" t="n">
        <v>431139</v>
      </c>
      <c r="C54" s="26" t="n">
        <v>417308139</v>
      </c>
      <c r="D54" s="26" t="n">
        <v>414343139</v>
      </c>
      <c r="E54" s="27" t="s">
        <v>71</v>
      </c>
      <c r="F54" s="28" t="n">
        <v>523311.24</v>
      </c>
      <c r="G54" s="29" t="s">
        <v>30</v>
      </c>
      <c r="H54" s="30" t="n">
        <v>1400318</v>
      </c>
      <c r="I54" s="30" t="s">
        <v>31</v>
      </c>
      <c r="J54" s="31" t="s">
        <v>32</v>
      </c>
      <c r="K54" s="26" t="n">
        <v>431139</v>
      </c>
      <c r="L54" s="32" t="s">
        <v>33</v>
      </c>
      <c r="M54" s="28" t="n">
        <f aca="false">SUM(N54:Y54)</f>
        <v>523311.24</v>
      </c>
      <c r="N54" s="33" t="n">
        <v>43609.27</v>
      </c>
      <c r="O54" s="33" t="n">
        <v>43609.27</v>
      </c>
      <c r="P54" s="33" t="n">
        <v>43609.27</v>
      </c>
      <c r="Q54" s="33" t="n">
        <v>43609.27</v>
      </c>
      <c r="R54" s="33" t="n">
        <v>43609.27</v>
      </c>
      <c r="S54" s="33" t="n">
        <v>43609.27</v>
      </c>
      <c r="T54" s="33" t="n">
        <v>43609.27</v>
      </c>
      <c r="U54" s="33" t="n">
        <v>43609.27</v>
      </c>
      <c r="V54" s="33" t="n">
        <v>43609.27</v>
      </c>
      <c r="W54" s="33" t="n">
        <v>43609.27</v>
      </c>
      <c r="X54" s="33" t="n">
        <v>43609.27</v>
      </c>
      <c r="Y54" s="33" t="n">
        <v>43609.27</v>
      </c>
      <c r="Z54" s="25"/>
      <c r="AA54" s="19"/>
      <c r="AB54" s="4"/>
    </row>
    <row r="55" customFormat="false" ht="15" hidden="false" customHeight="false" outlineLevel="0" collapsed="false">
      <c r="A55" s="26" t="n">
        <v>718140</v>
      </c>
      <c r="B55" s="26" t="n">
        <v>431140</v>
      </c>
      <c r="C55" s="26" t="n">
        <v>417308140</v>
      </c>
      <c r="D55" s="26" t="n">
        <v>414343140</v>
      </c>
      <c r="E55" s="27" t="s">
        <v>72</v>
      </c>
      <c r="F55" s="28" t="n">
        <v>291600</v>
      </c>
      <c r="G55" s="29" t="s">
        <v>30</v>
      </c>
      <c r="H55" s="30" t="n">
        <v>1400318</v>
      </c>
      <c r="I55" s="30" t="s">
        <v>31</v>
      </c>
      <c r="J55" s="31" t="s">
        <v>32</v>
      </c>
      <c r="K55" s="26" t="n">
        <v>431140</v>
      </c>
      <c r="L55" s="32" t="s">
        <v>33</v>
      </c>
      <c r="M55" s="28" t="n">
        <f aca="false">SUM(N55:Y55)</f>
        <v>291600</v>
      </c>
      <c r="N55" s="33" t="n">
        <v>24300</v>
      </c>
      <c r="O55" s="33" t="n">
        <v>24300</v>
      </c>
      <c r="P55" s="33" t="n">
        <v>24300</v>
      </c>
      <c r="Q55" s="33" t="n">
        <v>24300</v>
      </c>
      <c r="R55" s="33" t="n">
        <v>24300</v>
      </c>
      <c r="S55" s="33" t="n">
        <v>24300</v>
      </c>
      <c r="T55" s="33" t="n">
        <v>24300</v>
      </c>
      <c r="U55" s="33" t="n">
        <v>24300</v>
      </c>
      <c r="V55" s="33" t="n">
        <v>24300</v>
      </c>
      <c r="W55" s="33" t="n">
        <v>24300</v>
      </c>
      <c r="X55" s="33" t="n">
        <v>24300</v>
      </c>
      <c r="Y55" s="33" t="n">
        <v>24300</v>
      </c>
      <c r="Z55" s="25"/>
      <c r="AA55" s="19"/>
      <c r="AB55" s="4"/>
    </row>
    <row r="56" customFormat="false" ht="15" hidden="false" customHeight="false" outlineLevel="0" collapsed="false">
      <c r="A56" s="26" t="n">
        <v>718141</v>
      </c>
      <c r="B56" s="26" t="n">
        <v>431141</v>
      </c>
      <c r="C56" s="26" t="n">
        <v>417308141</v>
      </c>
      <c r="D56" s="26" t="n">
        <v>414343141</v>
      </c>
      <c r="E56" s="27" t="s">
        <v>73</v>
      </c>
      <c r="F56" s="28" t="n">
        <v>380318.4</v>
      </c>
      <c r="G56" s="29" t="s">
        <v>30</v>
      </c>
      <c r="H56" s="30" t="n">
        <v>1400318</v>
      </c>
      <c r="I56" s="30" t="s">
        <v>31</v>
      </c>
      <c r="J56" s="31" t="s">
        <v>32</v>
      </c>
      <c r="K56" s="26" t="n">
        <v>431141</v>
      </c>
      <c r="L56" s="32" t="s">
        <v>33</v>
      </c>
      <c r="M56" s="28" t="n">
        <f aca="false">SUM(N56:Y56)</f>
        <v>380318.4</v>
      </c>
      <c r="N56" s="33" t="n">
        <v>31693.2</v>
      </c>
      <c r="O56" s="33" t="n">
        <v>31693.2</v>
      </c>
      <c r="P56" s="33" t="n">
        <v>31693.2</v>
      </c>
      <c r="Q56" s="33" t="n">
        <v>31693.2</v>
      </c>
      <c r="R56" s="33" t="n">
        <v>31693.2</v>
      </c>
      <c r="S56" s="33" t="n">
        <v>31693.2</v>
      </c>
      <c r="T56" s="33" t="n">
        <v>31693.2</v>
      </c>
      <c r="U56" s="33" t="n">
        <v>31693.2</v>
      </c>
      <c r="V56" s="33" t="n">
        <v>31693.2</v>
      </c>
      <c r="W56" s="33" t="n">
        <v>31693.2</v>
      </c>
      <c r="X56" s="33" t="n">
        <v>31693.2</v>
      </c>
      <c r="Y56" s="33" t="n">
        <v>31693.2</v>
      </c>
      <c r="Z56" s="25"/>
      <c r="AA56" s="19"/>
      <c r="AB56" s="4"/>
    </row>
    <row r="57" customFormat="false" ht="15" hidden="false" customHeight="false" outlineLevel="0" collapsed="false">
      <c r="A57" s="26" t="n">
        <v>718142</v>
      </c>
      <c r="B57" s="26" t="n">
        <v>431142</v>
      </c>
      <c r="C57" s="26" t="n">
        <v>417308142</v>
      </c>
      <c r="D57" s="26" t="n">
        <v>414343142</v>
      </c>
      <c r="E57" s="27" t="s">
        <v>74</v>
      </c>
      <c r="F57" s="28" t="n">
        <v>523061.16</v>
      </c>
      <c r="G57" s="29" t="s">
        <v>30</v>
      </c>
      <c r="H57" s="30" t="n">
        <v>1400318</v>
      </c>
      <c r="I57" s="30" t="s">
        <v>31</v>
      </c>
      <c r="J57" s="31" t="s">
        <v>32</v>
      </c>
      <c r="K57" s="26" t="n">
        <v>431142</v>
      </c>
      <c r="L57" s="32" t="s">
        <v>33</v>
      </c>
      <c r="M57" s="28" t="n">
        <f aca="false">SUM(N57:Y57)</f>
        <v>523061.16</v>
      </c>
      <c r="N57" s="33" t="n">
        <v>46088.43</v>
      </c>
      <c r="O57" s="33" t="n">
        <v>16088.43</v>
      </c>
      <c r="P57" s="33" t="n">
        <v>46088.43</v>
      </c>
      <c r="Q57" s="33" t="n">
        <v>46088.43</v>
      </c>
      <c r="R57" s="33" t="n">
        <v>46088.43</v>
      </c>
      <c r="S57" s="33" t="n">
        <v>46088.43</v>
      </c>
      <c r="T57" s="33" t="n">
        <v>46088.43</v>
      </c>
      <c r="U57" s="33" t="n">
        <v>46088.43</v>
      </c>
      <c r="V57" s="33" t="n">
        <v>46088.43</v>
      </c>
      <c r="W57" s="33" t="n">
        <v>46088.43</v>
      </c>
      <c r="X57" s="33" t="n">
        <v>46088.43</v>
      </c>
      <c r="Y57" s="33" t="n">
        <v>46088.43</v>
      </c>
      <c r="Z57" s="25"/>
      <c r="AA57" s="19"/>
      <c r="AB57" s="4"/>
    </row>
    <row r="58" customFormat="false" ht="15" hidden="true" customHeight="false" outlineLevel="0" collapsed="false">
      <c r="A58" s="34"/>
      <c r="B58" s="34"/>
      <c r="C58" s="34"/>
      <c r="D58" s="34"/>
      <c r="E58" s="35"/>
      <c r="F58" s="36"/>
      <c r="H58" s="37"/>
      <c r="I58" s="37"/>
      <c r="J58" s="38"/>
      <c r="K58" s="38"/>
      <c r="L58" s="37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39"/>
      <c r="AA58" s="19"/>
      <c r="AB58" s="4"/>
    </row>
    <row r="59" customFormat="false" ht="15" hidden="true" customHeight="false" outlineLevel="0" collapsed="false">
      <c r="A59" s="20"/>
      <c r="B59" s="20"/>
      <c r="C59" s="20"/>
      <c r="D59" s="20"/>
      <c r="E59" s="20"/>
      <c r="F59" s="42" t="n">
        <v>25477.68</v>
      </c>
      <c r="G59" s="22"/>
      <c r="H59" s="23"/>
      <c r="I59" s="23"/>
      <c r="J59" s="23"/>
      <c r="K59" s="23"/>
      <c r="L59" s="23"/>
      <c r="M59" s="43" t="n">
        <f aca="false">SUM(M60:M64)</f>
        <v>25477.68</v>
      </c>
      <c r="N59" s="43" t="n">
        <f aca="false">SUM(N60:N64)</f>
        <v>2123.14</v>
      </c>
      <c r="O59" s="43" t="n">
        <f aca="false">SUM(O60:O64)</f>
        <v>2123.14</v>
      </c>
      <c r="P59" s="43" t="n">
        <f aca="false">SUM(P60:P64)</f>
        <v>2123.14</v>
      </c>
      <c r="Q59" s="43" t="n">
        <f aca="false">SUM(Q60:Q64)</f>
        <v>2123.14</v>
      </c>
      <c r="R59" s="43" t="n">
        <f aca="false">SUM(R60:R64)</f>
        <v>2123.14</v>
      </c>
      <c r="S59" s="43" t="n">
        <f aca="false">SUM(S60:S64)</f>
        <v>2123.14</v>
      </c>
      <c r="T59" s="43" t="n">
        <f aca="false">SUM(T60:T64)</f>
        <v>2123.14</v>
      </c>
      <c r="U59" s="43" t="n">
        <f aca="false">SUM(U60:U64)</f>
        <v>2123.14</v>
      </c>
      <c r="V59" s="43" t="n">
        <f aca="false">SUM(V60:V64)</f>
        <v>2123.14</v>
      </c>
      <c r="W59" s="43" t="n">
        <f aca="false">SUM(W60:W64)</f>
        <v>2123.14</v>
      </c>
      <c r="X59" s="43" t="n">
        <f aca="false">SUM(X60:X64)</f>
        <v>2123.14</v>
      </c>
      <c r="Y59" s="43" t="n">
        <f aca="false">SUM(Y60:Y64)</f>
        <v>2123.14</v>
      </c>
      <c r="Z59" s="25"/>
      <c r="AA59" s="19"/>
      <c r="AB59" s="4"/>
    </row>
    <row r="60" customFormat="false" ht="15" hidden="false" customHeight="false" outlineLevel="0" collapsed="false">
      <c r="A60" s="26" t="n">
        <v>718143</v>
      </c>
      <c r="B60" s="26" t="n">
        <v>431143</v>
      </c>
      <c r="C60" s="26" t="n">
        <v>417308143</v>
      </c>
      <c r="D60" s="26" t="n">
        <v>414343143</v>
      </c>
      <c r="E60" s="27" t="s">
        <v>75</v>
      </c>
      <c r="F60" s="28" t="n">
        <v>3719.52</v>
      </c>
      <c r="G60" s="29" t="s">
        <v>30</v>
      </c>
      <c r="H60" s="30" t="n">
        <v>1400318</v>
      </c>
      <c r="I60" s="30" t="s">
        <v>31</v>
      </c>
      <c r="J60" s="31" t="s">
        <v>32</v>
      </c>
      <c r="K60" s="26" t="n">
        <v>431143</v>
      </c>
      <c r="L60" s="32" t="s">
        <v>33</v>
      </c>
      <c r="M60" s="28" t="n">
        <f aca="false">SUM(N60:Y60)</f>
        <v>3719.52</v>
      </c>
      <c r="N60" s="33" t="n">
        <v>309.96</v>
      </c>
      <c r="O60" s="33" t="n">
        <v>309.96</v>
      </c>
      <c r="P60" s="33" t="n">
        <v>309.96</v>
      </c>
      <c r="Q60" s="33" t="n">
        <v>309.96</v>
      </c>
      <c r="R60" s="33" t="n">
        <v>309.96</v>
      </c>
      <c r="S60" s="33" t="n">
        <v>309.96</v>
      </c>
      <c r="T60" s="33" t="n">
        <v>309.96</v>
      </c>
      <c r="U60" s="33" t="n">
        <v>309.96</v>
      </c>
      <c r="V60" s="33" t="n">
        <v>309.96</v>
      </c>
      <c r="W60" s="33" t="n">
        <v>309.96</v>
      </c>
      <c r="X60" s="33" t="n">
        <v>309.96</v>
      </c>
      <c r="Y60" s="33" t="n">
        <v>309.96</v>
      </c>
      <c r="Z60" s="25"/>
      <c r="AA60" s="19"/>
      <c r="AB60" s="4"/>
    </row>
    <row r="61" customFormat="false" ht="15" hidden="false" customHeight="false" outlineLevel="0" collapsed="false">
      <c r="A61" s="26" t="n">
        <v>718144</v>
      </c>
      <c r="B61" s="26" t="n">
        <v>431144</v>
      </c>
      <c r="C61" s="26" t="n">
        <v>417308144</v>
      </c>
      <c r="D61" s="26" t="n">
        <v>414343144</v>
      </c>
      <c r="E61" s="27" t="s">
        <v>76</v>
      </c>
      <c r="F61" s="28" t="n">
        <v>4983</v>
      </c>
      <c r="G61" s="29" t="s">
        <v>30</v>
      </c>
      <c r="H61" s="30" t="n">
        <v>1400318</v>
      </c>
      <c r="I61" s="30" t="s">
        <v>31</v>
      </c>
      <c r="J61" s="31" t="s">
        <v>32</v>
      </c>
      <c r="K61" s="26" t="n">
        <v>431144</v>
      </c>
      <c r="L61" s="32" t="s">
        <v>33</v>
      </c>
      <c r="M61" s="28" t="n">
        <f aca="false">SUM(N61:Y61)</f>
        <v>4983</v>
      </c>
      <c r="N61" s="33" t="n">
        <v>415.25</v>
      </c>
      <c r="O61" s="33" t="n">
        <v>415.25</v>
      </c>
      <c r="P61" s="33" t="n">
        <v>415.25</v>
      </c>
      <c r="Q61" s="33" t="n">
        <v>415.25</v>
      </c>
      <c r="R61" s="33" t="n">
        <v>415.25</v>
      </c>
      <c r="S61" s="33" t="n">
        <v>415.25</v>
      </c>
      <c r="T61" s="33" t="n">
        <v>415.25</v>
      </c>
      <c r="U61" s="33" t="n">
        <v>415.25</v>
      </c>
      <c r="V61" s="33" t="n">
        <v>415.25</v>
      </c>
      <c r="W61" s="33" t="n">
        <v>415.25</v>
      </c>
      <c r="X61" s="33" t="n">
        <v>415.25</v>
      </c>
      <c r="Y61" s="33" t="n">
        <v>415.25</v>
      </c>
      <c r="Z61" s="25"/>
      <c r="AA61" s="19"/>
      <c r="AB61" s="4"/>
    </row>
    <row r="62" customFormat="false" ht="15" hidden="false" customHeight="false" outlineLevel="0" collapsed="false">
      <c r="A62" s="26" t="n">
        <v>718145</v>
      </c>
      <c r="B62" s="26" t="n">
        <v>431145</v>
      </c>
      <c r="C62" s="26" t="n">
        <v>417308145</v>
      </c>
      <c r="D62" s="26" t="n">
        <v>414343145</v>
      </c>
      <c r="E62" s="27" t="s">
        <v>77</v>
      </c>
      <c r="F62" s="28" t="n">
        <v>12793.44</v>
      </c>
      <c r="G62" s="29" t="s">
        <v>30</v>
      </c>
      <c r="H62" s="30" t="n">
        <v>1400318</v>
      </c>
      <c r="I62" s="30" t="s">
        <v>31</v>
      </c>
      <c r="J62" s="31" t="s">
        <v>32</v>
      </c>
      <c r="K62" s="26" t="n">
        <v>431145</v>
      </c>
      <c r="L62" s="32" t="s">
        <v>33</v>
      </c>
      <c r="M62" s="28" t="n">
        <f aca="false">SUM(N62:Y62)</f>
        <v>12793.44</v>
      </c>
      <c r="N62" s="33" t="n">
        <v>1066.12</v>
      </c>
      <c r="O62" s="33" t="n">
        <v>1066.12</v>
      </c>
      <c r="P62" s="33" t="n">
        <v>1066.12</v>
      </c>
      <c r="Q62" s="33" t="n">
        <v>1066.12</v>
      </c>
      <c r="R62" s="33" t="n">
        <v>1066.12</v>
      </c>
      <c r="S62" s="33" t="n">
        <v>1066.12</v>
      </c>
      <c r="T62" s="33" t="n">
        <v>1066.12</v>
      </c>
      <c r="U62" s="33" t="n">
        <v>1066.12</v>
      </c>
      <c r="V62" s="33" t="n">
        <v>1066.12</v>
      </c>
      <c r="W62" s="33" t="n">
        <v>1066.12</v>
      </c>
      <c r="X62" s="33" t="n">
        <v>1066.12</v>
      </c>
      <c r="Y62" s="33" t="n">
        <v>1066.12</v>
      </c>
      <c r="Z62" s="25"/>
      <c r="AA62" s="19"/>
      <c r="AB62" s="4"/>
    </row>
    <row r="63" customFormat="false" ht="15" hidden="false" customHeight="false" outlineLevel="0" collapsed="false">
      <c r="A63" s="26" t="n">
        <v>718146</v>
      </c>
      <c r="B63" s="26" t="n">
        <v>431146</v>
      </c>
      <c r="C63" s="26" t="n">
        <v>417308146</v>
      </c>
      <c r="D63" s="26" t="n">
        <v>414343146</v>
      </c>
      <c r="E63" s="27" t="s">
        <v>78</v>
      </c>
      <c r="F63" s="28" t="n">
        <v>3854.4</v>
      </c>
      <c r="G63" s="29" t="s">
        <v>30</v>
      </c>
      <c r="H63" s="30" t="n">
        <v>1400318</v>
      </c>
      <c r="I63" s="30" t="s">
        <v>31</v>
      </c>
      <c r="J63" s="31" t="s">
        <v>32</v>
      </c>
      <c r="K63" s="26" t="n">
        <v>431146</v>
      </c>
      <c r="L63" s="32" t="s">
        <v>33</v>
      </c>
      <c r="M63" s="28" t="n">
        <f aca="false">SUM(N63:Y63)</f>
        <v>3854.4</v>
      </c>
      <c r="N63" s="33" t="n">
        <v>321.2</v>
      </c>
      <c r="O63" s="33" t="n">
        <v>321.2</v>
      </c>
      <c r="P63" s="33" t="n">
        <v>321.2</v>
      </c>
      <c r="Q63" s="33" t="n">
        <v>321.2</v>
      </c>
      <c r="R63" s="33" t="n">
        <v>321.2</v>
      </c>
      <c r="S63" s="33" t="n">
        <v>321.2</v>
      </c>
      <c r="T63" s="33" t="n">
        <v>321.2</v>
      </c>
      <c r="U63" s="33" t="n">
        <v>321.2</v>
      </c>
      <c r="V63" s="33" t="n">
        <v>321.2</v>
      </c>
      <c r="W63" s="33" t="n">
        <v>321.2</v>
      </c>
      <c r="X63" s="33" t="n">
        <v>321.2</v>
      </c>
      <c r="Y63" s="33" t="n">
        <v>321.2</v>
      </c>
      <c r="Z63" s="25"/>
      <c r="AA63" s="19"/>
      <c r="AB63" s="4"/>
    </row>
    <row r="64" customFormat="false" ht="15" hidden="false" customHeight="false" outlineLevel="0" collapsed="false">
      <c r="A64" s="26" t="n">
        <v>718147</v>
      </c>
      <c r="B64" s="26" t="n">
        <v>431147</v>
      </c>
      <c r="C64" s="26" t="n">
        <v>417308147</v>
      </c>
      <c r="D64" s="26" t="n">
        <v>414343147</v>
      </c>
      <c r="E64" s="27" t="s">
        <v>79</v>
      </c>
      <c r="F64" s="44" t="n">
        <v>127.32</v>
      </c>
      <c r="G64" s="29" t="s">
        <v>30</v>
      </c>
      <c r="H64" s="30" t="n">
        <v>1400318</v>
      </c>
      <c r="I64" s="30" t="s">
        <v>31</v>
      </c>
      <c r="J64" s="31" t="s">
        <v>32</v>
      </c>
      <c r="K64" s="26" t="n">
        <v>431147</v>
      </c>
      <c r="L64" s="32" t="s">
        <v>33</v>
      </c>
      <c r="M64" s="28" t="n">
        <f aca="false">SUM(N64:Y64)</f>
        <v>127.32</v>
      </c>
      <c r="N64" s="44" t="n">
        <v>10.61</v>
      </c>
      <c r="O64" s="44" t="n">
        <v>10.61</v>
      </c>
      <c r="P64" s="44" t="n">
        <v>10.61</v>
      </c>
      <c r="Q64" s="44" t="n">
        <v>10.61</v>
      </c>
      <c r="R64" s="44" t="n">
        <v>10.61</v>
      </c>
      <c r="S64" s="44" t="n">
        <v>10.61</v>
      </c>
      <c r="T64" s="44" t="n">
        <v>10.61</v>
      </c>
      <c r="U64" s="44" t="n">
        <v>10.61</v>
      </c>
      <c r="V64" s="44" t="n">
        <v>10.61</v>
      </c>
      <c r="W64" s="44" t="n">
        <v>10.61</v>
      </c>
      <c r="X64" s="44" t="n">
        <v>10.61</v>
      </c>
      <c r="Y64" s="44" t="n">
        <v>10.61</v>
      </c>
      <c r="Z64" s="25"/>
      <c r="AA64" s="19"/>
      <c r="AB64" s="4"/>
    </row>
    <row r="65" customFormat="false" ht="15" hidden="true" customHeight="false" outlineLevel="0" collapsed="false">
      <c r="A65" s="34"/>
      <c r="B65" s="34"/>
      <c r="C65" s="34"/>
      <c r="D65" s="34"/>
      <c r="E65" s="35"/>
      <c r="F65" s="36"/>
      <c r="H65" s="37"/>
      <c r="I65" s="37"/>
      <c r="J65" s="38"/>
      <c r="K65" s="38"/>
      <c r="L65" s="37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39"/>
      <c r="AA65" s="19"/>
      <c r="AB65" s="4"/>
    </row>
    <row r="66" customFormat="false" ht="15" hidden="true" customHeight="false" outlineLevel="0" collapsed="false">
      <c r="A66" s="45"/>
      <c r="B66" s="45"/>
      <c r="C66" s="45"/>
      <c r="D66" s="45"/>
      <c r="E66" s="45"/>
      <c r="F66" s="40" t="n">
        <v>702954.92</v>
      </c>
      <c r="G66" s="22"/>
      <c r="H66" s="23"/>
      <c r="I66" s="23"/>
      <c r="J66" s="23"/>
      <c r="K66" s="23"/>
      <c r="L66" s="23"/>
      <c r="M66" s="41" t="n">
        <f aca="false">SUM(M67:M81)</f>
        <v>702954.92</v>
      </c>
      <c r="N66" s="41" t="n">
        <f aca="false">SUM(N67:N81)</f>
        <v>58989.82</v>
      </c>
      <c r="O66" s="41" t="n">
        <f aca="false">SUM(O67:O81)</f>
        <v>58726.39</v>
      </c>
      <c r="P66" s="41" t="n">
        <f aca="false">SUM(P67:P81)</f>
        <v>58989.82</v>
      </c>
      <c r="Q66" s="41" t="n">
        <f aca="false">SUM(Q67:Q81)</f>
        <v>58726.39</v>
      </c>
      <c r="R66" s="41" t="n">
        <f aca="false">SUM(R67:R81)</f>
        <v>58989.82</v>
      </c>
      <c r="S66" s="41" t="n">
        <f aca="false">SUM(S67:S81)</f>
        <v>58726.39</v>
      </c>
      <c r="T66" s="41" t="n">
        <f aca="false">SUM(T67:T81)</f>
        <v>58989.82</v>
      </c>
      <c r="U66" s="41" t="n">
        <f aca="false">SUM(U67:U81)</f>
        <v>58726.39</v>
      </c>
      <c r="V66" s="41" t="n">
        <f aca="false">SUM(V67:V81)</f>
        <v>58989.82</v>
      </c>
      <c r="W66" s="41" t="n">
        <f aca="false">SUM(W67:W81)</f>
        <v>58726.39</v>
      </c>
      <c r="X66" s="41" t="n">
        <f aca="false">SUM(X67:X81)</f>
        <v>55647.48</v>
      </c>
      <c r="Y66" s="41" t="n">
        <f aca="false">SUM(Y67:Y81)</f>
        <v>58726.39</v>
      </c>
      <c r="Z66" s="25"/>
      <c r="AA66" s="19"/>
      <c r="AB66" s="4"/>
    </row>
    <row r="67" s="52" customFormat="true" ht="15" hidden="false" customHeight="false" outlineLevel="0" collapsed="false">
      <c r="A67" s="26" t="n">
        <v>718148</v>
      </c>
      <c r="B67" s="26" t="n">
        <v>431148</v>
      </c>
      <c r="C67" s="26" t="n">
        <v>417308148</v>
      </c>
      <c r="D67" s="26" t="n">
        <v>414343148</v>
      </c>
      <c r="E67" s="46" t="s">
        <v>80</v>
      </c>
      <c r="F67" s="47" t="n">
        <v>0</v>
      </c>
      <c r="G67" s="26" t="s">
        <v>30</v>
      </c>
      <c r="H67" s="48" t="n">
        <v>1400318</v>
      </c>
      <c r="I67" s="30" t="s">
        <v>31</v>
      </c>
      <c r="J67" s="49" t="s">
        <v>32</v>
      </c>
      <c r="K67" s="26" t="n">
        <v>431148</v>
      </c>
      <c r="L67" s="32" t="s">
        <v>33</v>
      </c>
      <c r="M67" s="28" t="n">
        <f aca="false">SUM(N67:Y67)</f>
        <v>0</v>
      </c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25"/>
      <c r="AA67" s="51"/>
      <c r="AB67" s="16"/>
    </row>
    <row r="68" s="52" customFormat="true" ht="15" hidden="false" customHeight="false" outlineLevel="0" collapsed="false">
      <c r="A68" s="26" t="n">
        <v>718148</v>
      </c>
      <c r="B68" s="26" t="n">
        <v>431148</v>
      </c>
      <c r="C68" s="26" t="n">
        <v>417308148</v>
      </c>
      <c r="D68" s="26" t="n">
        <v>414343148</v>
      </c>
      <c r="E68" s="46" t="s">
        <v>81</v>
      </c>
      <c r="F68" s="47" t="n">
        <v>0</v>
      </c>
      <c r="G68" s="26" t="s">
        <v>30</v>
      </c>
      <c r="H68" s="48" t="n">
        <v>1400318</v>
      </c>
      <c r="I68" s="30" t="s">
        <v>31</v>
      </c>
      <c r="J68" s="49" t="s">
        <v>32</v>
      </c>
      <c r="K68" s="26" t="n">
        <v>431148</v>
      </c>
      <c r="L68" s="32" t="s">
        <v>33</v>
      </c>
      <c r="M68" s="28" t="n">
        <f aca="false">SUM(N68:Y68)</f>
        <v>0</v>
      </c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25"/>
      <c r="AA68" s="51"/>
      <c r="AB68" s="16"/>
    </row>
    <row r="69" s="52" customFormat="true" ht="15" hidden="false" customHeight="false" outlineLevel="0" collapsed="false">
      <c r="A69" s="26" t="n">
        <v>718149</v>
      </c>
      <c r="B69" s="26" t="n">
        <v>431149</v>
      </c>
      <c r="C69" s="26" t="n">
        <v>417308149</v>
      </c>
      <c r="D69" s="26" t="n">
        <v>414343149</v>
      </c>
      <c r="E69" s="46" t="s">
        <v>82</v>
      </c>
      <c r="F69" s="28" t="n">
        <v>37933.92</v>
      </c>
      <c r="G69" s="26" t="s">
        <v>30</v>
      </c>
      <c r="H69" s="48" t="n">
        <v>1400318</v>
      </c>
      <c r="I69" s="30" t="s">
        <v>31</v>
      </c>
      <c r="J69" s="49" t="s">
        <v>32</v>
      </c>
      <c r="K69" s="26" t="n">
        <v>431149</v>
      </c>
      <c r="L69" s="32" t="s">
        <v>33</v>
      </c>
      <c r="M69" s="28" t="n">
        <f aca="false">SUM(N69:Y69)</f>
        <v>37933.92</v>
      </c>
      <c r="N69" s="44" t="n">
        <v>3161.16</v>
      </c>
      <c r="O69" s="44" t="n">
        <v>3161.16</v>
      </c>
      <c r="P69" s="44" t="n">
        <v>3161.16</v>
      </c>
      <c r="Q69" s="44" t="n">
        <v>3161.16</v>
      </c>
      <c r="R69" s="44" t="n">
        <v>3161.16</v>
      </c>
      <c r="S69" s="44" t="n">
        <v>3161.16</v>
      </c>
      <c r="T69" s="44" t="n">
        <v>3161.16</v>
      </c>
      <c r="U69" s="44" t="n">
        <v>3161.16</v>
      </c>
      <c r="V69" s="44" t="n">
        <v>3161.16</v>
      </c>
      <c r="W69" s="44" t="n">
        <v>3161.16</v>
      </c>
      <c r="X69" s="44" t="n">
        <v>3161.16</v>
      </c>
      <c r="Y69" s="44" t="n">
        <v>3161.16</v>
      </c>
      <c r="Z69" s="25"/>
      <c r="AA69" s="51"/>
      <c r="AB69" s="16"/>
    </row>
    <row r="70" s="52" customFormat="true" ht="15" hidden="false" customHeight="false" outlineLevel="0" collapsed="false">
      <c r="A70" s="26" t="n">
        <v>718150</v>
      </c>
      <c r="B70" s="26" t="n">
        <v>431150</v>
      </c>
      <c r="C70" s="26" t="n">
        <v>417308150</v>
      </c>
      <c r="D70" s="26" t="n">
        <v>414343150</v>
      </c>
      <c r="E70" s="53" t="s">
        <v>83</v>
      </c>
      <c r="F70" s="28" t="n">
        <v>82892.16</v>
      </c>
      <c r="G70" s="26" t="s">
        <v>30</v>
      </c>
      <c r="H70" s="48" t="n">
        <v>1400318</v>
      </c>
      <c r="I70" s="30" t="s">
        <v>31</v>
      </c>
      <c r="J70" s="49" t="s">
        <v>32</v>
      </c>
      <c r="K70" s="26" t="n">
        <v>431150</v>
      </c>
      <c r="L70" s="32" t="s">
        <v>33</v>
      </c>
      <c r="M70" s="28" t="n">
        <f aca="false">SUM(N70:Y70)</f>
        <v>82892.16</v>
      </c>
      <c r="N70" s="44" t="n">
        <v>6907.68</v>
      </c>
      <c r="O70" s="44" t="n">
        <v>6907.68</v>
      </c>
      <c r="P70" s="44" t="n">
        <v>6907.68</v>
      </c>
      <c r="Q70" s="44" t="n">
        <v>6907.68</v>
      </c>
      <c r="R70" s="44" t="n">
        <v>6907.68</v>
      </c>
      <c r="S70" s="44" t="n">
        <v>6907.68</v>
      </c>
      <c r="T70" s="44" t="n">
        <v>6907.68</v>
      </c>
      <c r="U70" s="44" t="n">
        <v>6907.68</v>
      </c>
      <c r="V70" s="44" t="n">
        <v>6907.68</v>
      </c>
      <c r="W70" s="44" t="n">
        <v>6907.68</v>
      </c>
      <c r="X70" s="44" t="n">
        <v>6907.68</v>
      </c>
      <c r="Y70" s="44" t="n">
        <v>6907.68</v>
      </c>
      <c r="Z70" s="25"/>
      <c r="AA70" s="51"/>
      <c r="AB70" s="16"/>
    </row>
    <row r="71" s="52" customFormat="true" ht="15" hidden="false" customHeight="false" outlineLevel="0" collapsed="false">
      <c r="A71" s="26" t="n">
        <v>718151</v>
      </c>
      <c r="B71" s="26" t="n">
        <v>431151</v>
      </c>
      <c r="C71" s="26" t="n">
        <v>417308151</v>
      </c>
      <c r="D71" s="26" t="n">
        <v>414343151</v>
      </c>
      <c r="E71" s="53" t="s">
        <v>84</v>
      </c>
      <c r="F71" s="28" t="n">
        <v>35587.44</v>
      </c>
      <c r="G71" s="26" t="s">
        <v>30</v>
      </c>
      <c r="H71" s="48" t="n">
        <v>1400318</v>
      </c>
      <c r="I71" s="30" t="s">
        <v>31</v>
      </c>
      <c r="J71" s="49" t="s">
        <v>32</v>
      </c>
      <c r="K71" s="26" t="n">
        <v>431151</v>
      </c>
      <c r="L71" s="32" t="s">
        <v>33</v>
      </c>
      <c r="M71" s="28" t="n">
        <f aca="false">SUM(N71:Y71)</f>
        <v>35587.44</v>
      </c>
      <c r="N71" s="44" t="n">
        <v>2965.62</v>
      </c>
      <c r="O71" s="44" t="n">
        <v>2965.62</v>
      </c>
      <c r="P71" s="44" t="n">
        <v>2965.62</v>
      </c>
      <c r="Q71" s="44" t="n">
        <v>2965.62</v>
      </c>
      <c r="R71" s="44" t="n">
        <v>2965.62</v>
      </c>
      <c r="S71" s="44" t="n">
        <v>2965.62</v>
      </c>
      <c r="T71" s="44" t="n">
        <v>2965.62</v>
      </c>
      <c r="U71" s="44" t="n">
        <v>2965.62</v>
      </c>
      <c r="V71" s="44" t="n">
        <v>2965.62</v>
      </c>
      <c r="W71" s="44" t="n">
        <v>2965.62</v>
      </c>
      <c r="X71" s="44" t="n">
        <v>2965.62</v>
      </c>
      <c r="Y71" s="44" t="n">
        <v>2965.62</v>
      </c>
      <c r="Z71" s="25"/>
      <c r="AA71" s="51"/>
      <c r="AB71" s="16"/>
    </row>
    <row r="72" s="52" customFormat="true" ht="15" hidden="false" customHeight="false" outlineLevel="0" collapsed="false">
      <c r="A72" s="26" t="n">
        <v>718152</v>
      </c>
      <c r="B72" s="26" t="n">
        <v>431152</v>
      </c>
      <c r="C72" s="26" t="n">
        <v>417308152</v>
      </c>
      <c r="D72" s="26" t="n">
        <v>414343152</v>
      </c>
      <c r="E72" s="46" t="s">
        <v>85</v>
      </c>
      <c r="F72" s="28" t="n">
        <v>249480</v>
      </c>
      <c r="G72" s="26" t="s">
        <v>30</v>
      </c>
      <c r="H72" s="48" t="n">
        <v>1400318</v>
      </c>
      <c r="I72" s="30" t="s">
        <v>31</v>
      </c>
      <c r="J72" s="49" t="s">
        <v>32</v>
      </c>
      <c r="K72" s="26" t="n">
        <v>431152</v>
      </c>
      <c r="L72" s="32" t="s">
        <v>33</v>
      </c>
      <c r="M72" s="28" t="n">
        <f aca="false">SUM(N72:Y72)</f>
        <v>249480</v>
      </c>
      <c r="N72" s="44" t="n">
        <v>20790</v>
      </c>
      <c r="O72" s="44" t="n">
        <v>20790</v>
      </c>
      <c r="P72" s="44" t="n">
        <v>20790</v>
      </c>
      <c r="Q72" s="44" t="n">
        <v>20790</v>
      </c>
      <c r="R72" s="44" t="n">
        <v>20790</v>
      </c>
      <c r="S72" s="44" t="n">
        <v>20790</v>
      </c>
      <c r="T72" s="44" t="n">
        <v>20790</v>
      </c>
      <c r="U72" s="44" t="n">
        <v>20790</v>
      </c>
      <c r="V72" s="44" t="n">
        <v>20790</v>
      </c>
      <c r="W72" s="44" t="n">
        <v>20790</v>
      </c>
      <c r="X72" s="44" t="n">
        <v>20790</v>
      </c>
      <c r="Y72" s="44" t="n">
        <v>20790</v>
      </c>
      <c r="Z72" s="25"/>
      <c r="AA72" s="51"/>
      <c r="AB72" s="16"/>
    </row>
    <row r="73" customFormat="false" ht="15" hidden="false" customHeight="false" outlineLevel="0" collapsed="false">
      <c r="A73" s="29" t="n">
        <v>718153</v>
      </c>
      <c r="B73" s="26" t="n">
        <v>431153</v>
      </c>
      <c r="C73" s="29" t="n">
        <v>417308153</v>
      </c>
      <c r="D73" s="26" t="n">
        <v>414343153</v>
      </c>
      <c r="E73" s="53" t="s">
        <v>86</v>
      </c>
      <c r="F73" s="28" t="n">
        <v>0</v>
      </c>
      <c r="G73" s="29" t="s">
        <v>30</v>
      </c>
      <c r="H73" s="30" t="n">
        <v>1400318</v>
      </c>
      <c r="I73" s="30" t="s">
        <v>31</v>
      </c>
      <c r="J73" s="31" t="s">
        <v>32</v>
      </c>
      <c r="K73" s="26" t="n">
        <v>431153</v>
      </c>
      <c r="L73" s="32" t="s">
        <v>33</v>
      </c>
      <c r="M73" s="28" t="n">
        <f aca="false">SUM(N73:Y73)</f>
        <v>0</v>
      </c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25"/>
      <c r="AA73" s="19"/>
      <c r="AB73" s="4"/>
    </row>
    <row r="74" customFormat="false" ht="15" hidden="false" customHeight="false" outlineLevel="0" collapsed="false">
      <c r="A74" s="29" t="n">
        <v>718154</v>
      </c>
      <c r="B74" s="26" t="n">
        <v>431154</v>
      </c>
      <c r="C74" s="29" t="n">
        <v>417308154</v>
      </c>
      <c r="D74" s="26" t="n">
        <v>414343154</v>
      </c>
      <c r="E74" s="46" t="s">
        <v>87</v>
      </c>
      <c r="F74" s="28" t="n">
        <v>11294.4</v>
      </c>
      <c r="G74" s="29" t="s">
        <v>30</v>
      </c>
      <c r="H74" s="30" t="n">
        <v>1400318</v>
      </c>
      <c r="I74" s="30" t="s">
        <v>31</v>
      </c>
      <c r="J74" s="31" t="s">
        <v>32</v>
      </c>
      <c r="K74" s="26" t="n">
        <v>431154</v>
      </c>
      <c r="L74" s="32" t="s">
        <v>33</v>
      </c>
      <c r="M74" s="28" t="n">
        <f aca="false">SUM(N74:Y74)</f>
        <v>11294.4</v>
      </c>
      <c r="N74" s="33" t="n">
        <v>941.2</v>
      </c>
      <c r="O74" s="33" t="n">
        <v>941.2</v>
      </c>
      <c r="P74" s="33" t="n">
        <v>941.2</v>
      </c>
      <c r="Q74" s="33" t="n">
        <v>941.2</v>
      </c>
      <c r="R74" s="33" t="n">
        <v>941.2</v>
      </c>
      <c r="S74" s="33" t="n">
        <v>941.2</v>
      </c>
      <c r="T74" s="33" t="n">
        <v>941.2</v>
      </c>
      <c r="U74" s="33" t="n">
        <v>941.2</v>
      </c>
      <c r="V74" s="33" t="n">
        <v>941.2</v>
      </c>
      <c r="W74" s="33" t="n">
        <v>941.2</v>
      </c>
      <c r="X74" s="33" t="n">
        <v>941.2</v>
      </c>
      <c r="Y74" s="33" t="n">
        <v>941.2</v>
      </c>
      <c r="Z74" s="25"/>
      <c r="AA74" s="19"/>
      <c r="AB74" s="4"/>
    </row>
    <row r="75" customFormat="false" ht="15" hidden="false" customHeight="false" outlineLevel="0" collapsed="false">
      <c r="A75" s="29" t="n">
        <v>718155</v>
      </c>
      <c r="B75" s="26" t="n">
        <v>431155</v>
      </c>
      <c r="C75" s="29" t="n">
        <v>417308155</v>
      </c>
      <c r="D75" s="26" t="n">
        <v>414343155</v>
      </c>
      <c r="E75" s="46" t="s">
        <v>88</v>
      </c>
      <c r="F75" s="28" t="n">
        <v>49132.8</v>
      </c>
      <c r="G75" s="29" t="s">
        <v>30</v>
      </c>
      <c r="H75" s="30" t="n">
        <v>1400318</v>
      </c>
      <c r="I75" s="30" t="s">
        <v>31</v>
      </c>
      <c r="J75" s="31" t="s">
        <v>32</v>
      </c>
      <c r="K75" s="26" t="n">
        <v>431155</v>
      </c>
      <c r="L75" s="32" t="s">
        <v>33</v>
      </c>
      <c r="M75" s="28" t="n">
        <f aca="false">SUM(N75:Y75)</f>
        <v>49132.8</v>
      </c>
      <c r="N75" s="33" t="n">
        <v>4094.4</v>
      </c>
      <c r="O75" s="33" t="n">
        <v>4094.4</v>
      </c>
      <c r="P75" s="33" t="n">
        <v>4094.4</v>
      </c>
      <c r="Q75" s="33" t="n">
        <v>4094.4</v>
      </c>
      <c r="R75" s="33" t="n">
        <v>4094.4</v>
      </c>
      <c r="S75" s="33" t="n">
        <v>4094.4</v>
      </c>
      <c r="T75" s="33" t="n">
        <v>4094.4</v>
      </c>
      <c r="U75" s="33" t="n">
        <v>4094.4</v>
      </c>
      <c r="V75" s="33" t="n">
        <v>4094.4</v>
      </c>
      <c r="W75" s="33" t="n">
        <v>4094.4</v>
      </c>
      <c r="X75" s="33" t="n">
        <v>4094.4</v>
      </c>
      <c r="Y75" s="33" t="n">
        <v>4094.4</v>
      </c>
      <c r="Z75" s="25"/>
      <c r="AA75" s="19"/>
      <c r="AB75" s="4"/>
    </row>
    <row r="76" customFormat="false" ht="15" hidden="false" customHeight="false" outlineLevel="0" collapsed="false">
      <c r="A76" s="26" t="n">
        <v>718156</v>
      </c>
      <c r="B76" s="26" t="n">
        <v>431156</v>
      </c>
      <c r="C76" s="26" t="n">
        <v>417308156</v>
      </c>
      <c r="D76" s="26" t="n">
        <v>414343156</v>
      </c>
      <c r="E76" s="46" t="s">
        <v>89</v>
      </c>
      <c r="F76" s="54" t="n">
        <v>1966.8</v>
      </c>
      <c r="G76" s="29" t="s">
        <v>30</v>
      </c>
      <c r="H76" s="30" t="n">
        <v>1400318</v>
      </c>
      <c r="I76" s="30" t="s">
        <v>31</v>
      </c>
      <c r="J76" s="31" t="s">
        <v>32</v>
      </c>
      <c r="K76" s="26" t="n">
        <v>431156</v>
      </c>
      <c r="L76" s="32" t="s">
        <v>33</v>
      </c>
      <c r="M76" s="28" t="n">
        <f aca="false">SUM(N76:Y76)</f>
        <v>1966.8</v>
      </c>
      <c r="N76" s="33" t="n">
        <v>163.9</v>
      </c>
      <c r="O76" s="33" t="n">
        <v>163.9</v>
      </c>
      <c r="P76" s="33" t="n">
        <v>163.9</v>
      </c>
      <c r="Q76" s="33" t="n">
        <v>163.9</v>
      </c>
      <c r="R76" s="33" t="n">
        <v>163.9</v>
      </c>
      <c r="S76" s="33" t="n">
        <v>163.9</v>
      </c>
      <c r="T76" s="33" t="n">
        <v>163.9</v>
      </c>
      <c r="U76" s="33" t="n">
        <v>163.9</v>
      </c>
      <c r="V76" s="33" t="n">
        <v>163.9</v>
      </c>
      <c r="W76" s="33" t="n">
        <v>163.9</v>
      </c>
      <c r="X76" s="33" t="n">
        <v>163.9</v>
      </c>
      <c r="Y76" s="33" t="n">
        <v>163.9</v>
      </c>
      <c r="Z76" s="25"/>
      <c r="AA76" s="19"/>
      <c r="AB76" s="4"/>
    </row>
    <row r="77" customFormat="false" ht="15" hidden="false" customHeight="false" outlineLevel="0" collapsed="false">
      <c r="A77" s="26" t="n">
        <v>718157</v>
      </c>
      <c r="B77" s="26" t="n">
        <v>431157</v>
      </c>
      <c r="C77" s="26" t="n">
        <v>417308157</v>
      </c>
      <c r="D77" s="26" t="n">
        <v>414343157</v>
      </c>
      <c r="E77" s="46" t="s">
        <v>90</v>
      </c>
      <c r="F77" s="55" t="n">
        <v>84336</v>
      </c>
      <c r="G77" s="29" t="s">
        <v>30</v>
      </c>
      <c r="H77" s="30" t="n">
        <v>1400318</v>
      </c>
      <c r="I77" s="30" t="s">
        <v>31</v>
      </c>
      <c r="J77" s="31" t="s">
        <v>32</v>
      </c>
      <c r="K77" s="26" t="n">
        <v>431157</v>
      </c>
      <c r="L77" s="32" t="s">
        <v>33</v>
      </c>
      <c r="M77" s="28" t="n">
        <f aca="false">SUM(N77:Y77)</f>
        <v>84336</v>
      </c>
      <c r="N77" s="33" t="n">
        <v>7028</v>
      </c>
      <c r="O77" s="33" t="n">
        <v>7028</v>
      </c>
      <c r="P77" s="33" t="n">
        <v>7028</v>
      </c>
      <c r="Q77" s="33" t="n">
        <v>7028</v>
      </c>
      <c r="R77" s="33" t="n">
        <v>7028</v>
      </c>
      <c r="S77" s="33" t="n">
        <v>7028</v>
      </c>
      <c r="T77" s="33" t="n">
        <v>7028</v>
      </c>
      <c r="U77" s="33" t="n">
        <v>7028</v>
      </c>
      <c r="V77" s="33" t="n">
        <v>7028</v>
      </c>
      <c r="W77" s="33" t="n">
        <v>7028</v>
      </c>
      <c r="X77" s="33" t="n">
        <v>7028</v>
      </c>
      <c r="Y77" s="33" t="n">
        <v>7028</v>
      </c>
      <c r="Z77" s="25"/>
      <c r="AA77" s="19"/>
      <c r="AB77" s="4"/>
    </row>
    <row r="78" customFormat="false" ht="15" hidden="false" customHeight="false" outlineLevel="0" collapsed="false">
      <c r="A78" s="26" t="n">
        <v>718158</v>
      </c>
      <c r="B78" s="26" t="n">
        <v>431158</v>
      </c>
      <c r="C78" s="26" t="n">
        <v>417308158</v>
      </c>
      <c r="D78" s="26" t="n">
        <v>414343158</v>
      </c>
      <c r="E78" s="46" t="s">
        <v>91</v>
      </c>
      <c r="F78" s="54" t="n">
        <v>138257.66</v>
      </c>
      <c r="G78" s="29" t="s">
        <v>30</v>
      </c>
      <c r="H78" s="30" t="n">
        <v>1400318</v>
      </c>
      <c r="I78" s="30" t="s">
        <v>31</v>
      </c>
      <c r="J78" s="31" t="s">
        <v>32</v>
      </c>
      <c r="K78" s="26" t="n">
        <v>431158</v>
      </c>
      <c r="L78" s="32" t="s">
        <v>33</v>
      </c>
      <c r="M78" s="28" t="n">
        <f aca="false">SUM(N78:Y78)</f>
        <v>138257.66</v>
      </c>
      <c r="N78" s="33" t="n">
        <v>11800</v>
      </c>
      <c r="O78" s="33" t="n">
        <v>11800</v>
      </c>
      <c r="P78" s="33" t="n">
        <v>11800</v>
      </c>
      <c r="Q78" s="33" t="n">
        <v>11800</v>
      </c>
      <c r="R78" s="33" t="n">
        <v>11800</v>
      </c>
      <c r="S78" s="33" t="n">
        <v>11800</v>
      </c>
      <c r="T78" s="33" t="n">
        <v>11800</v>
      </c>
      <c r="U78" s="33" t="n">
        <v>11800</v>
      </c>
      <c r="V78" s="33" t="n">
        <v>11800</v>
      </c>
      <c r="W78" s="33" t="n">
        <v>11800</v>
      </c>
      <c r="X78" s="33" t="n">
        <v>8457.66</v>
      </c>
      <c r="Y78" s="33" t="n">
        <v>11800</v>
      </c>
      <c r="Z78" s="25"/>
      <c r="AA78" s="19"/>
      <c r="AB78" s="4"/>
    </row>
    <row r="79" customFormat="false" ht="15" hidden="false" customHeight="false" outlineLevel="0" collapsed="false">
      <c r="A79" s="26" t="n">
        <v>718159</v>
      </c>
      <c r="B79" s="26" t="n">
        <v>431159</v>
      </c>
      <c r="C79" s="26" t="n">
        <v>417308159</v>
      </c>
      <c r="D79" s="26" t="n">
        <v>414343159</v>
      </c>
      <c r="E79" s="46" t="s">
        <v>92</v>
      </c>
      <c r="F79" s="54" t="n">
        <v>1580.58</v>
      </c>
      <c r="G79" s="29" t="s">
        <v>30</v>
      </c>
      <c r="H79" s="30" t="n">
        <v>1400318</v>
      </c>
      <c r="I79" s="30" t="s">
        <v>31</v>
      </c>
      <c r="J79" s="31" t="s">
        <v>32</v>
      </c>
      <c r="K79" s="26" t="n">
        <v>431159</v>
      </c>
      <c r="L79" s="32" t="s">
        <v>33</v>
      </c>
      <c r="M79" s="28" t="n">
        <f aca="false">SUM(N79:Y79)</f>
        <v>1580.58</v>
      </c>
      <c r="N79" s="33" t="n">
        <v>263.43</v>
      </c>
      <c r="O79" s="33" t="n">
        <v>0</v>
      </c>
      <c r="P79" s="33" t="n">
        <v>263.43</v>
      </c>
      <c r="Q79" s="33" t="n">
        <v>0</v>
      </c>
      <c r="R79" s="33" t="n">
        <v>263.43</v>
      </c>
      <c r="S79" s="33" t="n">
        <v>0</v>
      </c>
      <c r="T79" s="33" t="n">
        <v>263.43</v>
      </c>
      <c r="U79" s="33" t="n">
        <v>0</v>
      </c>
      <c r="V79" s="33" t="n">
        <v>263.43</v>
      </c>
      <c r="W79" s="33" t="n">
        <v>0</v>
      </c>
      <c r="X79" s="33" t="n">
        <v>263.43</v>
      </c>
      <c r="Y79" s="33" t="n">
        <v>0</v>
      </c>
      <c r="Z79" s="25"/>
      <c r="AA79" s="19"/>
      <c r="AB79" s="4"/>
    </row>
    <row r="80" customFormat="false" ht="15" hidden="false" customHeight="false" outlineLevel="0" collapsed="false">
      <c r="A80" s="26" t="n">
        <v>718160</v>
      </c>
      <c r="B80" s="26" t="n">
        <v>431160</v>
      </c>
      <c r="C80" s="26" t="n">
        <v>417308160</v>
      </c>
      <c r="D80" s="26" t="n">
        <v>414343160</v>
      </c>
      <c r="E80" s="46" t="s">
        <v>93</v>
      </c>
      <c r="F80" s="54" t="n">
        <v>4864.68</v>
      </c>
      <c r="G80" s="29" t="s">
        <v>30</v>
      </c>
      <c r="H80" s="30" t="n">
        <v>1400318</v>
      </c>
      <c r="I80" s="30" t="s">
        <v>31</v>
      </c>
      <c r="J80" s="31" t="s">
        <v>32</v>
      </c>
      <c r="K80" s="26" t="n">
        <v>431160</v>
      </c>
      <c r="L80" s="32" t="s">
        <v>33</v>
      </c>
      <c r="M80" s="28" t="n">
        <f aca="false">SUM(N80:Y80)</f>
        <v>4864.68</v>
      </c>
      <c r="N80" s="33" t="n">
        <v>405.39</v>
      </c>
      <c r="O80" s="33" t="n">
        <v>405.39</v>
      </c>
      <c r="P80" s="33" t="n">
        <v>405.39</v>
      </c>
      <c r="Q80" s="33" t="n">
        <v>405.39</v>
      </c>
      <c r="R80" s="33" t="n">
        <v>405.39</v>
      </c>
      <c r="S80" s="33" t="n">
        <v>405.39</v>
      </c>
      <c r="T80" s="33" t="n">
        <v>405.39</v>
      </c>
      <c r="U80" s="33" t="n">
        <v>405.39</v>
      </c>
      <c r="V80" s="33" t="n">
        <v>405.39</v>
      </c>
      <c r="W80" s="33" t="n">
        <v>405.39</v>
      </c>
      <c r="X80" s="33" t="n">
        <v>405.39</v>
      </c>
      <c r="Y80" s="33" t="n">
        <v>405.39</v>
      </c>
      <c r="Z80" s="25"/>
      <c r="AA80" s="19"/>
      <c r="AB80" s="4"/>
    </row>
    <row r="81" customFormat="false" ht="15" hidden="false" customHeight="false" outlineLevel="0" collapsed="false">
      <c r="A81" s="26" t="n">
        <v>718161</v>
      </c>
      <c r="B81" s="26" t="n">
        <v>431161</v>
      </c>
      <c r="C81" s="26" t="n">
        <v>417308161</v>
      </c>
      <c r="D81" s="26" t="n">
        <v>414343161</v>
      </c>
      <c r="E81" s="46" t="s">
        <v>94</v>
      </c>
      <c r="F81" s="54" t="n">
        <v>5628.48</v>
      </c>
      <c r="G81" s="29" t="s">
        <v>30</v>
      </c>
      <c r="H81" s="30" t="n">
        <v>1400318</v>
      </c>
      <c r="I81" s="30" t="s">
        <v>31</v>
      </c>
      <c r="J81" s="31" t="s">
        <v>32</v>
      </c>
      <c r="K81" s="26" t="n">
        <v>431161</v>
      </c>
      <c r="L81" s="32" t="s">
        <v>33</v>
      </c>
      <c r="M81" s="28" t="n">
        <f aca="false">SUM(N81:Y81)</f>
        <v>5628.48</v>
      </c>
      <c r="N81" s="33" t="n">
        <v>469.04</v>
      </c>
      <c r="O81" s="33" t="n">
        <v>469.04</v>
      </c>
      <c r="P81" s="33" t="n">
        <v>469.04</v>
      </c>
      <c r="Q81" s="33" t="n">
        <v>469.04</v>
      </c>
      <c r="R81" s="33" t="n">
        <v>469.04</v>
      </c>
      <c r="S81" s="33" t="n">
        <v>469.04</v>
      </c>
      <c r="T81" s="33" t="n">
        <v>469.04</v>
      </c>
      <c r="U81" s="33" t="n">
        <v>469.04</v>
      </c>
      <c r="V81" s="33" t="n">
        <v>469.04</v>
      </c>
      <c r="W81" s="33" t="n">
        <v>469.04</v>
      </c>
      <c r="X81" s="33" t="n">
        <v>469.04</v>
      </c>
      <c r="Y81" s="33" t="n">
        <v>469.04</v>
      </c>
      <c r="Z81" s="25"/>
      <c r="AA81" s="19"/>
      <c r="AB81" s="4"/>
    </row>
    <row r="82" customFormat="false" ht="15" hidden="true" customHeight="false" outlineLevel="0" collapsed="false">
      <c r="A82" s="34"/>
      <c r="B82" s="34"/>
      <c r="C82" s="34"/>
      <c r="D82" s="34"/>
      <c r="E82" s="35" t="s">
        <v>95</v>
      </c>
      <c r="F82" s="36"/>
      <c r="H82" s="37"/>
      <c r="I82" s="37"/>
      <c r="J82" s="38"/>
      <c r="K82" s="38"/>
      <c r="L82" s="37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39"/>
      <c r="AA82" s="19"/>
      <c r="AB82" s="4"/>
    </row>
    <row r="83" customFormat="false" ht="15" hidden="true" customHeight="false" outlineLevel="0" collapsed="false">
      <c r="A83" s="20"/>
      <c r="B83" s="20"/>
      <c r="C83" s="20"/>
      <c r="D83" s="20"/>
      <c r="E83" s="20"/>
      <c r="F83" s="40" t="n">
        <v>4363394.7</v>
      </c>
      <c r="G83" s="22"/>
      <c r="H83" s="23"/>
      <c r="I83" s="23"/>
      <c r="J83" s="23"/>
      <c r="K83" s="23"/>
      <c r="L83" s="23"/>
      <c r="M83" s="41" t="n">
        <f aca="false">SUM(M84:M96)</f>
        <v>4363394.7</v>
      </c>
      <c r="N83" s="41" t="n">
        <f aca="false">SUM(N84:N96)</f>
        <v>360435.1</v>
      </c>
      <c r="O83" s="41" t="n">
        <f aca="false">SUM(O84:O96)</f>
        <v>360435.1</v>
      </c>
      <c r="P83" s="41" t="n">
        <f aca="false">SUM(P84:P96)</f>
        <v>360435.1</v>
      </c>
      <c r="Q83" s="41" t="n">
        <f aca="false">SUM(Q84:Q96)</f>
        <v>360435.1</v>
      </c>
      <c r="R83" s="41" t="n">
        <f aca="false">SUM(R84:R96)</f>
        <v>360435.1</v>
      </c>
      <c r="S83" s="41" t="n">
        <f aca="false">SUM(S84:S96)</f>
        <v>398608.6</v>
      </c>
      <c r="T83" s="41" t="n">
        <f aca="false">SUM(T84:T96)</f>
        <v>360435.1</v>
      </c>
      <c r="U83" s="41" t="n">
        <f aca="false">SUM(U84:U96)</f>
        <v>360435.1</v>
      </c>
      <c r="V83" s="41" t="n">
        <f aca="false">SUM(V84:V96)</f>
        <v>360435.1</v>
      </c>
      <c r="W83" s="41" t="n">
        <f aca="false">SUM(W84:W96)</f>
        <v>360435.1</v>
      </c>
      <c r="X83" s="41" t="n">
        <f aca="false">SUM(X84:X96)</f>
        <v>360435.1</v>
      </c>
      <c r="Y83" s="41" t="n">
        <f aca="false">SUM(Y84:Y96)</f>
        <v>360435.1</v>
      </c>
      <c r="Z83" s="25"/>
      <c r="AA83" s="19"/>
      <c r="AB83" s="4"/>
    </row>
    <row r="84" customFormat="false" ht="15" hidden="false" customHeight="false" outlineLevel="0" collapsed="false">
      <c r="A84" s="26" t="n">
        <v>718162</v>
      </c>
      <c r="B84" s="26" t="n">
        <v>431162</v>
      </c>
      <c r="C84" s="26" t="n">
        <v>4173088162</v>
      </c>
      <c r="D84" s="26" t="n">
        <v>414343162</v>
      </c>
      <c r="E84" s="53" t="s">
        <v>96</v>
      </c>
      <c r="F84" s="28" t="n">
        <v>1161638.4</v>
      </c>
      <c r="G84" s="29" t="s">
        <v>30</v>
      </c>
      <c r="H84" s="30" t="n">
        <v>1400318</v>
      </c>
      <c r="I84" s="30" t="s">
        <v>31</v>
      </c>
      <c r="J84" s="31" t="s">
        <v>32</v>
      </c>
      <c r="K84" s="26" t="n">
        <v>431162</v>
      </c>
      <c r="L84" s="32" t="s">
        <v>33</v>
      </c>
      <c r="M84" s="28" t="n">
        <f aca="false">SUM(N84:Y84)</f>
        <v>1161638.4</v>
      </c>
      <c r="N84" s="33" t="n">
        <v>96803.2</v>
      </c>
      <c r="O84" s="33" t="n">
        <v>96803.2</v>
      </c>
      <c r="P84" s="33" t="n">
        <v>96803.2</v>
      </c>
      <c r="Q84" s="33" t="n">
        <v>96803.2</v>
      </c>
      <c r="R84" s="33" t="n">
        <v>96803.2</v>
      </c>
      <c r="S84" s="33" t="n">
        <v>96803.2</v>
      </c>
      <c r="T84" s="33" t="n">
        <v>96803.2</v>
      </c>
      <c r="U84" s="33" t="n">
        <v>96803.2</v>
      </c>
      <c r="V84" s="33" t="n">
        <v>96803.2</v>
      </c>
      <c r="W84" s="33" t="n">
        <v>96803.2</v>
      </c>
      <c r="X84" s="33" t="n">
        <v>96803.2</v>
      </c>
      <c r="Y84" s="33" t="n">
        <v>96803.2</v>
      </c>
      <c r="Z84" s="25"/>
      <c r="AA84" s="19"/>
      <c r="AB84" s="4"/>
    </row>
    <row r="85" customFormat="false" ht="15" hidden="false" customHeight="false" outlineLevel="0" collapsed="false">
      <c r="A85" s="26" t="n">
        <v>718163</v>
      </c>
      <c r="B85" s="26" t="n">
        <v>431163</v>
      </c>
      <c r="C85" s="26" t="n">
        <v>4173088163</v>
      </c>
      <c r="D85" s="26" t="n">
        <v>414343163</v>
      </c>
      <c r="E85" s="53" t="s">
        <v>97</v>
      </c>
      <c r="F85" s="28" t="n">
        <v>307456.8</v>
      </c>
      <c r="G85" s="29" t="s">
        <v>30</v>
      </c>
      <c r="H85" s="30" t="n">
        <v>1400318</v>
      </c>
      <c r="I85" s="30" t="s">
        <v>31</v>
      </c>
      <c r="J85" s="31" t="s">
        <v>32</v>
      </c>
      <c r="K85" s="26" t="n">
        <v>431163</v>
      </c>
      <c r="L85" s="32" t="s">
        <v>33</v>
      </c>
      <c r="M85" s="28" t="n">
        <f aca="false">SUM(N85:Y85)</f>
        <v>307456.8</v>
      </c>
      <c r="N85" s="33" t="n">
        <v>25621.4</v>
      </c>
      <c r="O85" s="33" t="n">
        <v>25621.4</v>
      </c>
      <c r="P85" s="33" t="n">
        <v>25621.4</v>
      </c>
      <c r="Q85" s="33" t="n">
        <v>25621.4</v>
      </c>
      <c r="R85" s="33" t="n">
        <v>25621.4</v>
      </c>
      <c r="S85" s="33" t="n">
        <v>25621.4</v>
      </c>
      <c r="T85" s="33" t="n">
        <v>25621.4</v>
      </c>
      <c r="U85" s="33" t="n">
        <v>25621.4</v>
      </c>
      <c r="V85" s="33" t="n">
        <v>25621.4</v>
      </c>
      <c r="W85" s="33" t="n">
        <v>25621.4</v>
      </c>
      <c r="X85" s="33" t="n">
        <v>25621.4</v>
      </c>
      <c r="Y85" s="33" t="n">
        <v>25621.4</v>
      </c>
      <c r="Z85" s="25"/>
      <c r="AA85" s="19"/>
      <c r="AB85" s="4"/>
    </row>
    <row r="86" customFormat="false" ht="15" hidden="false" customHeight="false" outlineLevel="0" collapsed="false">
      <c r="A86" s="26" t="n">
        <v>718164</v>
      </c>
      <c r="B86" s="26" t="n">
        <v>431164</v>
      </c>
      <c r="C86" s="26" t="n">
        <v>4173088164</v>
      </c>
      <c r="D86" s="26" t="n">
        <v>414343164</v>
      </c>
      <c r="E86" s="53" t="s">
        <v>98</v>
      </c>
      <c r="F86" s="28" t="n">
        <v>566011.2</v>
      </c>
      <c r="G86" s="29" t="s">
        <v>30</v>
      </c>
      <c r="H86" s="30" t="n">
        <v>1400318</v>
      </c>
      <c r="I86" s="30" t="s">
        <v>31</v>
      </c>
      <c r="J86" s="31"/>
      <c r="K86" s="26" t="n">
        <v>431164</v>
      </c>
      <c r="L86" s="32" t="s">
        <v>33</v>
      </c>
      <c r="M86" s="28" t="n">
        <f aca="false">SUM(N86:Y86)</f>
        <v>566011.2</v>
      </c>
      <c r="N86" s="33" t="n">
        <v>47167.6</v>
      </c>
      <c r="O86" s="33" t="n">
        <v>47167.6</v>
      </c>
      <c r="P86" s="33" t="n">
        <v>47167.6</v>
      </c>
      <c r="Q86" s="33" t="n">
        <v>47167.6</v>
      </c>
      <c r="R86" s="33" t="n">
        <v>47167.6</v>
      </c>
      <c r="S86" s="33" t="n">
        <v>47167.6</v>
      </c>
      <c r="T86" s="33" t="n">
        <v>47167.6</v>
      </c>
      <c r="U86" s="33" t="n">
        <v>47167.6</v>
      </c>
      <c r="V86" s="33" t="n">
        <v>47167.6</v>
      </c>
      <c r="W86" s="33" t="n">
        <v>47167.6</v>
      </c>
      <c r="X86" s="33" t="n">
        <v>47167.6</v>
      </c>
      <c r="Y86" s="33" t="n">
        <v>47167.6</v>
      </c>
      <c r="Z86" s="25"/>
      <c r="AA86" s="19"/>
      <c r="AB86" s="4"/>
    </row>
    <row r="87" customFormat="false" ht="15" hidden="false" customHeight="false" outlineLevel="0" collapsed="false">
      <c r="A87" s="26" t="n">
        <v>718165</v>
      </c>
      <c r="B87" s="26" t="n">
        <v>431165</v>
      </c>
      <c r="C87" s="26" t="n">
        <v>4173088165</v>
      </c>
      <c r="D87" s="26" t="n">
        <v>414343165</v>
      </c>
      <c r="E87" s="53" t="s">
        <v>99</v>
      </c>
      <c r="F87" s="56" t="n">
        <v>0</v>
      </c>
      <c r="G87" s="29" t="s">
        <v>30</v>
      </c>
      <c r="H87" s="30" t="n">
        <v>1400318</v>
      </c>
      <c r="I87" s="30" t="s">
        <v>31</v>
      </c>
      <c r="J87" s="31" t="s">
        <v>32</v>
      </c>
      <c r="K87" s="26" t="n">
        <v>431165</v>
      </c>
      <c r="L87" s="32" t="s">
        <v>33</v>
      </c>
      <c r="M87" s="28" t="n">
        <f aca="false">SUM(N87:Y87)</f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25"/>
      <c r="AA87" s="19"/>
      <c r="AB87" s="4"/>
    </row>
    <row r="88" customFormat="false" ht="15" hidden="false" customHeight="false" outlineLevel="0" collapsed="false">
      <c r="A88" s="26" t="n">
        <v>718166</v>
      </c>
      <c r="B88" s="26" t="n">
        <v>431166</v>
      </c>
      <c r="C88" s="26" t="n">
        <v>4173088166</v>
      </c>
      <c r="D88" s="26" t="n">
        <v>414343166</v>
      </c>
      <c r="E88" s="53" t="s">
        <v>100</v>
      </c>
      <c r="F88" s="28" t="n">
        <v>0</v>
      </c>
      <c r="G88" s="29" t="s">
        <v>30</v>
      </c>
      <c r="H88" s="30" t="n">
        <v>1400318</v>
      </c>
      <c r="I88" s="30" t="s">
        <v>31</v>
      </c>
      <c r="J88" s="31" t="s">
        <v>32</v>
      </c>
      <c r="K88" s="26" t="n">
        <v>431166</v>
      </c>
      <c r="L88" s="32" t="s">
        <v>33</v>
      </c>
      <c r="M88" s="28" t="n">
        <f aca="false">SUM(N88:Y88)</f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25"/>
      <c r="AA88" s="19"/>
      <c r="AB88" s="4"/>
    </row>
    <row r="89" customFormat="false" ht="15" hidden="false" customHeight="false" outlineLevel="0" collapsed="false">
      <c r="A89" s="26" t="n">
        <v>718167</v>
      </c>
      <c r="B89" s="26" t="n">
        <v>431167</v>
      </c>
      <c r="C89" s="26" t="n">
        <v>4173088167</v>
      </c>
      <c r="D89" s="26" t="n">
        <v>414343167</v>
      </c>
      <c r="E89" s="53" t="s">
        <v>101</v>
      </c>
      <c r="F89" s="28" t="n">
        <v>1052434.32</v>
      </c>
      <c r="G89" s="29" t="s">
        <v>30</v>
      </c>
      <c r="H89" s="30" t="n">
        <v>1400318</v>
      </c>
      <c r="I89" s="30" t="s">
        <v>31</v>
      </c>
      <c r="J89" s="31" t="s">
        <v>32</v>
      </c>
      <c r="K89" s="26" t="n">
        <v>431167</v>
      </c>
      <c r="L89" s="32" t="s">
        <v>33</v>
      </c>
      <c r="M89" s="28" t="n">
        <f aca="false">SUM(N89:Y89)</f>
        <v>1052434.32</v>
      </c>
      <c r="N89" s="33" t="n">
        <v>87702.86</v>
      </c>
      <c r="O89" s="33" t="n">
        <v>87702.86</v>
      </c>
      <c r="P89" s="33" t="n">
        <v>87702.86</v>
      </c>
      <c r="Q89" s="33" t="n">
        <v>87702.86</v>
      </c>
      <c r="R89" s="33" t="n">
        <v>87702.86</v>
      </c>
      <c r="S89" s="33" t="n">
        <v>87702.86</v>
      </c>
      <c r="T89" s="33" t="n">
        <v>87702.86</v>
      </c>
      <c r="U89" s="33" t="n">
        <v>87702.86</v>
      </c>
      <c r="V89" s="33" t="n">
        <v>87702.86</v>
      </c>
      <c r="W89" s="33" t="n">
        <v>87702.86</v>
      </c>
      <c r="X89" s="33" t="n">
        <v>87702.86</v>
      </c>
      <c r="Y89" s="33" t="n">
        <v>87702.86</v>
      </c>
      <c r="Z89" s="25"/>
      <c r="AA89" s="19"/>
      <c r="AB89" s="4"/>
    </row>
    <row r="90" customFormat="false" ht="15" hidden="false" customHeight="false" outlineLevel="0" collapsed="false">
      <c r="A90" s="26" t="n">
        <v>718168</v>
      </c>
      <c r="B90" s="26" t="n">
        <v>431168</v>
      </c>
      <c r="C90" s="26" t="n">
        <v>4173088168</v>
      </c>
      <c r="D90" s="26" t="n">
        <v>414343168</v>
      </c>
      <c r="E90" s="53" t="s">
        <v>102</v>
      </c>
      <c r="F90" s="28" t="n">
        <v>371329.92</v>
      </c>
      <c r="G90" s="29" t="s">
        <v>30</v>
      </c>
      <c r="H90" s="30" t="n">
        <v>1400318</v>
      </c>
      <c r="I90" s="30" t="s">
        <v>31</v>
      </c>
      <c r="J90" s="31" t="s">
        <v>32</v>
      </c>
      <c r="K90" s="26" t="n">
        <v>431168</v>
      </c>
      <c r="L90" s="32" t="s">
        <v>33</v>
      </c>
      <c r="M90" s="28" t="n">
        <f aca="false">SUM(N90:Y90)</f>
        <v>371329.92</v>
      </c>
      <c r="N90" s="33" t="n">
        <v>30944.16</v>
      </c>
      <c r="O90" s="33" t="n">
        <v>30944.16</v>
      </c>
      <c r="P90" s="33" t="n">
        <v>30944.16</v>
      </c>
      <c r="Q90" s="33" t="n">
        <v>30944.16</v>
      </c>
      <c r="R90" s="33" t="n">
        <v>30944.16</v>
      </c>
      <c r="S90" s="33" t="n">
        <v>30944.16</v>
      </c>
      <c r="T90" s="33" t="n">
        <v>30944.16</v>
      </c>
      <c r="U90" s="33" t="n">
        <v>30944.16</v>
      </c>
      <c r="V90" s="33" t="n">
        <v>30944.16</v>
      </c>
      <c r="W90" s="33" t="n">
        <v>30944.16</v>
      </c>
      <c r="X90" s="33" t="n">
        <v>30944.16</v>
      </c>
      <c r="Y90" s="33" t="n">
        <v>30944.16</v>
      </c>
      <c r="Z90" s="25"/>
      <c r="AA90" s="19"/>
      <c r="AB90" s="4"/>
    </row>
    <row r="91" customFormat="false" ht="15" hidden="false" customHeight="false" outlineLevel="0" collapsed="false">
      <c r="A91" s="26" t="n">
        <v>718169</v>
      </c>
      <c r="B91" s="26" t="n">
        <v>431169</v>
      </c>
      <c r="C91" s="26" t="n">
        <v>4173088169</v>
      </c>
      <c r="D91" s="26" t="n">
        <v>414343169</v>
      </c>
      <c r="E91" s="53" t="s">
        <v>103</v>
      </c>
      <c r="F91" s="28" t="n">
        <v>372692.16</v>
      </c>
      <c r="G91" s="29" t="s">
        <v>30</v>
      </c>
      <c r="H91" s="30" t="n">
        <v>1400318</v>
      </c>
      <c r="I91" s="30" t="s">
        <v>31</v>
      </c>
      <c r="J91" s="31" t="s">
        <v>32</v>
      </c>
      <c r="K91" s="26" t="n">
        <v>431169</v>
      </c>
      <c r="L91" s="32" t="s">
        <v>33</v>
      </c>
      <c r="M91" s="28" t="n">
        <f aca="false">SUM(N91:Y91)</f>
        <v>372692.16</v>
      </c>
      <c r="N91" s="33" t="n">
        <v>31057.68</v>
      </c>
      <c r="O91" s="33" t="n">
        <v>31057.68</v>
      </c>
      <c r="P91" s="33" t="n">
        <v>31057.68</v>
      </c>
      <c r="Q91" s="33" t="n">
        <v>31057.68</v>
      </c>
      <c r="R91" s="33" t="n">
        <v>31057.68</v>
      </c>
      <c r="S91" s="33" t="n">
        <v>31057.68</v>
      </c>
      <c r="T91" s="33" t="n">
        <v>31057.68</v>
      </c>
      <c r="U91" s="33" t="n">
        <v>31057.68</v>
      </c>
      <c r="V91" s="33" t="n">
        <v>31057.68</v>
      </c>
      <c r="W91" s="33" t="n">
        <v>31057.68</v>
      </c>
      <c r="X91" s="33" t="n">
        <v>31057.68</v>
      </c>
      <c r="Y91" s="33" t="n">
        <v>31057.68</v>
      </c>
      <c r="Z91" s="25"/>
      <c r="AA91" s="19"/>
      <c r="AB91" s="4"/>
    </row>
    <row r="92" customFormat="false" ht="15" hidden="false" customHeight="false" outlineLevel="0" collapsed="false">
      <c r="A92" s="26" t="n">
        <v>718170</v>
      </c>
      <c r="B92" s="26" t="n">
        <v>431170</v>
      </c>
      <c r="C92" s="26" t="n">
        <v>4173088170</v>
      </c>
      <c r="D92" s="26" t="n">
        <v>414343170</v>
      </c>
      <c r="E92" s="53" t="s">
        <v>104</v>
      </c>
      <c r="F92" s="28" t="n">
        <v>318489.6</v>
      </c>
      <c r="G92" s="29" t="s">
        <v>30</v>
      </c>
      <c r="H92" s="30" t="n">
        <v>1400318</v>
      </c>
      <c r="I92" s="30" t="s">
        <v>31</v>
      </c>
      <c r="J92" s="31" t="s">
        <v>32</v>
      </c>
      <c r="K92" s="26" t="n">
        <v>431170</v>
      </c>
      <c r="L92" s="32" t="s">
        <v>33</v>
      </c>
      <c r="M92" s="28" t="n">
        <f aca="false">SUM(N92:Y92)</f>
        <v>318489.6</v>
      </c>
      <c r="N92" s="33" t="n">
        <v>26540.8</v>
      </c>
      <c r="O92" s="33" t="n">
        <v>26540.8</v>
      </c>
      <c r="P92" s="33" t="n">
        <v>26540.8</v>
      </c>
      <c r="Q92" s="33" t="n">
        <v>26540.8</v>
      </c>
      <c r="R92" s="33" t="n">
        <v>26540.8</v>
      </c>
      <c r="S92" s="33" t="n">
        <v>26540.8</v>
      </c>
      <c r="T92" s="33" t="n">
        <v>26540.8</v>
      </c>
      <c r="U92" s="33" t="n">
        <v>26540.8</v>
      </c>
      <c r="V92" s="33" t="n">
        <v>26540.8</v>
      </c>
      <c r="W92" s="33" t="n">
        <v>26540.8</v>
      </c>
      <c r="X92" s="33" t="n">
        <v>26540.8</v>
      </c>
      <c r="Y92" s="33" t="n">
        <v>26540.8</v>
      </c>
      <c r="Z92" s="25"/>
      <c r="AA92" s="19"/>
      <c r="AB92" s="4"/>
    </row>
    <row r="93" customFormat="false" ht="15" hidden="false" customHeight="false" outlineLevel="0" collapsed="false">
      <c r="A93" s="26" t="n">
        <v>718171</v>
      </c>
      <c r="B93" s="26" t="n">
        <v>431171</v>
      </c>
      <c r="C93" s="26" t="n">
        <v>4173088171</v>
      </c>
      <c r="D93" s="26" t="n">
        <v>414343171</v>
      </c>
      <c r="E93" s="53" t="s">
        <v>105</v>
      </c>
      <c r="F93" s="28" t="n">
        <v>175168.8</v>
      </c>
      <c r="G93" s="29" t="s">
        <v>30</v>
      </c>
      <c r="H93" s="30" t="n">
        <v>1400318</v>
      </c>
      <c r="I93" s="30" t="s">
        <v>31</v>
      </c>
      <c r="J93" s="31" t="s">
        <v>32</v>
      </c>
      <c r="K93" s="26" t="n">
        <v>431171</v>
      </c>
      <c r="L93" s="32" t="s">
        <v>33</v>
      </c>
      <c r="M93" s="28" t="n">
        <f aca="false">SUM(N93:Y93)</f>
        <v>175168.8</v>
      </c>
      <c r="N93" s="33" t="n">
        <v>14597.4</v>
      </c>
      <c r="O93" s="33" t="n">
        <v>14597.4</v>
      </c>
      <c r="P93" s="33" t="n">
        <v>14597.4</v>
      </c>
      <c r="Q93" s="33" t="n">
        <v>14597.4</v>
      </c>
      <c r="R93" s="33" t="n">
        <v>14597.4</v>
      </c>
      <c r="S93" s="33" t="n">
        <v>14597.4</v>
      </c>
      <c r="T93" s="33" t="n">
        <v>14597.4</v>
      </c>
      <c r="U93" s="33" t="n">
        <v>14597.4</v>
      </c>
      <c r="V93" s="33" t="n">
        <v>14597.4</v>
      </c>
      <c r="W93" s="33" t="n">
        <v>14597.4</v>
      </c>
      <c r="X93" s="33" t="n">
        <v>14597.4</v>
      </c>
      <c r="Y93" s="33" t="n">
        <v>14597.4</v>
      </c>
      <c r="Z93" s="25"/>
      <c r="AA93" s="19"/>
      <c r="AB93" s="4"/>
    </row>
    <row r="94" customFormat="false" ht="15" hidden="false" customHeight="false" outlineLevel="0" collapsed="false">
      <c r="A94" s="26" t="n">
        <v>718172</v>
      </c>
      <c r="B94" s="26" t="n">
        <v>431172</v>
      </c>
      <c r="C94" s="26" t="n">
        <v>4173088172</v>
      </c>
      <c r="D94" s="26" t="n">
        <v>414343172</v>
      </c>
      <c r="E94" s="53" t="s">
        <v>106</v>
      </c>
      <c r="F94" s="28" t="n">
        <v>8320</v>
      </c>
      <c r="G94" s="29" t="s">
        <v>30</v>
      </c>
      <c r="H94" s="30" t="n">
        <v>1400318</v>
      </c>
      <c r="I94" s="30" t="s">
        <v>31</v>
      </c>
      <c r="J94" s="31" t="s">
        <v>32</v>
      </c>
      <c r="K94" s="26" t="n">
        <v>431172</v>
      </c>
      <c r="L94" s="32" t="s">
        <v>33</v>
      </c>
      <c r="M94" s="28" t="n">
        <f aca="false">SUM(N94:Y94)</f>
        <v>832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832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25"/>
      <c r="AA94" s="19"/>
      <c r="AB94" s="4"/>
    </row>
    <row r="95" customFormat="false" ht="15" hidden="false" customHeight="false" outlineLevel="0" collapsed="false">
      <c r="A95" s="26" t="n">
        <v>718173</v>
      </c>
      <c r="B95" s="26" t="n">
        <v>431173</v>
      </c>
      <c r="C95" s="26" t="n">
        <v>4173088173</v>
      </c>
      <c r="D95" s="26" t="n">
        <v>414343173</v>
      </c>
      <c r="E95" s="53" t="s">
        <v>107</v>
      </c>
      <c r="F95" s="54" t="n">
        <v>14956.96</v>
      </c>
      <c r="G95" s="29" t="s">
        <v>30</v>
      </c>
      <c r="H95" s="30" t="n">
        <v>1400318</v>
      </c>
      <c r="I95" s="30" t="s">
        <v>31</v>
      </c>
      <c r="J95" s="31" t="s">
        <v>32</v>
      </c>
      <c r="K95" s="26" t="n">
        <v>431173</v>
      </c>
      <c r="L95" s="32" t="s">
        <v>33</v>
      </c>
      <c r="M95" s="28" t="n">
        <f aca="false">SUM(N95:Y95)</f>
        <v>14956.96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14956.96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25"/>
      <c r="AA95" s="19"/>
      <c r="AB95" s="4"/>
    </row>
    <row r="96" customFormat="false" ht="15" hidden="false" customHeight="false" outlineLevel="0" collapsed="false">
      <c r="A96" s="26" t="n">
        <v>718174</v>
      </c>
      <c r="B96" s="26" t="n">
        <v>431174</v>
      </c>
      <c r="C96" s="26" t="n">
        <v>4173088174</v>
      </c>
      <c r="D96" s="26" t="n">
        <v>414343174</v>
      </c>
      <c r="E96" s="53" t="s">
        <v>108</v>
      </c>
      <c r="F96" s="54" t="n">
        <v>14896.54</v>
      </c>
      <c r="G96" s="29" t="s">
        <v>30</v>
      </c>
      <c r="H96" s="30" t="n">
        <v>1400318</v>
      </c>
      <c r="I96" s="30" t="s">
        <v>31</v>
      </c>
      <c r="J96" s="31" t="s">
        <v>32</v>
      </c>
      <c r="K96" s="26" t="n">
        <v>431174</v>
      </c>
      <c r="L96" s="32" t="s">
        <v>33</v>
      </c>
      <c r="M96" s="28" t="n">
        <f aca="false">SUM(N96:Y96)</f>
        <v>14896.54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14896.54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25"/>
      <c r="AA96" s="19"/>
      <c r="AB96" s="4"/>
    </row>
    <row r="97" customFormat="false" ht="15" hidden="true" customHeight="false" outlineLevel="0" collapsed="false">
      <c r="A97" s="57"/>
      <c r="B97" s="57"/>
      <c r="C97" s="57"/>
      <c r="D97" s="57"/>
      <c r="E97" s="58"/>
      <c r="F97" s="36"/>
      <c r="H97" s="59"/>
      <c r="I97" s="59"/>
      <c r="J97" s="60"/>
      <c r="K97" s="60"/>
      <c r="L97" s="5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39"/>
      <c r="AA97" s="19"/>
      <c r="AB97" s="4"/>
    </row>
    <row r="98" customFormat="false" ht="15" hidden="true" customHeight="false" outlineLevel="0" collapsed="false">
      <c r="A98" s="20"/>
      <c r="B98" s="20"/>
      <c r="C98" s="20"/>
      <c r="D98" s="20"/>
      <c r="E98" s="20"/>
      <c r="F98" s="40" t="n">
        <v>109470.01</v>
      </c>
      <c r="G98" s="22"/>
      <c r="H98" s="23"/>
      <c r="I98" s="23"/>
      <c r="J98" s="23"/>
      <c r="K98" s="23"/>
      <c r="L98" s="23"/>
      <c r="M98" s="41" t="n">
        <f aca="false">SUM(M99:M101)</f>
        <v>109470.01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61" t="n">
        <v>0</v>
      </c>
      <c r="Z98" s="25"/>
      <c r="AA98" s="19"/>
      <c r="AB98" s="4"/>
    </row>
    <row r="99" customFormat="false" ht="15" hidden="false" customHeight="false" outlineLevel="0" collapsed="false">
      <c r="A99" s="26" t="n">
        <v>718175</v>
      </c>
      <c r="B99" s="26" t="n">
        <v>431175</v>
      </c>
      <c r="C99" s="26" t="n">
        <v>417308175</v>
      </c>
      <c r="D99" s="26" t="n">
        <v>414343175</v>
      </c>
      <c r="E99" s="53" t="s">
        <v>109</v>
      </c>
      <c r="F99" s="44" t="n">
        <v>109470.01</v>
      </c>
      <c r="G99" s="29" t="s">
        <v>30</v>
      </c>
      <c r="H99" s="30" t="n">
        <v>1400318</v>
      </c>
      <c r="I99" s="30" t="s">
        <v>31</v>
      </c>
      <c r="J99" s="31" t="s">
        <v>32</v>
      </c>
      <c r="K99" s="26" t="n">
        <v>431175</v>
      </c>
      <c r="L99" s="32" t="s">
        <v>33</v>
      </c>
      <c r="M99" s="28" t="n">
        <f aca="false">SUM(N99:Y99)</f>
        <v>109470.01</v>
      </c>
      <c r="N99" s="33" t="n">
        <v>8395.01</v>
      </c>
      <c r="O99" s="33" t="n">
        <v>8001.9</v>
      </c>
      <c r="P99" s="33" t="n">
        <v>9052.33</v>
      </c>
      <c r="Q99" s="33" t="n">
        <v>8211.36</v>
      </c>
      <c r="R99" s="33" t="n">
        <v>8481.93</v>
      </c>
      <c r="S99" s="33" t="n">
        <v>9948.53</v>
      </c>
      <c r="T99" s="33" t="n">
        <v>9248.04</v>
      </c>
      <c r="U99" s="33" t="n">
        <v>9444.75</v>
      </c>
      <c r="V99" s="33" t="n">
        <v>9019.79</v>
      </c>
      <c r="W99" s="33" t="n">
        <v>8867.07</v>
      </c>
      <c r="X99" s="33" t="n">
        <v>9852.3</v>
      </c>
      <c r="Y99" s="33" t="n">
        <v>10947</v>
      </c>
      <c r="Z99" s="25"/>
      <c r="AA99" s="19"/>
      <c r="AB99" s="4"/>
    </row>
    <row r="100" customFormat="false" ht="15" hidden="false" customHeight="false" outlineLevel="0" collapsed="false">
      <c r="A100" s="26" t="n">
        <v>718176</v>
      </c>
      <c r="B100" s="26" t="n">
        <v>431176</v>
      </c>
      <c r="C100" s="26" t="n">
        <v>417308176</v>
      </c>
      <c r="D100" s="26" t="n">
        <v>414343176</v>
      </c>
      <c r="E100" s="53" t="s">
        <v>110</v>
      </c>
      <c r="F100" s="44" t="n">
        <v>0</v>
      </c>
      <c r="G100" s="29" t="s">
        <v>30</v>
      </c>
      <c r="H100" s="30" t="n">
        <v>1400318</v>
      </c>
      <c r="I100" s="30" t="s">
        <v>31</v>
      </c>
      <c r="J100" s="31" t="s">
        <v>32</v>
      </c>
      <c r="K100" s="26" t="n">
        <v>431176</v>
      </c>
      <c r="L100" s="32" t="s">
        <v>33</v>
      </c>
      <c r="M100" s="28" t="n">
        <f aca="false">SUM(N100:Y100)</f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62" t="n">
        <v>0</v>
      </c>
      <c r="Z100" s="25"/>
      <c r="AA100" s="19"/>
      <c r="AB100" s="4"/>
    </row>
    <row r="101" customFormat="false" ht="15" hidden="false" customHeight="false" outlineLevel="0" collapsed="false">
      <c r="A101" s="26" t="n">
        <v>718177</v>
      </c>
      <c r="B101" s="26" t="n">
        <v>431177</v>
      </c>
      <c r="C101" s="26" t="n">
        <v>417308177</v>
      </c>
      <c r="D101" s="26" t="n">
        <v>414343177</v>
      </c>
      <c r="E101" s="53" t="s">
        <v>111</v>
      </c>
      <c r="F101" s="44" t="n">
        <v>0</v>
      </c>
      <c r="G101" s="29" t="s">
        <v>30</v>
      </c>
      <c r="H101" s="30" t="n">
        <v>1400318</v>
      </c>
      <c r="I101" s="30" t="s">
        <v>31</v>
      </c>
      <c r="J101" s="31" t="s">
        <v>32</v>
      </c>
      <c r="K101" s="26" t="n">
        <v>431177</v>
      </c>
      <c r="L101" s="32" t="s">
        <v>33</v>
      </c>
      <c r="M101" s="28" t="n">
        <f aca="false">SUM(N101:Y101)</f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62" t="n">
        <v>0</v>
      </c>
      <c r="Z101" s="25"/>
      <c r="AA101" s="19"/>
      <c r="AB101" s="4"/>
    </row>
    <row r="102" customFormat="false" ht="15" hidden="false" customHeight="false" outlineLevel="0" collapsed="false">
      <c r="A102" s="26" t="n">
        <v>718178</v>
      </c>
      <c r="B102" s="26" t="n">
        <v>431178</v>
      </c>
      <c r="C102" s="26" t="n">
        <v>417308178</v>
      </c>
      <c r="D102" s="26" t="n">
        <v>414343178</v>
      </c>
      <c r="E102" s="53" t="s">
        <v>112</v>
      </c>
      <c r="F102" s="44" t="n">
        <v>0</v>
      </c>
      <c r="G102" s="29" t="s">
        <v>30</v>
      </c>
      <c r="H102" s="30" t="n">
        <v>1400318</v>
      </c>
      <c r="I102" s="30" t="s">
        <v>31</v>
      </c>
      <c r="J102" s="31" t="s">
        <v>32</v>
      </c>
      <c r="K102" s="26" t="n">
        <v>431178</v>
      </c>
      <c r="L102" s="32" t="s">
        <v>33</v>
      </c>
      <c r="M102" s="28" t="n">
        <f aca="false">SUM(N102:Y102)</f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62" t="n">
        <v>0</v>
      </c>
      <c r="Z102" s="25"/>
      <c r="AA102" s="19"/>
      <c r="AB102" s="4"/>
    </row>
    <row r="103" customFormat="false" ht="15" hidden="true" customHeight="false" outlineLevel="0" collapsed="false">
      <c r="A103" s="34"/>
      <c r="B103" s="34"/>
      <c r="C103" s="34"/>
      <c r="D103" s="34"/>
      <c r="E103" s="35"/>
      <c r="F103" s="36"/>
      <c r="H103" s="37"/>
      <c r="I103" s="37"/>
      <c r="J103" s="38"/>
      <c r="K103" s="38"/>
      <c r="L103" s="37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39"/>
      <c r="AA103" s="19"/>
      <c r="AB103" s="4"/>
    </row>
    <row r="104" customFormat="false" ht="15" hidden="true" customHeight="false" outlineLevel="0" collapsed="false">
      <c r="A104" s="20"/>
      <c r="B104" s="20"/>
      <c r="C104" s="20"/>
      <c r="D104" s="20"/>
      <c r="E104" s="20"/>
      <c r="F104" s="40" t="n">
        <v>71480</v>
      </c>
      <c r="G104" s="22"/>
      <c r="H104" s="23"/>
      <c r="I104" s="23"/>
      <c r="J104" s="23"/>
      <c r="K104" s="23"/>
      <c r="L104" s="23"/>
      <c r="M104" s="41" t="n">
        <f aca="false">SUM(M105:M107)</f>
        <v>71480</v>
      </c>
      <c r="N104" s="41" t="n">
        <f aca="false">SUM(N105:N107)</f>
        <v>6040</v>
      </c>
      <c r="O104" s="41" t="n">
        <f aca="false">SUM(O105:O107)</f>
        <v>5740</v>
      </c>
      <c r="P104" s="41" t="n">
        <f aca="false">SUM(P105:P107)</f>
        <v>6040</v>
      </c>
      <c r="Q104" s="41" t="n">
        <f aca="false">SUM(Q105:Q107)</f>
        <v>5740</v>
      </c>
      <c r="R104" s="41" t="n">
        <f aca="false">SUM(R105:R107)</f>
        <v>6040</v>
      </c>
      <c r="S104" s="41" t="n">
        <f aca="false">SUM(S105:S107)</f>
        <v>5640</v>
      </c>
      <c r="T104" s="41" t="n">
        <f aca="false">SUM(T105:T107)</f>
        <v>6040</v>
      </c>
      <c r="U104" s="41" t="n">
        <f aca="false">SUM(U105:U107)</f>
        <v>6040</v>
      </c>
      <c r="V104" s="41" t="n">
        <f aca="false">SUM(V105:V107)</f>
        <v>6040</v>
      </c>
      <c r="W104" s="41" t="n">
        <f aca="false">SUM(W105:W107)</f>
        <v>6040</v>
      </c>
      <c r="X104" s="41" t="n">
        <f aca="false">SUM(X105:X107)</f>
        <v>6040</v>
      </c>
      <c r="Y104" s="41" t="n">
        <f aca="false">SUM(Y105:Y107)</f>
        <v>6040</v>
      </c>
      <c r="Z104" s="25"/>
      <c r="AA104" s="19"/>
      <c r="AB104" s="4"/>
    </row>
    <row r="105" customFormat="false" ht="15" hidden="false" customHeight="false" outlineLevel="0" collapsed="false">
      <c r="A105" s="26" t="n">
        <v>518101</v>
      </c>
      <c r="B105" s="26" t="n">
        <v>521001</v>
      </c>
      <c r="C105" s="26" t="n">
        <v>415908101</v>
      </c>
      <c r="D105" s="26" t="n">
        <v>431152001</v>
      </c>
      <c r="E105" s="63" t="s">
        <v>113</v>
      </c>
      <c r="F105" s="28" t="n">
        <v>66480</v>
      </c>
      <c r="G105" s="29" t="s">
        <v>30</v>
      </c>
      <c r="H105" s="30" t="n">
        <v>1400318</v>
      </c>
      <c r="I105" s="30" t="s">
        <v>31</v>
      </c>
      <c r="J105" s="31" t="s">
        <v>32</v>
      </c>
      <c r="K105" s="26" t="n">
        <v>521001</v>
      </c>
      <c r="L105" s="32" t="s">
        <v>33</v>
      </c>
      <c r="M105" s="28" t="n">
        <f aca="false">SUM(N105:Y105)</f>
        <v>66480</v>
      </c>
      <c r="N105" s="28" t="n">
        <f aca="false">390+5150</f>
        <v>5540</v>
      </c>
      <c r="O105" s="28" t="n">
        <f aca="false">390+5150</f>
        <v>5540</v>
      </c>
      <c r="P105" s="28" t="n">
        <f aca="false">390+5150</f>
        <v>5540</v>
      </c>
      <c r="Q105" s="28" t="n">
        <f aca="false">390+5150</f>
        <v>5540</v>
      </c>
      <c r="R105" s="28" t="n">
        <f aca="false">390+5150</f>
        <v>5540</v>
      </c>
      <c r="S105" s="28" t="n">
        <f aca="false">390+5150</f>
        <v>5540</v>
      </c>
      <c r="T105" s="28" t="n">
        <f aca="false">390+5150</f>
        <v>5540</v>
      </c>
      <c r="U105" s="28" t="n">
        <f aca="false">390+5150</f>
        <v>5540</v>
      </c>
      <c r="V105" s="28" t="n">
        <f aca="false">390+5150</f>
        <v>5540</v>
      </c>
      <c r="W105" s="28" t="n">
        <f aca="false">390+5150</f>
        <v>5540</v>
      </c>
      <c r="X105" s="28" t="n">
        <f aca="false">390+5150</f>
        <v>5540</v>
      </c>
      <c r="Y105" s="28" t="n">
        <f aca="false">390+5150</f>
        <v>5540</v>
      </c>
      <c r="Z105" s="25"/>
      <c r="AA105" s="19"/>
      <c r="AB105" s="4"/>
    </row>
    <row r="106" customFormat="false" ht="15" hidden="false" customHeight="false" outlineLevel="0" collapsed="false">
      <c r="A106" s="29" t="n">
        <v>518102</v>
      </c>
      <c r="B106" s="29" t="n">
        <v>521002</v>
      </c>
      <c r="C106" s="29" t="n">
        <v>415908102</v>
      </c>
      <c r="D106" s="29" t="n">
        <v>431152002</v>
      </c>
      <c r="E106" s="63" t="s">
        <v>114</v>
      </c>
      <c r="F106" s="64" t="n">
        <v>0</v>
      </c>
      <c r="G106" s="29" t="s">
        <v>30</v>
      </c>
      <c r="H106" s="30" t="n">
        <v>1400318</v>
      </c>
      <c r="I106" s="30" t="s">
        <v>31</v>
      </c>
      <c r="J106" s="31" t="s">
        <v>32</v>
      </c>
      <c r="K106" s="29" t="n">
        <v>521002</v>
      </c>
      <c r="L106" s="32" t="s">
        <v>33</v>
      </c>
      <c r="M106" s="28" t="n">
        <f aca="false">SUM(N106:Y106)</f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4" t="n">
        <v>0</v>
      </c>
      <c r="X106" s="54" t="n">
        <v>0</v>
      </c>
      <c r="Y106" s="65" t="n">
        <v>0</v>
      </c>
      <c r="Z106" s="25"/>
      <c r="AA106" s="19"/>
      <c r="AB106" s="4"/>
    </row>
    <row r="107" customFormat="false" ht="15" hidden="false" customHeight="false" outlineLevel="0" collapsed="false">
      <c r="A107" s="29" t="n">
        <v>718179</v>
      </c>
      <c r="B107" s="29" t="n">
        <v>431179</v>
      </c>
      <c r="C107" s="29" t="n">
        <v>417308179</v>
      </c>
      <c r="D107" s="26" t="n">
        <v>414343179</v>
      </c>
      <c r="E107" s="63" t="s">
        <v>115</v>
      </c>
      <c r="F107" s="28" t="n">
        <v>5000</v>
      </c>
      <c r="G107" s="29" t="s">
        <v>30</v>
      </c>
      <c r="H107" s="30" t="n">
        <v>1400318</v>
      </c>
      <c r="I107" s="30" t="s">
        <v>31</v>
      </c>
      <c r="J107" s="31" t="s">
        <v>32</v>
      </c>
      <c r="K107" s="29" t="n">
        <v>431179</v>
      </c>
      <c r="L107" s="32" t="s">
        <v>33</v>
      </c>
      <c r="M107" s="28" t="n">
        <f aca="false">SUM(N107:Y107)</f>
        <v>5000</v>
      </c>
      <c r="N107" s="33" t="n">
        <v>500</v>
      </c>
      <c r="O107" s="33" t="n">
        <v>200</v>
      </c>
      <c r="P107" s="33" t="n">
        <v>500</v>
      </c>
      <c r="Q107" s="33" t="n">
        <v>200</v>
      </c>
      <c r="R107" s="33" t="n">
        <v>500</v>
      </c>
      <c r="S107" s="33" t="n">
        <v>100</v>
      </c>
      <c r="T107" s="33" t="n">
        <v>500</v>
      </c>
      <c r="U107" s="33" t="n">
        <v>500</v>
      </c>
      <c r="V107" s="33" t="n">
        <v>500</v>
      </c>
      <c r="W107" s="33" t="n">
        <v>500</v>
      </c>
      <c r="X107" s="33" t="n">
        <v>500</v>
      </c>
      <c r="Y107" s="33" t="n">
        <v>500</v>
      </c>
      <c r="Z107" s="25"/>
      <c r="AA107" s="19"/>
      <c r="AB107" s="4"/>
    </row>
    <row r="108" customFormat="false" ht="15" hidden="true" customHeight="false" outlineLevel="0" collapsed="false">
      <c r="A108" s="2"/>
      <c r="B108" s="2"/>
      <c r="C108" s="2"/>
      <c r="D108" s="2"/>
      <c r="E108" s="2"/>
      <c r="H108" s="0"/>
      <c r="I108" s="0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39"/>
      <c r="AA108" s="19"/>
      <c r="AB108" s="4"/>
    </row>
    <row r="109" customFormat="false" ht="15" hidden="true" customHeight="false" outlineLevel="0" collapsed="false">
      <c r="A109" s="20"/>
      <c r="B109" s="20"/>
      <c r="C109" s="20"/>
      <c r="D109" s="20"/>
      <c r="E109" s="20"/>
      <c r="F109" s="40" t="n">
        <v>1260000</v>
      </c>
      <c r="G109" s="22"/>
      <c r="H109" s="23"/>
      <c r="I109" s="23"/>
      <c r="J109" s="23"/>
      <c r="K109" s="23"/>
      <c r="L109" s="23"/>
      <c r="M109" s="41" t="n">
        <f aca="false">SUM(M110:M112)</f>
        <v>1260000</v>
      </c>
      <c r="N109" s="41" t="n">
        <f aca="false">SUM(N110:N112)</f>
        <v>105000</v>
      </c>
      <c r="O109" s="41" t="n">
        <f aca="false">SUM(O110:O112)</f>
        <v>105000</v>
      </c>
      <c r="P109" s="41" t="n">
        <f aca="false">SUM(P110:P112)</f>
        <v>105000</v>
      </c>
      <c r="Q109" s="41" t="n">
        <f aca="false">SUM(Q110:Q112)</f>
        <v>105000</v>
      </c>
      <c r="R109" s="41" t="n">
        <f aca="false">SUM(R110:R112)</f>
        <v>105000</v>
      </c>
      <c r="S109" s="41" t="n">
        <f aca="false">SUM(S110:S112)</f>
        <v>105000</v>
      </c>
      <c r="T109" s="41" t="n">
        <f aca="false">SUM(T110:T112)</f>
        <v>105000</v>
      </c>
      <c r="U109" s="41" t="n">
        <f aca="false">SUM(U110:U112)</f>
        <v>105000</v>
      </c>
      <c r="V109" s="41" t="n">
        <f aca="false">SUM(V110:V112)</f>
        <v>105000</v>
      </c>
      <c r="W109" s="41" t="n">
        <f aca="false">SUM(W110:W112)</f>
        <v>105000</v>
      </c>
      <c r="X109" s="41" t="n">
        <f aca="false">SUM(X110:X112)</f>
        <v>105000</v>
      </c>
      <c r="Y109" s="41" t="n">
        <f aca="false">SUM(Y110:Y112)</f>
        <v>105000</v>
      </c>
      <c r="Z109" s="25"/>
      <c r="AA109" s="19"/>
      <c r="AB109" s="4"/>
    </row>
    <row r="110" customFormat="false" ht="15" hidden="false" customHeight="false" outlineLevel="0" collapsed="false">
      <c r="A110" s="29" t="n">
        <v>718180</v>
      </c>
      <c r="B110" s="29" t="n">
        <v>611101</v>
      </c>
      <c r="C110" s="29" t="n">
        <v>417308180</v>
      </c>
      <c r="D110" s="29" t="n">
        <v>416161101</v>
      </c>
      <c r="E110" s="53" t="s">
        <v>116</v>
      </c>
      <c r="F110" s="28" t="n">
        <v>960000</v>
      </c>
      <c r="G110" s="29" t="s">
        <v>30</v>
      </c>
      <c r="H110" s="30" t="n">
        <v>1400318</v>
      </c>
      <c r="I110" s="30" t="s">
        <v>31</v>
      </c>
      <c r="J110" s="31" t="s">
        <v>32</v>
      </c>
      <c r="K110" s="29" t="n">
        <v>611101</v>
      </c>
      <c r="L110" s="32" t="s">
        <v>33</v>
      </c>
      <c r="M110" s="28" t="n">
        <f aca="false">SUM(N110:Y110)</f>
        <v>960000</v>
      </c>
      <c r="N110" s="33" t="n">
        <v>80000</v>
      </c>
      <c r="O110" s="33" t="n">
        <v>80000</v>
      </c>
      <c r="P110" s="33" t="n">
        <v>80000</v>
      </c>
      <c r="Q110" s="33" t="n">
        <v>80000</v>
      </c>
      <c r="R110" s="33" t="n">
        <v>80000</v>
      </c>
      <c r="S110" s="33" t="n">
        <v>80000</v>
      </c>
      <c r="T110" s="33" t="n">
        <v>80000</v>
      </c>
      <c r="U110" s="33" t="n">
        <v>80000</v>
      </c>
      <c r="V110" s="33" t="n">
        <v>80000</v>
      </c>
      <c r="W110" s="33" t="n">
        <v>80000</v>
      </c>
      <c r="X110" s="33" t="n">
        <v>80000</v>
      </c>
      <c r="Y110" s="33" t="n">
        <v>80000</v>
      </c>
      <c r="Z110" s="25"/>
      <c r="AA110" s="19"/>
      <c r="AB110" s="4"/>
    </row>
    <row r="111" customFormat="false" ht="15" hidden="false" customHeight="false" outlineLevel="0" collapsed="false">
      <c r="A111" s="29" t="n">
        <v>718181</v>
      </c>
      <c r="B111" s="29" t="n">
        <v>611201</v>
      </c>
      <c r="C111" s="29" t="n">
        <v>417308181</v>
      </c>
      <c r="D111" s="29" t="n">
        <v>416261201</v>
      </c>
      <c r="E111" s="53" t="s">
        <v>117</v>
      </c>
      <c r="F111" s="44" t="n">
        <v>300000</v>
      </c>
      <c r="G111" s="29" t="s">
        <v>30</v>
      </c>
      <c r="H111" s="30" t="n">
        <v>1400318</v>
      </c>
      <c r="I111" s="30" t="s">
        <v>31</v>
      </c>
      <c r="J111" s="31" t="s">
        <v>32</v>
      </c>
      <c r="K111" s="29" t="n">
        <v>611201</v>
      </c>
      <c r="L111" s="32" t="s">
        <v>33</v>
      </c>
      <c r="M111" s="28" t="n">
        <f aca="false">SUM(N111:Y111)</f>
        <v>300000</v>
      </c>
      <c r="N111" s="33" t="n">
        <v>25000</v>
      </c>
      <c r="O111" s="33" t="n">
        <v>25000</v>
      </c>
      <c r="P111" s="33" t="n">
        <v>25000</v>
      </c>
      <c r="Q111" s="33" t="n">
        <v>25000</v>
      </c>
      <c r="R111" s="33" t="n">
        <v>25000</v>
      </c>
      <c r="S111" s="33" t="n">
        <v>25000</v>
      </c>
      <c r="T111" s="33" t="n">
        <v>25000</v>
      </c>
      <c r="U111" s="33" t="n">
        <v>25000</v>
      </c>
      <c r="V111" s="33" t="n">
        <v>25000</v>
      </c>
      <c r="W111" s="33" t="n">
        <v>25000</v>
      </c>
      <c r="X111" s="33" t="n">
        <v>25000</v>
      </c>
      <c r="Y111" s="33" t="n">
        <v>25000</v>
      </c>
      <c r="Z111" s="25"/>
      <c r="AA111" s="19"/>
      <c r="AB111" s="4"/>
    </row>
    <row r="112" customFormat="false" ht="15" hidden="false" customHeight="false" outlineLevel="0" collapsed="false">
      <c r="A112" s="26" t="n">
        <v>718182</v>
      </c>
      <c r="B112" s="26" t="n">
        <v>611202</v>
      </c>
      <c r="C112" s="26" t="n">
        <v>417308182</v>
      </c>
      <c r="D112" s="26" t="n">
        <v>416261202</v>
      </c>
      <c r="E112" s="53" t="s">
        <v>118</v>
      </c>
      <c r="F112" s="44" t="n">
        <v>0</v>
      </c>
      <c r="G112" s="29" t="s">
        <v>30</v>
      </c>
      <c r="H112" s="30" t="n">
        <v>1400318</v>
      </c>
      <c r="I112" s="30" t="s">
        <v>31</v>
      </c>
      <c r="J112" s="31" t="s">
        <v>32</v>
      </c>
      <c r="K112" s="26" t="n">
        <v>611202</v>
      </c>
      <c r="L112" s="32" t="s">
        <v>33</v>
      </c>
      <c r="M112" s="28" t="n">
        <f aca="false">SUM(N112:Y112)</f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65" t="n">
        <v>0</v>
      </c>
      <c r="Z112" s="25"/>
      <c r="AA112" s="19"/>
      <c r="AB112" s="4"/>
    </row>
    <row r="113" customFormat="false" ht="15" hidden="true" customHeight="false" outlineLevel="0" collapsed="false">
      <c r="A113" s="34"/>
      <c r="B113" s="34"/>
      <c r="C113" s="34"/>
      <c r="D113" s="34"/>
      <c r="E113" s="35"/>
      <c r="F113" s="36"/>
      <c r="H113" s="37"/>
      <c r="I113" s="37"/>
      <c r="J113" s="38"/>
      <c r="K113" s="34"/>
      <c r="L113" s="37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39"/>
      <c r="AA113" s="19"/>
      <c r="AB113" s="4"/>
    </row>
    <row r="114" customFormat="false" ht="15" hidden="true" customHeight="false" outlineLevel="0" collapsed="false">
      <c r="A114" s="20"/>
      <c r="B114" s="20"/>
      <c r="C114" s="20"/>
      <c r="D114" s="20"/>
      <c r="E114" s="20"/>
      <c r="F114" s="40" t="n">
        <v>2405774</v>
      </c>
      <c r="G114" s="22"/>
      <c r="H114" s="23"/>
      <c r="I114" s="23"/>
      <c r="J114" s="23"/>
      <c r="K114" s="23"/>
      <c r="L114" s="23"/>
      <c r="M114" s="41" t="n">
        <f aca="false">SUM(M115:M117)</f>
        <v>2405774</v>
      </c>
      <c r="N114" s="41" t="n">
        <f aca="false">SUM(N115:N117)</f>
        <v>417109</v>
      </c>
      <c r="O114" s="41" t="n">
        <f aca="false">SUM(O115:O117)</f>
        <v>0</v>
      </c>
      <c r="P114" s="41" t="n">
        <f aca="false">SUM(P115:P117)</f>
        <v>0</v>
      </c>
      <c r="Q114" s="41" t="n">
        <f aca="false">SUM(Q115:Q117)</f>
        <v>0</v>
      </c>
      <c r="R114" s="41" t="n">
        <f aca="false">SUM(R115:R117)</f>
        <v>300000</v>
      </c>
      <c r="S114" s="41" t="n">
        <f aca="false">SUM(S115:S117)</f>
        <v>0</v>
      </c>
      <c r="T114" s="41" t="n">
        <f aca="false">SUM(T115:T117)</f>
        <v>0</v>
      </c>
      <c r="U114" s="41" t="n">
        <f aca="false">SUM(U115:U117)</f>
        <v>0</v>
      </c>
      <c r="V114" s="41" t="n">
        <f aca="false">SUM(V115:V117)</f>
        <v>0</v>
      </c>
      <c r="W114" s="41" t="n">
        <f aca="false">SUM(W115:W117)</f>
        <v>0</v>
      </c>
      <c r="X114" s="41" t="n">
        <f aca="false">SUM(X115:X117)</f>
        <v>1688665</v>
      </c>
      <c r="Y114" s="41" t="n">
        <f aca="false">SUM(Y115:Y117)</f>
        <v>0</v>
      </c>
      <c r="Z114" s="25"/>
      <c r="AA114" s="19"/>
      <c r="AB114" s="4"/>
    </row>
    <row r="115" customFormat="false" ht="15" hidden="false" customHeight="false" outlineLevel="0" collapsed="false">
      <c r="A115" s="26" t="n">
        <v>828101</v>
      </c>
      <c r="B115" s="26" t="n">
        <v>830100</v>
      </c>
      <c r="C115" s="26" t="n">
        <v>421208101</v>
      </c>
      <c r="D115" s="26" t="n">
        <v>421383010</v>
      </c>
      <c r="E115" s="66" t="s">
        <v>119</v>
      </c>
      <c r="F115" s="28" t="n">
        <v>0</v>
      </c>
      <c r="G115" s="29" t="s">
        <v>30</v>
      </c>
      <c r="H115" s="30" t="n">
        <v>1400318</v>
      </c>
      <c r="I115" s="30" t="s">
        <v>31</v>
      </c>
      <c r="J115" s="31" t="s">
        <v>32</v>
      </c>
      <c r="K115" s="26" t="n">
        <v>830100</v>
      </c>
      <c r="L115" s="32" t="s">
        <v>33</v>
      </c>
      <c r="M115" s="28" t="n">
        <f aca="false">SUM(N115:Y115)</f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67" t="n">
        <v>0</v>
      </c>
      <c r="Z115" s="25"/>
      <c r="AA115" s="19"/>
      <c r="AB115" s="4"/>
    </row>
    <row r="116" customFormat="false" ht="15" hidden="false" customHeight="false" outlineLevel="0" collapsed="false">
      <c r="A116" s="26" t="n">
        <v>838101</v>
      </c>
      <c r="B116" s="26" t="n">
        <v>830100</v>
      </c>
      <c r="C116" s="26" t="n">
        <v>421308101</v>
      </c>
      <c r="D116" s="26" t="n">
        <v>421383010</v>
      </c>
      <c r="E116" s="66" t="s">
        <v>120</v>
      </c>
      <c r="F116" s="28" t="n">
        <v>2105774</v>
      </c>
      <c r="G116" s="29" t="s">
        <v>30</v>
      </c>
      <c r="H116" s="30" t="n">
        <v>1400318</v>
      </c>
      <c r="I116" s="30" t="s">
        <v>31</v>
      </c>
      <c r="J116" s="68" t="s">
        <v>32</v>
      </c>
      <c r="K116" s="26" t="n">
        <v>830100</v>
      </c>
      <c r="L116" s="32" t="s">
        <v>33</v>
      </c>
      <c r="M116" s="28" t="n">
        <f aca="false">SUM(N116:Y116)</f>
        <v>2105774</v>
      </c>
      <c r="N116" s="33" t="n">
        <v>417109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1688665</v>
      </c>
      <c r="Y116" s="33" t="n">
        <v>0</v>
      </c>
      <c r="Z116" s="25"/>
      <c r="AA116" s="19"/>
      <c r="AB116" s="4"/>
    </row>
    <row r="117" customFormat="false" ht="15" hidden="false" customHeight="false" outlineLevel="0" collapsed="false">
      <c r="A117" s="26" t="n">
        <v>838102</v>
      </c>
      <c r="B117" s="26" t="n">
        <v>830200</v>
      </c>
      <c r="C117" s="26" t="n">
        <v>421308102</v>
      </c>
      <c r="D117" s="26" t="n">
        <v>421383020</v>
      </c>
      <c r="E117" s="66" t="s">
        <v>121</v>
      </c>
      <c r="F117" s="69" t="n">
        <v>300000</v>
      </c>
      <c r="G117" s="29" t="s">
        <v>30</v>
      </c>
      <c r="H117" s="30" t="n">
        <v>1400318</v>
      </c>
      <c r="I117" s="30" t="s">
        <v>31</v>
      </c>
      <c r="J117" s="68" t="s">
        <v>32</v>
      </c>
      <c r="K117" s="26" t="n">
        <v>830200</v>
      </c>
      <c r="L117" s="32" t="s">
        <v>33</v>
      </c>
      <c r="M117" s="28" t="n">
        <f aca="false">SUM(N117:Y117)</f>
        <v>30000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30000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25"/>
      <c r="AA117" s="19"/>
      <c r="AB117" s="4"/>
    </row>
    <row r="118" customFormat="false" ht="15" hidden="false" customHeight="false" outlineLevel="0" collapsed="false">
      <c r="A118" s="34"/>
      <c r="B118" s="34"/>
      <c r="C118" s="34"/>
      <c r="D118" s="34"/>
      <c r="E118" s="35"/>
      <c r="F118" s="36"/>
      <c r="H118" s="37"/>
      <c r="I118" s="37"/>
      <c r="J118" s="38"/>
      <c r="K118" s="38"/>
      <c r="L118" s="37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39"/>
      <c r="AA118" s="19"/>
      <c r="AB118" s="4"/>
    </row>
    <row r="119" customFormat="false" ht="15" hidden="false" customHeight="false" outlineLevel="0" collapsed="false">
      <c r="L119" s="2"/>
      <c r="P119" s="3"/>
      <c r="Q119" s="3"/>
    </row>
    <row r="120" customFormat="false" ht="15" hidden="false" customHeight="false" outlineLevel="0" collapsed="false">
      <c r="L120" s="2"/>
    </row>
    <row r="121" customFormat="false" ht="15" hidden="false" customHeight="false" outlineLevel="0" collapsed="false">
      <c r="L121" s="2"/>
    </row>
    <row r="122" customFormat="false" ht="15" hidden="false" customHeight="false" outlineLevel="0" collapsed="false">
      <c r="L122" s="2"/>
    </row>
    <row r="123" customFormat="false" ht="15" hidden="false" customHeight="false" outlineLevel="0" collapsed="false">
      <c r="L123" s="2"/>
    </row>
    <row r="124" customFormat="false" ht="15" hidden="false" customHeight="false" outlineLevel="0" collapsed="false">
      <c r="L124" s="2"/>
    </row>
    <row r="125" customFormat="false" ht="15" hidden="false" customHeight="false" outlineLevel="0" collapsed="false">
      <c r="L125" s="2"/>
    </row>
    <row r="126" customFormat="false" ht="15" hidden="false" customHeight="false" outlineLevel="0" collapsed="false">
      <c r="L126" s="2"/>
    </row>
    <row r="127" customFormat="false" ht="15" hidden="false" customHeight="false" outlineLevel="0" collapsed="false">
      <c r="L127" s="2"/>
    </row>
    <row r="128" customFormat="false" ht="15" hidden="false" customHeight="false" outlineLevel="0" collapsed="false">
      <c r="L128" s="2"/>
    </row>
    <row r="129" customFormat="false" ht="15" hidden="false" customHeight="false" outlineLevel="0" collapsed="false">
      <c r="L129" s="2"/>
    </row>
    <row r="130" customFormat="false" ht="15" hidden="false" customHeight="false" outlineLevel="0" collapsed="false">
      <c r="L130" s="2"/>
    </row>
    <row r="131" customFormat="false" ht="15" hidden="false" customHeight="false" outlineLevel="0" collapsed="false">
      <c r="L131" s="2"/>
    </row>
    <row r="132" customFormat="false" ht="15" hidden="false" customHeight="false" outlineLevel="0" collapsed="false">
      <c r="L132" s="2"/>
    </row>
    <row r="133" customFormat="false" ht="15" hidden="false" customHeight="false" outlineLevel="0" collapsed="false">
      <c r="L133" s="2"/>
    </row>
    <row r="134" customFormat="false" ht="15" hidden="false" customHeight="false" outlineLevel="0" collapsed="false">
      <c r="L134" s="2"/>
    </row>
    <row r="135" customFormat="false" ht="15" hidden="false" customHeight="false" outlineLevel="0" collapsed="false">
      <c r="L135" s="2"/>
    </row>
    <row r="136" customFormat="false" ht="15" hidden="false" customHeight="false" outlineLevel="0" collapsed="false">
      <c r="L136" s="2"/>
    </row>
    <row r="137" customFormat="false" ht="15" hidden="false" customHeight="false" outlineLevel="0" collapsed="false">
      <c r="L137" s="2"/>
    </row>
    <row r="138" customFormat="false" ht="15" hidden="false" customHeight="false" outlineLevel="0" collapsed="false">
      <c r="L138" s="2"/>
    </row>
    <row r="139" customFormat="false" ht="15" hidden="false" customHeight="false" outlineLevel="0" collapsed="false">
      <c r="L139" s="2"/>
    </row>
    <row r="140" customFormat="false" ht="15" hidden="false" customHeight="false" outlineLevel="0" collapsed="false">
      <c r="L140" s="2"/>
    </row>
    <row r="141" customFormat="false" ht="15" hidden="false" customHeight="false" outlineLevel="0" collapsed="false">
      <c r="L141" s="2"/>
    </row>
    <row r="142" customFormat="false" ht="15" hidden="false" customHeight="false" outlineLevel="0" collapsed="false">
      <c r="L142" s="2"/>
    </row>
    <row r="143" customFormat="false" ht="15" hidden="false" customHeight="false" outlineLevel="0" collapsed="false">
      <c r="L143" s="2"/>
    </row>
    <row r="144" customFormat="false" ht="15" hidden="false" customHeight="false" outlineLevel="0" collapsed="false">
      <c r="L144" s="2"/>
    </row>
    <row r="145" customFormat="false" ht="15" hidden="false" customHeight="false" outlineLevel="0" collapsed="false">
      <c r="L145" s="2"/>
    </row>
    <row r="146" customFormat="false" ht="15" hidden="false" customHeight="false" outlineLevel="0" collapsed="false">
      <c r="L146" s="2"/>
    </row>
    <row r="147" customFormat="false" ht="15" hidden="false" customHeight="false" outlineLevel="0" collapsed="false">
      <c r="L147" s="2"/>
    </row>
    <row r="148" customFormat="false" ht="15" hidden="false" customHeight="false" outlineLevel="0" collapsed="false">
      <c r="L148" s="2"/>
    </row>
    <row r="149" customFormat="false" ht="15" hidden="false" customHeight="false" outlineLevel="0" collapsed="false">
      <c r="L149" s="2"/>
    </row>
    <row r="150" customFormat="false" ht="15" hidden="false" customHeight="false" outlineLevel="0" collapsed="false">
      <c r="L150" s="2"/>
    </row>
    <row r="151" customFormat="false" ht="15" hidden="false" customHeight="false" outlineLevel="0" collapsed="false">
      <c r="L151" s="2"/>
    </row>
    <row r="152" customFormat="false" ht="15" hidden="false" customHeight="false" outlineLevel="0" collapsed="false">
      <c r="L152" s="2"/>
    </row>
    <row r="153" customFormat="false" ht="15" hidden="false" customHeight="false" outlineLevel="0" collapsed="false">
      <c r="L153" s="2"/>
    </row>
    <row r="154" customFormat="false" ht="15" hidden="false" customHeight="false" outlineLevel="0" collapsed="false">
      <c r="L154" s="2"/>
    </row>
    <row r="155" customFormat="false" ht="15" hidden="false" customHeight="false" outlineLevel="0" collapsed="false">
      <c r="L155" s="2"/>
    </row>
    <row r="156" customFormat="false" ht="15" hidden="false" customHeight="false" outlineLevel="0" collapsed="false">
      <c r="L156" s="2"/>
    </row>
    <row r="157" customFormat="false" ht="15" hidden="false" customHeight="false" outlineLevel="0" collapsed="false">
      <c r="L157" s="2"/>
    </row>
    <row r="158" customFormat="false" ht="15" hidden="false" customHeight="false" outlineLevel="0" collapsed="false">
      <c r="L158" s="2"/>
    </row>
    <row r="159" customFormat="false" ht="15" hidden="false" customHeight="false" outlineLevel="0" collapsed="false">
      <c r="L159" s="2"/>
    </row>
    <row r="160" customFormat="false" ht="15" hidden="false" customHeight="false" outlineLevel="0" collapsed="false">
      <c r="L160" s="2"/>
    </row>
    <row r="161" customFormat="false" ht="15" hidden="false" customHeight="false" outlineLevel="0" collapsed="false">
      <c r="L161" s="2"/>
    </row>
    <row r="162" customFormat="false" ht="15" hidden="false" customHeight="false" outlineLevel="0" collapsed="false">
      <c r="L162" s="2"/>
    </row>
    <row r="163" customFormat="false" ht="15" hidden="false" customHeight="false" outlineLevel="0" collapsed="false">
      <c r="L163" s="2"/>
    </row>
    <row r="164" customFormat="false" ht="15" hidden="false" customHeight="false" outlineLevel="0" collapsed="false">
      <c r="L164" s="2"/>
    </row>
    <row r="165" customFormat="false" ht="15" hidden="false" customHeight="false" outlineLevel="0" collapsed="false">
      <c r="L165" s="2"/>
    </row>
    <row r="166" customFormat="false" ht="15" hidden="false" customHeight="false" outlineLevel="0" collapsed="false">
      <c r="L166" s="2"/>
    </row>
    <row r="167" customFormat="false" ht="15" hidden="false" customHeight="false" outlineLevel="0" collapsed="false">
      <c r="L167" s="2"/>
    </row>
    <row r="168" customFormat="false" ht="15" hidden="false" customHeight="false" outlineLevel="0" collapsed="false">
      <c r="L168" s="2"/>
    </row>
    <row r="169" customFormat="false" ht="15" hidden="false" customHeight="false" outlineLevel="0" collapsed="false">
      <c r="L169" s="2"/>
    </row>
    <row r="170" customFormat="false" ht="15" hidden="false" customHeight="false" outlineLevel="0" collapsed="false">
      <c r="L170" s="2"/>
    </row>
    <row r="171" customFormat="false" ht="15" hidden="false" customHeight="false" outlineLevel="0" collapsed="false">
      <c r="L171" s="2"/>
    </row>
    <row r="172" customFormat="false" ht="15" hidden="false" customHeight="false" outlineLevel="0" collapsed="false">
      <c r="L172" s="2"/>
    </row>
    <row r="173" customFormat="false" ht="15" hidden="false" customHeight="false" outlineLevel="0" collapsed="false">
      <c r="L173" s="2"/>
    </row>
    <row r="174" customFormat="false" ht="15" hidden="false" customHeight="false" outlineLevel="0" collapsed="false">
      <c r="L174" s="2"/>
    </row>
    <row r="175" customFormat="false" ht="15" hidden="false" customHeight="false" outlineLevel="0" collapsed="false">
      <c r="L175" s="2"/>
    </row>
    <row r="176" customFormat="false" ht="15" hidden="false" customHeight="false" outlineLevel="0" collapsed="false">
      <c r="L176" s="2"/>
    </row>
    <row r="177" customFormat="false" ht="15" hidden="false" customHeight="false" outlineLevel="0" collapsed="false">
      <c r="L177" s="2"/>
    </row>
    <row r="178" customFormat="false" ht="15" hidden="false" customHeight="false" outlineLevel="0" collapsed="false">
      <c r="L178" s="2"/>
    </row>
    <row r="179" customFormat="false" ht="15" hidden="false" customHeight="false" outlineLevel="0" collapsed="false">
      <c r="L179" s="2"/>
    </row>
    <row r="180" customFormat="false" ht="15" hidden="false" customHeight="false" outlineLevel="0" collapsed="false">
      <c r="L180" s="2"/>
    </row>
    <row r="181" customFormat="false" ht="15" hidden="false" customHeight="false" outlineLevel="0" collapsed="false">
      <c r="L181" s="2"/>
    </row>
    <row r="182" customFormat="false" ht="15" hidden="false" customHeight="false" outlineLevel="0" collapsed="false">
      <c r="L182" s="2"/>
    </row>
    <row r="183" customFormat="false" ht="15" hidden="false" customHeight="false" outlineLevel="0" collapsed="false">
      <c r="L183" s="2"/>
    </row>
    <row r="184" customFormat="false" ht="15" hidden="false" customHeight="false" outlineLevel="0" collapsed="false">
      <c r="L184" s="2"/>
    </row>
    <row r="185" customFormat="false" ht="15" hidden="false" customHeight="false" outlineLevel="0" collapsed="false">
      <c r="L185" s="2"/>
    </row>
    <row r="186" customFormat="false" ht="15" hidden="false" customHeight="false" outlineLevel="0" collapsed="false">
      <c r="L186" s="2"/>
    </row>
    <row r="187" customFormat="false" ht="15" hidden="false" customHeight="false" outlineLevel="0" collapsed="false">
      <c r="L187" s="2"/>
    </row>
    <row r="188" customFormat="false" ht="15" hidden="false" customHeight="false" outlineLevel="0" collapsed="false">
      <c r="L188" s="2"/>
    </row>
    <row r="189" customFormat="false" ht="15" hidden="false" customHeight="false" outlineLevel="0" collapsed="false">
      <c r="L189" s="2"/>
    </row>
    <row r="190" customFormat="false" ht="15" hidden="false" customHeight="false" outlineLevel="0" collapsed="false">
      <c r="L190" s="2"/>
    </row>
    <row r="191" customFormat="false" ht="15" hidden="false" customHeight="false" outlineLevel="0" collapsed="false">
      <c r="L191" s="2"/>
    </row>
    <row r="192" customFormat="false" ht="15" hidden="false" customHeight="false" outlineLevel="0" collapsed="false">
      <c r="L192" s="2"/>
    </row>
    <row r="193" customFormat="false" ht="15" hidden="false" customHeight="false" outlineLevel="0" collapsed="false">
      <c r="L193" s="2"/>
    </row>
    <row r="194" customFormat="false" ht="15" hidden="false" customHeight="false" outlineLevel="0" collapsed="false">
      <c r="L194" s="2"/>
    </row>
    <row r="195" customFormat="false" ht="15" hidden="false" customHeight="false" outlineLevel="0" collapsed="false">
      <c r="L195" s="2"/>
    </row>
    <row r="196" customFormat="false" ht="15" hidden="false" customHeight="false" outlineLevel="0" collapsed="false">
      <c r="L196" s="2"/>
    </row>
    <row r="197" customFormat="false" ht="15" hidden="false" customHeight="false" outlineLevel="0" collapsed="false">
      <c r="L197" s="2"/>
    </row>
    <row r="198" customFormat="false" ht="15" hidden="false" customHeight="false" outlineLevel="0" collapsed="false">
      <c r="L198" s="2"/>
    </row>
    <row r="199" customFormat="false" ht="15" hidden="false" customHeight="false" outlineLevel="0" collapsed="false">
      <c r="L199" s="2"/>
    </row>
    <row r="200" customFormat="false" ht="15" hidden="false" customHeight="false" outlineLevel="0" collapsed="false">
      <c r="L200" s="2"/>
    </row>
    <row r="201" customFormat="false" ht="15" hidden="false" customHeight="false" outlineLevel="0" collapsed="false">
      <c r="L201" s="2"/>
    </row>
    <row r="202" customFormat="false" ht="15" hidden="false" customHeight="false" outlineLevel="0" collapsed="false">
      <c r="L202" s="2"/>
    </row>
    <row r="203" customFormat="false" ht="15" hidden="false" customHeight="false" outlineLevel="0" collapsed="false">
      <c r="L203" s="2"/>
    </row>
    <row r="204" customFormat="false" ht="15" hidden="false" customHeight="false" outlineLevel="0" collapsed="false">
      <c r="L204" s="2"/>
    </row>
    <row r="205" customFormat="false" ht="15" hidden="false" customHeight="false" outlineLevel="0" collapsed="false">
      <c r="L205" s="2"/>
    </row>
    <row r="206" customFormat="false" ht="15" hidden="false" customHeight="false" outlineLevel="0" collapsed="false">
      <c r="L206" s="2"/>
    </row>
    <row r="207" customFormat="false" ht="15" hidden="false" customHeight="false" outlineLevel="0" collapsed="false">
      <c r="L207" s="2"/>
    </row>
    <row r="208" customFormat="false" ht="15" hidden="false" customHeight="false" outlineLevel="0" collapsed="false">
      <c r="L208" s="2"/>
    </row>
    <row r="209" customFormat="false" ht="15" hidden="false" customHeight="false" outlineLevel="0" collapsed="false">
      <c r="L209" s="2"/>
    </row>
    <row r="210" customFormat="false" ht="15" hidden="false" customHeight="false" outlineLevel="0" collapsed="false">
      <c r="L210" s="2"/>
    </row>
    <row r="211" customFormat="false" ht="15" hidden="false" customHeight="false" outlineLevel="0" collapsed="false">
      <c r="L211" s="2"/>
    </row>
    <row r="212" customFormat="false" ht="15" hidden="false" customHeight="false" outlineLevel="0" collapsed="false">
      <c r="L212" s="2"/>
    </row>
    <row r="213" customFormat="false" ht="15" hidden="false" customHeight="false" outlineLevel="0" collapsed="false">
      <c r="L213" s="2"/>
    </row>
    <row r="214" customFormat="false" ht="15" hidden="false" customHeight="false" outlineLevel="0" collapsed="false">
      <c r="L214" s="2"/>
    </row>
    <row r="215" customFormat="false" ht="15" hidden="false" customHeight="false" outlineLevel="0" collapsed="false">
      <c r="L215" s="2"/>
    </row>
    <row r="216" customFormat="false" ht="15" hidden="false" customHeight="false" outlineLevel="0" collapsed="false">
      <c r="L216" s="2"/>
    </row>
    <row r="217" customFormat="false" ht="15" hidden="false" customHeight="false" outlineLevel="0" collapsed="false">
      <c r="L217" s="2"/>
    </row>
    <row r="218" customFormat="false" ht="15" hidden="false" customHeight="false" outlineLevel="0" collapsed="false">
      <c r="L218" s="2"/>
    </row>
    <row r="219" customFormat="false" ht="15" hidden="false" customHeight="false" outlineLevel="0" collapsed="false">
      <c r="L219" s="2"/>
    </row>
    <row r="220" customFormat="false" ht="15" hidden="false" customHeight="false" outlineLevel="0" collapsed="false">
      <c r="L220" s="2"/>
    </row>
    <row r="221" customFormat="false" ht="15" hidden="false" customHeight="false" outlineLevel="0" collapsed="false">
      <c r="L221" s="2"/>
    </row>
    <row r="222" customFormat="false" ht="15" hidden="false" customHeight="false" outlineLevel="0" collapsed="false">
      <c r="L222" s="2"/>
    </row>
    <row r="223" customFormat="false" ht="15" hidden="false" customHeight="false" outlineLevel="0" collapsed="false">
      <c r="L223" s="2"/>
    </row>
    <row r="224" customFormat="false" ht="15" hidden="false" customHeight="false" outlineLevel="0" collapsed="false">
      <c r="L224" s="2"/>
    </row>
  </sheetData>
  <autoFilter ref="A5:Y117"/>
  <mergeCells count="17">
    <mergeCell ref="G1:Z1"/>
    <mergeCell ref="G2:Z2"/>
    <mergeCell ref="G3:Z3"/>
    <mergeCell ref="G4:Z4"/>
    <mergeCell ref="A6:E6"/>
    <mergeCell ref="A7:E7"/>
    <mergeCell ref="A21:E21"/>
    <mergeCell ref="A35:E35"/>
    <mergeCell ref="A49:E49"/>
    <mergeCell ref="A53:E53"/>
    <mergeCell ref="A59:E59"/>
    <mergeCell ref="A66:E66"/>
    <mergeCell ref="A83:E83"/>
    <mergeCell ref="A98:E98"/>
    <mergeCell ref="A104:E104"/>
    <mergeCell ref="A109:E109"/>
    <mergeCell ref="A114:E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X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6.42"/>
    <col collapsed="false" customWidth="true" hidden="false" outlineLevel="0" max="4" min="4" style="0" width="68.41"/>
    <col collapsed="false" customWidth="true" hidden="false" outlineLevel="0" max="5" min="5" style="70" width="11.28"/>
    <col collapsed="false" customWidth="true" hidden="false" outlineLevel="0" max="6" min="6" style="70" width="9.41"/>
    <col collapsed="false" customWidth="true" hidden="false" outlineLevel="0" max="7" min="7" style="0" width="18.56"/>
    <col collapsed="false" customWidth="true" hidden="false" outlineLevel="0" max="8" min="8" style="0" width="13.41"/>
    <col collapsed="false" customWidth="true" hidden="false" outlineLevel="0" max="9" min="9" style="70" width="12.14"/>
    <col collapsed="false" customWidth="true" hidden="false" outlineLevel="0" max="10" min="10" style="0" width="17.42"/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9" min="14" style="0" width="11.99"/>
    <col collapsed="false" customWidth="true" hidden="false" outlineLevel="0" max="20" min="20" style="0" width="15.7"/>
    <col collapsed="false" customWidth="true" hidden="false" outlineLevel="0" max="21" min="21" style="0" width="12.42"/>
    <col collapsed="false" customWidth="true" hidden="false" outlineLevel="0" max="22" min="22" style="0" width="15.28"/>
    <col collapsed="false" customWidth="true" hidden="false" outlineLevel="0" max="23" min="23" style="0" width="14.7"/>
    <col collapsed="false" customWidth="true" hidden="false" outlineLevel="0" max="24" min="24" style="0" width="13.28"/>
    <col collapsed="false" customWidth="true" hidden="false" outlineLevel="0" max="226" min="226" style="0" width="9.56"/>
    <col collapsed="false" customWidth="true" hidden="false" outlineLevel="0" max="227" min="227" style="0" width="14.85"/>
    <col collapsed="false" customWidth="true" hidden="false" outlineLevel="0" max="228" min="228" style="0" width="66.85"/>
    <col collapsed="false" customWidth="false" hidden="true" outlineLevel="0" max="229" min="229" style="0" width="10.97"/>
    <col collapsed="false" customWidth="true" hidden="false" outlineLevel="0" max="230" min="230" style="0" width="22.42"/>
  </cols>
  <sheetData>
    <row r="1" customFormat="false" ht="34.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" hidden="false" customHeight="false" outlineLevel="0" collapsed="false">
      <c r="E3" s="7" t="s">
        <v>12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36.75" hidden="false" customHeight="true" outlineLevel="0" collapsed="false">
      <c r="A5" s="71" t="s">
        <v>123</v>
      </c>
      <c r="B5" s="72" t="s">
        <v>124</v>
      </c>
      <c r="C5" s="72"/>
      <c r="D5" s="73" t="s">
        <v>125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</row>
    <row r="6" customFormat="false" ht="19.5" hidden="false" customHeight="true" outlineLevel="0" collapsed="false">
      <c r="A6" s="74"/>
      <c r="B6" s="75"/>
      <c r="C6" s="75"/>
      <c r="D6" s="76" t="s">
        <v>126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15.75" hidden="false" customHeight="false" outlineLevel="0" collapsed="false">
      <c r="B7" s="78" t="s">
        <v>127</v>
      </c>
      <c r="C7" s="78"/>
      <c r="D7" s="79" t="s">
        <v>128</v>
      </c>
      <c r="E7" s="80"/>
      <c r="F7" s="80"/>
      <c r="G7" s="81"/>
      <c r="H7" s="81"/>
      <c r="I7" s="80"/>
      <c r="J7" s="81"/>
      <c r="K7" s="81" t="n">
        <f aca="false">K8+K33+K67+K126+K148</f>
        <v>0</v>
      </c>
      <c r="L7" s="81" t="n">
        <f aca="false">L8+L33+L67+L126+L148</f>
        <v>0</v>
      </c>
      <c r="M7" s="81" t="n">
        <f aca="false">M8+M33+M67+M126+M148</f>
        <v>0</v>
      </c>
      <c r="N7" s="81" t="n">
        <f aca="false">N8+N33+N67+N126+N148</f>
        <v>0</v>
      </c>
      <c r="O7" s="81" t="n">
        <f aca="false">O8+O33+O67+O126+O148</f>
        <v>0</v>
      </c>
      <c r="P7" s="81" t="n">
        <f aca="false">P8+P33+P67+P126+P148</f>
        <v>0</v>
      </c>
      <c r="Q7" s="81" t="n">
        <f aca="false">Q8+Q33+Q67+Q126+Q148</f>
        <v>0</v>
      </c>
      <c r="R7" s="81" t="n">
        <f aca="false">R8+R33+R67+R126+R148</f>
        <v>0</v>
      </c>
      <c r="S7" s="81" t="n">
        <f aca="false">S8+S33+S67+S126+S148</f>
        <v>0</v>
      </c>
      <c r="T7" s="81" t="n">
        <f aca="false">T8+T33+T67+T126+T148</f>
        <v>0</v>
      </c>
      <c r="U7" s="81" t="n">
        <f aca="false">U8+U33+U67+U126+U148</f>
        <v>0</v>
      </c>
      <c r="V7" s="81" t="n">
        <f aca="false">V8+V33+V67+V126+V148</f>
        <v>0</v>
      </c>
      <c r="W7" s="81" t="n">
        <f aca="false">W8+W33+W67+W126+W148</f>
        <v>0</v>
      </c>
    </row>
    <row r="8" customFormat="false" ht="15" hidden="false" customHeight="false" outlineLevel="0" collapsed="false">
      <c r="B8" s="82" t="s">
        <v>129</v>
      </c>
      <c r="C8" s="82"/>
      <c r="D8" s="83" t="s">
        <v>130</v>
      </c>
      <c r="E8" s="84"/>
      <c r="F8" s="84"/>
      <c r="G8" s="85"/>
      <c r="H8" s="85"/>
      <c r="I8" s="84"/>
      <c r="J8" s="85"/>
      <c r="K8" s="85" t="n">
        <f aca="false">K9+K11+K14+K21+K26</f>
        <v>0</v>
      </c>
      <c r="L8" s="85" t="n">
        <f aca="false">L9+L11+L14+L21+L26</f>
        <v>0</v>
      </c>
      <c r="M8" s="85" t="n">
        <f aca="false">M9+M11+M14+M21+M26</f>
        <v>0</v>
      </c>
      <c r="N8" s="85" t="n">
        <f aca="false">N9+N11+N14+N21+N26</f>
        <v>0</v>
      </c>
      <c r="O8" s="85" t="n">
        <f aca="false">O9+O11+O14+O21+O26</f>
        <v>0</v>
      </c>
      <c r="P8" s="85" t="n">
        <f aca="false">P9+P11+P14+P21+P26</f>
        <v>0</v>
      </c>
      <c r="Q8" s="85" t="n">
        <f aca="false">Q9+Q11+Q14+Q21+Q26</f>
        <v>0</v>
      </c>
      <c r="R8" s="85" t="n">
        <f aca="false">R9+R11+R14+R21+R26</f>
        <v>0</v>
      </c>
      <c r="S8" s="85" t="n">
        <f aca="false">S9+S11+S14+S21+S26</f>
        <v>0</v>
      </c>
      <c r="T8" s="85" t="n">
        <f aca="false">T9+T11+T14+T21+T26</f>
        <v>0</v>
      </c>
      <c r="U8" s="85" t="n">
        <f aca="false">U9+U11+U14+U21+U26</f>
        <v>0</v>
      </c>
      <c r="V8" s="85" t="n">
        <f aca="false">V9+V11+V14+V21+V26</f>
        <v>0</v>
      </c>
      <c r="W8" s="85" t="n">
        <f aca="false">W9+W11+W14+W21+W26</f>
        <v>0</v>
      </c>
    </row>
    <row r="9" customFormat="false" ht="15" hidden="false" customHeight="false" outlineLevel="0" collapsed="false">
      <c r="B9" s="86" t="s">
        <v>131</v>
      </c>
      <c r="C9" s="86"/>
      <c r="D9" s="87" t="s">
        <v>132</v>
      </c>
      <c r="K9" s="88" t="n">
        <f aca="false">K10</f>
        <v>0</v>
      </c>
      <c r="L9" s="88" t="n">
        <f aca="false">L10</f>
        <v>0</v>
      </c>
      <c r="M9" s="88" t="n">
        <f aca="false">M10</f>
        <v>0</v>
      </c>
      <c r="N9" s="88" t="n">
        <f aca="false">N10</f>
        <v>0</v>
      </c>
      <c r="O9" s="88" t="n">
        <f aca="false">O10</f>
        <v>0</v>
      </c>
      <c r="P9" s="88" t="n">
        <f aca="false">P10</f>
        <v>0</v>
      </c>
      <c r="Q9" s="88" t="n">
        <f aca="false">Q10</f>
        <v>0</v>
      </c>
      <c r="R9" s="88" t="n">
        <f aca="false">R10</f>
        <v>0</v>
      </c>
      <c r="S9" s="88" t="n">
        <f aca="false">S10</f>
        <v>0</v>
      </c>
      <c r="T9" s="88" t="n">
        <f aca="false">T10</f>
        <v>0</v>
      </c>
      <c r="U9" s="88" t="n">
        <f aca="false">U10</f>
        <v>0</v>
      </c>
      <c r="V9" s="88" t="n">
        <f aca="false">V10</f>
        <v>0</v>
      </c>
      <c r="W9" s="88" t="n">
        <f aca="false">W10</f>
        <v>0</v>
      </c>
    </row>
    <row r="10" customFormat="false" ht="15" hidden="false" customHeight="false" outlineLevel="0" collapsed="false">
      <c r="A10" s="89" t="n">
        <v>511101131</v>
      </c>
      <c r="B10" s="90" t="s">
        <v>133</v>
      </c>
      <c r="C10" s="90" t="s">
        <v>134</v>
      </c>
      <c r="D10" s="91" t="s">
        <v>135</v>
      </c>
      <c r="E10" s="29" t="s">
        <v>30</v>
      </c>
      <c r="F10" s="92" t="n">
        <v>1400318</v>
      </c>
      <c r="G10" s="92" t="s">
        <v>136</v>
      </c>
      <c r="H10" s="92" t="s">
        <v>137</v>
      </c>
      <c r="I10" s="89" t="n">
        <v>1131</v>
      </c>
      <c r="J10" s="92" t="s">
        <v>138</v>
      </c>
      <c r="K10" s="93" t="n">
        <f aca="false">SUM(L10:W10)</f>
        <v>0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15" hidden="false" customHeight="false" outlineLevel="0" collapsed="false">
      <c r="A11" s="95"/>
      <c r="B11" s="86" t="s">
        <v>139</v>
      </c>
      <c r="C11" s="90" t="s">
        <v>134</v>
      </c>
      <c r="D11" s="87" t="s">
        <v>140</v>
      </c>
      <c r="I11" s="4"/>
      <c r="K11" s="96" t="n">
        <f aca="false">SUM(K12:K13)</f>
        <v>0</v>
      </c>
      <c r="L11" s="96" t="n">
        <f aca="false">SUM(L12:L13)</f>
        <v>0</v>
      </c>
      <c r="M11" s="96" t="n">
        <f aca="false">SUM(M12:M13)</f>
        <v>0</v>
      </c>
      <c r="N11" s="96" t="n">
        <f aca="false">SUM(N12:N13)</f>
        <v>0</v>
      </c>
      <c r="O11" s="96" t="n">
        <f aca="false">SUM(O12:O13)</f>
        <v>0</v>
      </c>
      <c r="P11" s="96" t="n">
        <f aca="false">SUM(P12:P13)</f>
        <v>0</v>
      </c>
      <c r="Q11" s="96" t="n">
        <f aca="false">SUM(Q12:Q13)</f>
        <v>0</v>
      </c>
      <c r="R11" s="96" t="n">
        <f aca="false">SUM(R12:R13)</f>
        <v>0</v>
      </c>
      <c r="S11" s="96" t="n">
        <f aca="false">SUM(S12:S13)</f>
        <v>0</v>
      </c>
      <c r="T11" s="96" t="n">
        <f aca="false">SUM(T12:T13)</f>
        <v>0</v>
      </c>
      <c r="U11" s="96" t="n">
        <f aca="false">SUM(U12:U13)</f>
        <v>0</v>
      </c>
      <c r="V11" s="96" t="n">
        <f aca="false">SUM(V12:V13)</f>
        <v>0</v>
      </c>
      <c r="W11" s="96" t="n">
        <f aca="false">SUM(W12:W13)</f>
        <v>0</v>
      </c>
    </row>
    <row r="12" customFormat="false" ht="15" hidden="false" customHeight="false" outlineLevel="0" collapsed="false">
      <c r="A12" s="97" t="n">
        <v>511201212</v>
      </c>
      <c r="B12" s="98" t="s">
        <v>141</v>
      </c>
      <c r="C12" s="90" t="s">
        <v>134</v>
      </c>
      <c r="D12" s="95" t="s">
        <v>142</v>
      </c>
      <c r="E12" s="29" t="s">
        <v>30</v>
      </c>
      <c r="F12" s="92" t="n">
        <v>1400318</v>
      </c>
      <c r="G12" s="92" t="s">
        <v>136</v>
      </c>
      <c r="H12" s="92" t="s">
        <v>137</v>
      </c>
      <c r="I12" s="97" t="n">
        <v>1212</v>
      </c>
      <c r="J12" s="92" t="s">
        <v>138</v>
      </c>
      <c r="K12" s="93" t="n">
        <f aca="false">SUM(L12:W12)</f>
        <v>0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15" hidden="false" customHeight="false" outlineLevel="0" collapsed="false">
      <c r="A13" s="97" t="n">
        <v>511201221</v>
      </c>
      <c r="B13" s="98" t="s">
        <v>143</v>
      </c>
      <c r="C13" s="90" t="s">
        <v>134</v>
      </c>
      <c r="D13" s="95" t="s">
        <v>144</v>
      </c>
      <c r="E13" s="29" t="s">
        <v>30</v>
      </c>
      <c r="F13" s="92" t="n">
        <v>1400318</v>
      </c>
      <c r="G13" s="92" t="s">
        <v>136</v>
      </c>
      <c r="H13" s="92" t="s">
        <v>137</v>
      </c>
      <c r="I13" s="97" t="n">
        <v>1221</v>
      </c>
      <c r="J13" s="92" t="s">
        <v>138</v>
      </c>
      <c r="K13" s="93" t="n">
        <f aca="false">SUM(L13:W13)</f>
        <v>0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15" hidden="false" customHeight="false" outlineLevel="0" collapsed="false">
      <c r="B14" s="86" t="s">
        <v>145</v>
      </c>
      <c r="C14" s="90" t="s">
        <v>134</v>
      </c>
      <c r="D14" s="87" t="s">
        <v>146</v>
      </c>
      <c r="I14" s="0"/>
      <c r="K14" s="99" t="n">
        <f aca="false">SUM(K15:K20)</f>
        <v>0</v>
      </c>
      <c r="L14" s="99" t="n">
        <f aca="false">SUM(L15:L20)</f>
        <v>0</v>
      </c>
      <c r="M14" s="99" t="n">
        <f aca="false">SUM(M15:M20)</f>
        <v>0</v>
      </c>
      <c r="N14" s="99" t="n">
        <f aca="false">SUM(N15:N20)</f>
        <v>0</v>
      </c>
      <c r="O14" s="99" t="n">
        <f aca="false">SUM(O15:O20)</f>
        <v>0</v>
      </c>
      <c r="P14" s="99" t="n">
        <f aca="false">SUM(P15:P20)</f>
        <v>0</v>
      </c>
      <c r="Q14" s="99" t="n">
        <f aca="false">SUM(Q15:Q20)</f>
        <v>0</v>
      </c>
      <c r="R14" s="99" t="n">
        <f aca="false">SUM(R15:R20)</f>
        <v>0</v>
      </c>
      <c r="S14" s="99" t="n">
        <f aca="false">SUM(S15:S20)</f>
        <v>0</v>
      </c>
      <c r="T14" s="99" t="n">
        <f aca="false">SUM(T15:T20)</f>
        <v>0</v>
      </c>
      <c r="U14" s="99" t="n">
        <f aca="false">SUM(U15:U20)</f>
        <v>0</v>
      </c>
      <c r="V14" s="99" t="n">
        <f aca="false">SUM(V15:V20)</f>
        <v>0</v>
      </c>
      <c r="W14" s="99" t="n">
        <f aca="false">SUM(W15:W20)</f>
        <v>0</v>
      </c>
    </row>
    <row r="15" customFormat="false" ht="15" hidden="false" customHeight="false" outlineLevel="0" collapsed="false">
      <c r="A15" s="100" t="n">
        <v>511301312</v>
      </c>
      <c r="B15" s="98" t="s">
        <v>147</v>
      </c>
      <c r="C15" s="90" t="s">
        <v>134</v>
      </c>
      <c r="D15" s="95" t="s">
        <v>148</v>
      </c>
      <c r="E15" s="29" t="s">
        <v>30</v>
      </c>
      <c r="F15" s="92" t="n">
        <v>1400318</v>
      </c>
      <c r="G15" s="92" t="s">
        <v>136</v>
      </c>
      <c r="H15" s="92" t="s">
        <v>137</v>
      </c>
      <c r="I15" s="100" t="n">
        <v>1312</v>
      </c>
      <c r="J15" s="92" t="s">
        <v>138</v>
      </c>
      <c r="K15" s="93" t="n">
        <f aca="false">SUM(L15:W15)</f>
        <v>0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5" hidden="false" customHeight="false" outlineLevel="0" collapsed="false">
      <c r="A16" s="89" t="n">
        <v>511301322</v>
      </c>
      <c r="B16" s="98" t="s">
        <v>149</v>
      </c>
      <c r="C16" s="90" t="s">
        <v>134</v>
      </c>
      <c r="D16" s="95" t="s">
        <v>150</v>
      </c>
      <c r="E16" s="29" t="s">
        <v>30</v>
      </c>
      <c r="F16" s="92" t="n">
        <v>1400318</v>
      </c>
      <c r="G16" s="92" t="s">
        <v>136</v>
      </c>
      <c r="H16" s="92" t="s">
        <v>137</v>
      </c>
      <c r="I16" s="89" t="n">
        <v>1322</v>
      </c>
      <c r="J16" s="92" t="s">
        <v>138</v>
      </c>
      <c r="K16" s="93" t="n">
        <f aca="false">SUM(L16:W16)</f>
        <v>0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customFormat="false" ht="15" hidden="false" customHeight="false" outlineLevel="0" collapsed="false">
      <c r="A17" s="89" t="n">
        <v>511301321</v>
      </c>
      <c r="B17" s="98" t="s">
        <v>151</v>
      </c>
      <c r="C17" s="90" t="s">
        <v>134</v>
      </c>
      <c r="D17" s="91" t="s">
        <v>152</v>
      </c>
      <c r="E17" s="29" t="s">
        <v>30</v>
      </c>
      <c r="F17" s="92" t="n">
        <v>1400318</v>
      </c>
      <c r="G17" s="92" t="s">
        <v>136</v>
      </c>
      <c r="H17" s="92" t="s">
        <v>137</v>
      </c>
      <c r="I17" s="89" t="n">
        <v>1321</v>
      </c>
      <c r="J17" s="92" t="s">
        <v>138</v>
      </c>
      <c r="K17" s="93" t="n">
        <f aca="false">SUM(L17:W17)</f>
        <v>0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15" hidden="false" customHeight="false" outlineLevel="0" collapsed="false">
      <c r="A18" s="89" t="n">
        <v>511301323</v>
      </c>
      <c r="B18" s="98" t="s">
        <v>153</v>
      </c>
      <c r="C18" s="90" t="s">
        <v>134</v>
      </c>
      <c r="D18" s="91" t="s">
        <v>154</v>
      </c>
      <c r="E18" s="29" t="s">
        <v>30</v>
      </c>
      <c r="F18" s="92" t="n">
        <v>1400318</v>
      </c>
      <c r="G18" s="92" t="s">
        <v>136</v>
      </c>
      <c r="H18" s="92" t="s">
        <v>137</v>
      </c>
      <c r="I18" s="89" t="n">
        <v>1323</v>
      </c>
      <c r="J18" s="92" t="s">
        <v>138</v>
      </c>
      <c r="K18" s="93" t="n">
        <f aca="false">SUM(L18:W18)</f>
        <v>0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15" hidden="false" customHeight="false" outlineLevel="0" collapsed="false">
      <c r="A19" s="101" t="n">
        <v>511301331</v>
      </c>
      <c r="B19" s="98" t="s">
        <v>155</v>
      </c>
      <c r="C19" s="90" t="s">
        <v>134</v>
      </c>
      <c r="D19" s="95" t="s">
        <v>156</v>
      </c>
      <c r="E19" s="29" t="s">
        <v>30</v>
      </c>
      <c r="F19" s="92" t="n">
        <v>1400318</v>
      </c>
      <c r="G19" s="92" t="s">
        <v>136</v>
      </c>
      <c r="H19" s="92" t="s">
        <v>137</v>
      </c>
      <c r="I19" s="101" t="n">
        <v>1331</v>
      </c>
      <c r="J19" s="92" t="s">
        <v>138</v>
      </c>
      <c r="K19" s="93" t="n">
        <f aca="false">SUM(L19:W19)</f>
        <v>0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15" hidden="false" customHeight="false" outlineLevel="0" collapsed="false">
      <c r="A20" s="101" t="n">
        <v>511301342</v>
      </c>
      <c r="B20" s="98" t="s">
        <v>157</v>
      </c>
      <c r="C20" s="90" t="s">
        <v>134</v>
      </c>
      <c r="D20" s="91" t="s">
        <v>158</v>
      </c>
      <c r="E20" s="29" t="s">
        <v>30</v>
      </c>
      <c r="F20" s="92" t="n">
        <v>1400318</v>
      </c>
      <c r="G20" s="92" t="s">
        <v>136</v>
      </c>
      <c r="H20" s="92" t="s">
        <v>137</v>
      </c>
      <c r="I20" s="101" t="n">
        <v>1342</v>
      </c>
      <c r="J20" s="92" t="s">
        <v>138</v>
      </c>
      <c r="K20" s="93" t="n">
        <f aca="false">SUM(L20:W20)</f>
        <v>0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15" hidden="false" customHeight="false" outlineLevel="0" collapsed="false">
      <c r="B21" s="86" t="s">
        <v>159</v>
      </c>
      <c r="C21" s="90" t="s">
        <v>134</v>
      </c>
      <c r="D21" s="87" t="s">
        <v>160</v>
      </c>
      <c r="I21" s="0"/>
      <c r="K21" s="88" t="n">
        <f aca="false">SUM(K22:K25)</f>
        <v>0</v>
      </c>
      <c r="L21" s="88" t="n">
        <f aca="false">SUM(L22:L25)</f>
        <v>0</v>
      </c>
      <c r="M21" s="88" t="n">
        <f aca="false">SUM(M22:M25)</f>
        <v>0</v>
      </c>
      <c r="N21" s="88" t="n">
        <f aca="false">SUM(N22:N25)</f>
        <v>0</v>
      </c>
      <c r="O21" s="88" t="n">
        <f aca="false">SUM(O22:O25)</f>
        <v>0</v>
      </c>
      <c r="P21" s="88" t="n">
        <f aca="false">SUM(P22:P25)</f>
        <v>0</v>
      </c>
      <c r="Q21" s="88" t="n">
        <f aca="false">SUM(Q22:Q25)</f>
        <v>0</v>
      </c>
      <c r="R21" s="88" t="n">
        <f aca="false">SUM(R22:R25)</f>
        <v>0</v>
      </c>
      <c r="S21" s="88" t="n">
        <f aca="false">SUM(S22:S25)</f>
        <v>0</v>
      </c>
      <c r="T21" s="88" t="n">
        <f aca="false">SUM(T22:T25)</f>
        <v>0</v>
      </c>
      <c r="U21" s="88" t="n">
        <f aca="false">SUM(U22:U25)</f>
        <v>0</v>
      </c>
      <c r="V21" s="88" t="n">
        <f aca="false">SUM(V22:V25)</f>
        <v>0</v>
      </c>
      <c r="W21" s="88" t="n">
        <f aca="false">SUM(W22:W25)</f>
        <v>0</v>
      </c>
    </row>
    <row r="22" customFormat="false" ht="15" hidden="false" customHeight="false" outlineLevel="0" collapsed="false">
      <c r="A22" s="101" t="n">
        <v>511401413</v>
      </c>
      <c r="B22" s="98" t="s">
        <v>161</v>
      </c>
      <c r="C22" s="90" t="s">
        <v>134</v>
      </c>
      <c r="D22" s="91" t="s">
        <v>162</v>
      </c>
      <c r="E22" s="29" t="s">
        <v>30</v>
      </c>
      <c r="F22" s="92" t="n">
        <v>1400318</v>
      </c>
      <c r="G22" s="92" t="s">
        <v>136</v>
      </c>
      <c r="H22" s="92" t="s">
        <v>137</v>
      </c>
      <c r="I22" s="101" t="n">
        <v>1413</v>
      </c>
      <c r="J22" s="92" t="s">
        <v>138</v>
      </c>
      <c r="K22" s="93" t="n">
        <f aca="false">SUM(L22:W22)</f>
        <v>0</v>
      </c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5" hidden="false" customHeight="false" outlineLevel="0" collapsed="false">
      <c r="A23" s="101" t="n">
        <v>511401421</v>
      </c>
      <c r="B23" s="98" t="s">
        <v>163</v>
      </c>
      <c r="C23" s="90" t="s">
        <v>134</v>
      </c>
      <c r="D23" s="91" t="s">
        <v>164</v>
      </c>
      <c r="E23" s="29" t="s">
        <v>30</v>
      </c>
      <c r="F23" s="92" t="n">
        <v>1400318</v>
      </c>
      <c r="G23" s="92" t="s">
        <v>136</v>
      </c>
      <c r="H23" s="92" t="s">
        <v>137</v>
      </c>
      <c r="I23" s="101" t="n">
        <v>1421</v>
      </c>
      <c r="J23" s="92" t="s">
        <v>138</v>
      </c>
      <c r="K23" s="93" t="n">
        <f aca="false">SUM(L23:W23)</f>
        <v>0</v>
      </c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5" hidden="false" customHeight="false" outlineLevel="0" collapsed="false">
      <c r="A24" s="101" t="n">
        <v>511401431</v>
      </c>
      <c r="B24" s="98" t="s">
        <v>165</v>
      </c>
      <c r="C24" s="90" t="s">
        <v>134</v>
      </c>
      <c r="D24" s="91" t="s">
        <v>166</v>
      </c>
      <c r="E24" s="29" t="s">
        <v>30</v>
      </c>
      <c r="F24" s="92" t="n">
        <v>1400318</v>
      </c>
      <c r="G24" s="92" t="s">
        <v>136</v>
      </c>
      <c r="H24" s="92" t="s">
        <v>137</v>
      </c>
      <c r="I24" s="101" t="n">
        <v>1431</v>
      </c>
      <c r="J24" s="92" t="s">
        <v>138</v>
      </c>
      <c r="K24" s="93" t="n">
        <f aca="false">SUM(L24:W24)</f>
        <v>0</v>
      </c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15" hidden="false" customHeight="false" outlineLevel="0" collapsed="false">
      <c r="A25" s="101" t="n">
        <v>511401441</v>
      </c>
      <c r="B25" s="98" t="s">
        <v>167</v>
      </c>
      <c r="C25" s="90" t="s">
        <v>134</v>
      </c>
      <c r="D25" s="95" t="s">
        <v>168</v>
      </c>
      <c r="E25" s="29" t="s">
        <v>30</v>
      </c>
      <c r="F25" s="92" t="n">
        <v>1400318</v>
      </c>
      <c r="G25" s="92" t="s">
        <v>136</v>
      </c>
      <c r="H25" s="92" t="s">
        <v>137</v>
      </c>
      <c r="I25" s="101" t="n">
        <v>1441</v>
      </c>
      <c r="J25" s="92" t="s">
        <v>138</v>
      </c>
      <c r="K25" s="93" t="n">
        <f aca="false">SUM(L25:W25)</f>
        <v>0</v>
      </c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15" hidden="false" customHeight="false" outlineLevel="0" collapsed="false">
      <c r="B26" s="86" t="s">
        <v>169</v>
      </c>
      <c r="C26" s="90" t="s">
        <v>134</v>
      </c>
      <c r="D26" s="87" t="s">
        <v>170</v>
      </c>
      <c r="I26" s="0"/>
      <c r="K26" s="88" t="n">
        <f aca="false">SUM(K27:K32)</f>
        <v>0</v>
      </c>
      <c r="L26" s="88" t="n">
        <f aca="false">SUM(L27:L32)</f>
        <v>0</v>
      </c>
      <c r="M26" s="88" t="n">
        <f aca="false">SUM(M27:M32)</f>
        <v>0</v>
      </c>
      <c r="N26" s="88" t="n">
        <f aca="false">SUM(N27:N32)</f>
        <v>0</v>
      </c>
      <c r="O26" s="88" t="n">
        <f aca="false">SUM(O27:O32)</f>
        <v>0</v>
      </c>
      <c r="P26" s="88" t="n">
        <f aca="false">SUM(P27:P32)</f>
        <v>0</v>
      </c>
      <c r="Q26" s="88" t="n">
        <f aca="false">SUM(Q27:Q32)</f>
        <v>0</v>
      </c>
      <c r="R26" s="88" t="n">
        <f aca="false">SUM(R27:R32)</f>
        <v>0</v>
      </c>
      <c r="S26" s="88" t="n">
        <f aca="false">SUM(S27:S32)</f>
        <v>0</v>
      </c>
      <c r="T26" s="88" t="n">
        <f aca="false">SUM(T27:T32)</f>
        <v>0</v>
      </c>
      <c r="U26" s="88" t="n">
        <f aca="false">SUM(U27:U32)</f>
        <v>0</v>
      </c>
      <c r="V26" s="88" t="n">
        <f aca="false">SUM(V27:V32)</f>
        <v>0</v>
      </c>
      <c r="W26" s="88" t="n">
        <f aca="false">SUM(W27:W32)</f>
        <v>0</v>
      </c>
    </row>
    <row r="27" customFormat="false" ht="15" hidden="false" customHeight="false" outlineLevel="0" collapsed="false">
      <c r="A27" s="100" t="n">
        <v>511501522</v>
      </c>
      <c r="B27" s="98" t="s">
        <v>171</v>
      </c>
      <c r="C27" s="90" t="s">
        <v>134</v>
      </c>
      <c r="D27" s="95" t="s">
        <v>172</v>
      </c>
      <c r="E27" s="29" t="s">
        <v>30</v>
      </c>
      <c r="F27" s="92" t="n">
        <v>1400318</v>
      </c>
      <c r="G27" s="92" t="s">
        <v>136</v>
      </c>
      <c r="H27" s="92" t="s">
        <v>137</v>
      </c>
      <c r="I27" s="100" t="n">
        <v>1522</v>
      </c>
      <c r="J27" s="92" t="s">
        <v>138</v>
      </c>
      <c r="K27" s="93" t="n">
        <f aca="false">SUM(L27:W27)</f>
        <v>0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customFormat="false" ht="15" hidden="false" customHeight="false" outlineLevel="0" collapsed="false">
      <c r="A28" s="97" t="n">
        <v>516601611</v>
      </c>
      <c r="B28" s="98" t="s">
        <v>173</v>
      </c>
      <c r="C28" s="90" t="s">
        <v>134</v>
      </c>
      <c r="D28" s="95" t="s">
        <v>174</v>
      </c>
      <c r="E28" s="29" t="s">
        <v>30</v>
      </c>
      <c r="F28" s="92" t="n">
        <v>1400318</v>
      </c>
      <c r="G28" s="92" t="s">
        <v>136</v>
      </c>
      <c r="H28" s="92" t="s">
        <v>137</v>
      </c>
      <c r="I28" s="97" t="n">
        <v>1611</v>
      </c>
      <c r="J28" s="92" t="s">
        <v>138</v>
      </c>
      <c r="K28" s="93" t="n">
        <f aca="false">SUM(L28:W28)</f>
        <v>0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customFormat="false" ht="15" hidden="false" customHeight="false" outlineLevel="0" collapsed="false">
      <c r="A29" s="97" t="n">
        <v>511501541</v>
      </c>
      <c r="B29" s="98" t="s">
        <v>175</v>
      </c>
      <c r="C29" s="90" t="s">
        <v>134</v>
      </c>
      <c r="D29" s="91" t="s">
        <v>176</v>
      </c>
      <c r="E29" s="29" t="s">
        <v>30</v>
      </c>
      <c r="F29" s="92" t="n">
        <v>1400318</v>
      </c>
      <c r="G29" s="92" t="s">
        <v>136</v>
      </c>
      <c r="H29" s="92" t="s">
        <v>137</v>
      </c>
      <c r="I29" s="97" t="n">
        <v>1541</v>
      </c>
      <c r="J29" s="92" t="s">
        <v>138</v>
      </c>
      <c r="K29" s="93" t="n">
        <f aca="false">SUM(L29:W29)</f>
        <v>0</v>
      </c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customFormat="false" ht="15" hidden="false" customHeight="false" outlineLevel="0" collapsed="false">
      <c r="A30" s="97" t="n">
        <v>511501541</v>
      </c>
      <c r="B30" s="98" t="s">
        <v>177</v>
      </c>
      <c r="C30" s="90" t="s">
        <v>134</v>
      </c>
      <c r="D30" s="91" t="s">
        <v>178</v>
      </c>
      <c r="E30" s="29" t="s">
        <v>30</v>
      </c>
      <c r="F30" s="92" t="n">
        <v>1400318</v>
      </c>
      <c r="G30" s="92" t="s">
        <v>136</v>
      </c>
      <c r="H30" s="92" t="s">
        <v>137</v>
      </c>
      <c r="I30" s="97" t="n">
        <v>1541</v>
      </c>
      <c r="J30" s="92" t="s">
        <v>138</v>
      </c>
      <c r="K30" s="93" t="n">
        <f aca="false">SUM(L30:W30)</f>
        <v>0</v>
      </c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</row>
    <row r="31" customFormat="false" ht="15" hidden="false" customHeight="false" outlineLevel="0" collapsed="false">
      <c r="A31" s="97" t="n">
        <v>511501541</v>
      </c>
      <c r="B31" s="98" t="s">
        <v>179</v>
      </c>
      <c r="C31" s="90" t="s">
        <v>134</v>
      </c>
      <c r="D31" s="91" t="s">
        <v>180</v>
      </c>
      <c r="E31" s="29" t="s">
        <v>30</v>
      </c>
      <c r="F31" s="92" t="n">
        <v>1400318</v>
      </c>
      <c r="G31" s="92" t="s">
        <v>136</v>
      </c>
      <c r="H31" s="92" t="s">
        <v>137</v>
      </c>
      <c r="I31" s="97" t="n">
        <v>1541</v>
      </c>
      <c r="J31" s="92" t="s">
        <v>138</v>
      </c>
      <c r="K31" s="93" t="n">
        <f aca="false">SUM(L31:W31)</f>
        <v>0</v>
      </c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</row>
    <row r="32" customFormat="false" ht="15" hidden="false" customHeight="false" outlineLevel="0" collapsed="false">
      <c r="A32" s="97" t="n">
        <v>511501541</v>
      </c>
      <c r="B32" s="98" t="s">
        <v>181</v>
      </c>
      <c r="C32" s="90" t="s">
        <v>134</v>
      </c>
      <c r="D32" s="95" t="s">
        <v>182</v>
      </c>
      <c r="E32" s="29" t="s">
        <v>30</v>
      </c>
      <c r="F32" s="92" t="n">
        <v>1400318</v>
      </c>
      <c r="G32" s="92" t="s">
        <v>136</v>
      </c>
      <c r="H32" s="92" t="s">
        <v>137</v>
      </c>
      <c r="I32" s="97" t="n">
        <v>1541</v>
      </c>
      <c r="J32" s="92" t="s">
        <v>138</v>
      </c>
      <c r="K32" s="93" t="n">
        <f aca="false">SUM(L32:W32)</f>
        <v>0</v>
      </c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</row>
    <row r="33" customFormat="false" ht="15" hidden="false" customHeight="false" outlineLevel="0" collapsed="false">
      <c r="B33" s="82" t="s">
        <v>183</v>
      </c>
      <c r="C33" s="90" t="s">
        <v>134</v>
      </c>
      <c r="D33" s="83" t="s">
        <v>184</v>
      </c>
      <c r="E33" s="84"/>
      <c r="F33" s="84"/>
      <c r="G33" s="85"/>
      <c r="H33" s="85"/>
      <c r="I33" s="0"/>
      <c r="J33" s="85"/>
      <c r="K33" s="85" t="n">
        <f aca="false">K34+K42+K46+K53+K57+K60+K65</f>
        <v>0</v>
      </c>
      <c r="L33" s="85" t="n">
        <f aca="false">L34+L42+L46+L53+L57+L60+L65</f>
        <v>0</v>
      </c>
      <c r="M33" s="85" t="n">
        <f aca="false">M34+M42+M46+M53+M57+M60+M65</f>
        <v>0</v>
      </c>
      <c r="N33" s="85" t="n">
        <f aca="false">N34+N42+N46+N53+N57+N60+N65</f>
        <v>0</v>
      </c>
      <c r="O33" s="85" t="n">
        <f aca="false">O34+O42+O46+O53+O57+O60+O65</f>
        <v>0</v>
      </c>
      <c r="P33" s="85" t="n">
        <f aca="false">P34+P42+P46+P53+P57+P60+P65</f>
        <v>0</v>
      </c>
      <c r="Q33" s="85" t="n">
        <f aca="false">Q34+Q42+Q46+Q53+Q57+Q60+Q65</f>
        <v>0</v>
      </c>
      <c r="R33" s="85" t="n">
        <f aca="false">R34+R42+R46+R53+R57+R60+R65</f>
        <v>0</v>
      </c>
      <c r="S33" s="85" t="n">
        <f aca="false">S34+S42+S46+S53+S57+S60+S65</f>
        <v>0</v>
      </c>
      <c r="T33" s="85" t="n">
        <f aca="false">T34+T42+T46+T53+T57+T60+T65</f>
        <v>0</v>
      </c>
      <c r="U33" s="85" t="n">
        <f aca="false">U34+U42+U46+U53+U57+U60+U65</f>
        <v>0</v>
      </c>
      <c r="V33" s="85" t="n">
        <f aca="false">V34+V42+V46+V53+V57+V60+V65</f>
        <v>0</v>
      </c>
      <c r="W33" s="85" t="n">
        <f aca="false">W34+W42+W46+W53+W57+W60+W65</f>
        <v>0</v>
      </c>
    </row>
    <row r="34" customFormat="false" ht="15" hidden="false" customHeight="false" outlineLevel="0" collapsed="false">
      <c r="B34" s="86" t="s">
        <v>185</v>
      </c>
      <c r="C34" s="90" t="s">
        <v>134</v>
      </c>
      <c r="D34" s="102" t="s">
        <v>186</v>
      </c>
      <c r="I34" s="0"/>
      <c r="K34" s="88" t="n">
        <f aca="false">SUM(K35:K41)</f>
        <v>0</v>
      </c>
      <c r="L34" s="88" t="n">
        <f aca="false">SUM(L35:L41)</f>
        <v>0</v>
      </c>
      <c r="M34" s="88" t="n">
        <f aca="false">SUM(M35:M41)</f>
        <v>0</v>
      </c>
      <c r="N34" s="88" t="n">
        <f aca="false">SUM(N35:N41)</f>
        <v>0</v>
      </c>
      <c r="O34" s="88" t="n">
        <f aca="false">SUM(O35:O41)</f>
        <v>0</v>
      </c>
      <c r="P34" s="88" t="n">
        <f aca="false">SUM(P35:P41)</f>
        <v>0</v>
      </c>
      <c r="Q34" s="88" t="n">
        <f aca="false">SUM(Q35:Q41)</f>
        <v>0</v>
      </c>
      <c r="R34" s="88" t="n">
        <f aca="false">SUM(R35:R41)</f>
        <v>0</v>
      </c>
      <c r="S34" s="88" t="n">
        <f aca="false">SUM(S35:S41)</f>
        <v>0</v>
      </c>
      <c r="T34" s="88" t="n">
        <f aca="false">SUM(T35:T41)</f>
        <v>0</v>
      </c>
      <c r="U34" s="88" t="n">
        <f aca="false">SUM(U35:U41)</f>
        <v>0</v>
      </c>
      <c r="V34" s="88" t="n">
        <f aca="false">SUM(V35:V41)</f>
        <v>0</v>
      </c>
      <c r="W34" s="88" t="n">
        <f aca="false">SUM(W35:W41)</f>
        <v>0</v>
      </c>
    </row>
    <row r="35" customFormat="false" ht="15" hidden="false" customHeight="false" outlineLevel="0" collapsed="false">
      <c r="A35" s="97" t="n">
        <v>512102111</v>
      </c>
      <c r="B35" s="98" t="s">
        <v>187</v>
      </c>
      <c r="C35" s="90" t="s">
        <v>134</v>
      </c>
      <c r="D35" s="95" t="s">
        <v>188</v>
      </c>
      <c r="E35" s="29" t="s">
        <v>30</v>
      </c>
      <c r="F35" s="92" t="n">
        <v>1400318</v>
      </c>
      <c r="G35" s="92" t="s">
        <v>136</v>
      </c>
      <c r="H35" s="92" t="s">
        <v>137</v>
      </c>
      <c r="I35" s="97" t="n">
        <v>2111</v>
      </c>
      <c r="J35" s="92" t="s">
        <v>138</v>
      </c>
      <c r="K35" s="93" t="n">
        <f aca="false">SUM(L35:W35)</f>
        <v>0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</row>
    <row r="36" customFormat="false" ht="15" hidden="false" customHeight="false" outlineLevel="0" collapsed="false">
      <c r="A36" s="97" t="n">
        <v>512102121</v>
      </c>
      <c r="B36" s="98" t="s">
        <v>189</v>
      </c>
      <c r="C36" s="90" t="s">
        <v>134</v>
      </c>
      <c r="D36" s="95" t="s">
        <v>190</v>
      </c>
      <c r="E36" s="29" t="s">
        <v>30</v>
      </c>
      <c r="F36" s="92" t="n">
        <v>1400318</v>
      </c>
      <c r="G36" s="92" t="s">
        <v>136</v>
      </c>
      <c r="H36" s="92" t="s">
        <v>137</v>
      </c>
      <c r="I36" s="97" t="n">
        <v>2121</v>
      </c>
      <c r="J36" s="92" t="s">
        <v>138</v>
      </c>
      <c r="K36" s="93" t="n">
        <f aca="false">SUM(L36:W36)</f>
        <v>0</v>
      </c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</row>
    <row r="37" customFormat="false" ht="15" hidden="false" customHeight="false" outlineLevel="0" collapsed="false">
      <c r="A37" s="100" t="n">
        <v>512102131</v>
      </c>
      <c r="B37" s="98" t="s">
        <v>191</v>
      </c>
      <c r="C37" s="90" t="s">
        <v>134</v>
      </c>
      <c r="D37" s="95" t="s">
        <v>192</v>
      </c>
      <c r="E37" s="29" t="s">
        <v>30</v>
      </c>
      <c r="F37" s="92" t="n">
        <v>1400318</v>
      </c>
      <c r="G37" s="92" t="s">
        <v>136</v>
      </c>
      <c r="H37" s="92" t="s">
        <v>137</v>
      </c>
      <c r="I37" s="100" t="n">
        <v>2131</v>
      </c>
      <c r="J37" s="92" t="s">
        <v>138</v>
      </c>
      <c r="K37" s="93" t="n">
        <f aca="false">SUM(L37:W37)</f>
        <v>0</v>
      </c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15" hidden="false" customHeight="false" outlineLevel="0" collapsed="false">
      <c r="A38" s="97" t="n">
        <v>512102141</v>
      </c>
      <c r="B38" s="98" t="s">
        <v>193</v>
      </c>
      <c r="C38" s="90" t="s">
        <v>134</v>
      </c>
      <c r="D38" s="95" t="s">
        <v>194</v>
      </c>
      <c r="E38" s="29" t="s">
        <v>30</v>
      </c>
      <c r="F38" s="92" t="n">
        <v>1400318</v>
      </c>
      <c r="G38" s="92" t="s">
        <v>136</v>
      </c>
      <c r="H38" s="92" t="s">
        <v>137</v>
      </c>
      <c r="I38" s="97" t="n">
        <v>2141</v>
      </c>
      <c r="J38" s="92" t="s">
        <v>138</v>
      </c>
      <c r="K38" s="93" t="n">
        <f aca="false">SUM(L38:W38)</f>
        <v>0</v>
      </c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5" hidden="false" customHeight="false" outlineLevel="0" collapsed="false">
      <c r="A39" s="97" t="n">
        <v>512102151</v>
      </c>
      <c r="B39" s="98" t="s">
        <v>195</v>
      </c>
      <c r="C39" s="90" t="s">
        <v>134</v>
      </c>
      <c r="D39" s="95" t="s">
        <v>196</v>
      </c>
      <c r="E39" s="29" t="s">
        <v>30</v>
      </c>
      <c r="F39" s="92" t="n">
        <v>1400318</v>
      </c>
      <c r="G39" s="92" t="s">
        <v>136</v>
      </c>
      <c r="H39" s="92" t="s">
        <v>137</v>
      </c>
      <c r="I39" s="97" t="n">
        <v>2151</v>
      </c>
      <c r="J39" s="92" t="s">
        <v>138</v>
      </c>
      <c r="K39" s="93" t="n">
        <f aca="false">SUM(L39:W39)</f>
        <v>0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5" hidden="false" customHeight="false" outlineLevel="0" collapsed="false">
      <c r="A40" s="97" t="n">
        <v>512102161</v>
      </c>
      <c r="B40" s="98" t="s">
        <v>197</v>
      </c>
      <c r="C40" s="90" t="s">
        <v>134</v>
      </c>
      <c r="D40" s="95" t="s">
        <v>198</v>
      </c>
      <c r="E40" s="29" t="s">
        <v>30</v>
      </c>
      <c r="F40" s="92" t="n">
        <v>1400318</v>
      </c>
      <c r="G40" s="92" t="s">
        <v>136</v>
      </c>
      <c r="H40" s="92" t="s">
        <v>137</v>
      </c>
      <c r="I40" s="97" t="n">
        <v>2161</v>
      </c>
      <c r="J40" s="92" t="s">
        <v>138</v>
      </c>
      <c r="K40" s="93" t="n">
        <f aca="false">SUM(L40:W40)</f>
        <v>0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</row>
    <row r="41" customFormat="false" ht="15" hidden="false" customHeight="false" outlineLevel="0" collapsed="false">
      <c r="A41" s="97" t="n">
        <v>512102171</v>
      </c>
      <c r="B41" s="98" t="s">
        <v>199</v>
      </c>
      <c r="C41" s="90" t="s">
        <v>134</v>
      </c>
      <c r="D41" s="95" t="s">
        <v>200</v>
      </c>
      <c r="E41" s="29" t="s">
        <v>30</v>
      </c>
      <c r="F41" s="92" t="n">
        <v>1400318</v>
      </c>
      <c r="G41" s="92" t="s">
        <v>136</v>
      </c>
      <c r="H41" s="92" t="s">
        <v>137</v>
      </c>
      <c r="I41" s="97" t="n">
        <v>2171</v>
      </c>
      <c r="J41" s="92" t="s">
        <v>138</v>
      </c>
      <c r="K41" s="93" t="n">
        <f aca="false">SUM(L41:W41)</f>
        <v>0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5" hidden="false" customHeight="false" outlineLevel="0" collapsed="false">
      <c r="B42" s="103" t="s">
        <v>201</v>
      </c>
      <c r="C42" s="90" t="s">
        <v>134</v>
      </c>
      <c r="D42" s="102" t="s">
        <v>202</v>
      </c>
      <c r="I42" s="0"/>
      <c r="K42" s="88" t="n">
        <f aca="false">SUM(K43:K45)</f>
        <v>0</v>
      </c>
      <c r="L42" s="88" t="n">
        <f aca="false">SUM(L43:L45)</f>
        <v>0</v>
      </c>
      <c r="M42" s="88" t="n">
        <f aca="false">SUM(M43:M45)</f>
        <v>0</v>
      </c>
      <c r="N42" s="88" t="n">
        <f aca="false">SUM(N43:N45)</f>
        <v>0</v>
      </c>
      <c r="O42" s="88" t="n">
        <f aca="false">SUM(O43:O45)</f>
        <v>0</v>
      </c>
      <c r="P42" s="88" t="n">
        <f aca="false">SUM(P43:P45)</f>
        <v>0</v>
      </c>
      <c r="Q42" s="88" t="n">
        <f aca="false">SUM(Q43:Q45)</f>
        <v>0</v>
      </c>
      <c r="R42" s="88" t="n">
        <f aca="false">SUM(R43:R45)</f>
        <v>0</v>
      </c>
      <c r="S42" s="88" t="n">
        <f aca="false">SUM(S43:S45)</f>
        <v>0</v>
      </c>
      <c r="T42" s="88" t="n">
        <f aca="false">SUM(T43:T45)</f>
        <v>0</v>
      </c>
      <c r="U42" s="88" t="n">
        <f aca="false">SUM(U43:U45)</f>
        <v>0</v>
      </c>
      <c r="V42" s="88" t="n">
        <f aca="false">SUM(V43:V45)</f>
        <v>0</v>
      </c>
      <c r="W42" s="88" t="n">
        <f aca="false">SUM(W43:W45)</f>
        <v>0</v>
      </c>
    </row>
    <row r="43" customFormat="false" ht="15" hidden="false" customHeight="false" outlineLevel="0" collapsed="false">
      <c r="A43" s="101" t="n">
        <v>512202212</v>
      </c>
      <c r="B43" s="98" t="s">
        <v>203</v>
      </c>
      <c r="C43" s="90" t="s">
        <v>134</v>
      </c>
      <c r="D43" s="91" t="s">
        <v>204</v>
      </c>
      <c r="E43" s="29" t="s">
        <v>30</v>
      </c>
      <c r="F43" s="92" t="n">
        <v>1400318</v>
      </c>
      <c r="G43" s="92" t="s">
        <v>136</v>
      </c>
      <c r="H43" s="92" t="s">
        <v>137</v>
      </c>
      <c r="I43" s="101" t="n">
        <v>2212</v>
      </c>
      <c r="J43" s="92" t="s">
        <v>138</v>
      </c>
      <c r="K43" s="93" t="n">
        <f aca="false">SUM(L43:W43)</f>
        <v>0</v>
      </c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5" hidden="false" customHeight="false" outlineLevel="0" collapsed="false">
      <c r="A44" s="101" t="n">
        <v>512202221</v>
      </c>
      <c r="B44" s="98" t="s">
        <v>205</v>
      </c>
      <c r="C44" s="90" t="s">
        <v>134</v>
      </c>
      <c r="D44" s="91" t="s">
        <v>206</v>
      </c>
      <c r="E44" s="29" t="s">
        <v>30</v>
      </c>
      <c r="F44" s="92" t="n">
        <v>1400318</v>
      </c>
      <c r="G44" s="92" t="s">
        <v>136</v>
      </c>
      <c r="H44" s="92" t="s">
        <v>137</v>
      </c>
      <c r="I44" s="101" t="n">
        <v>2221</v>
      </c>
      <c r="J44" s="92" t="s">
        <v>138</v>
      </c>
      <c r="K44" s="93" t="n">
        <f aca="false">SUM(L44:W44)</f>
        <v>0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false" outlineLevel="0" collapsed="false">
      <c r="A45" s="101" t="n">
        <v>512202231</v>
      </c>
      <c r="B45" s="98" t="s">
        <v>207</v>
      </c>
      <c r="C45" s="90" t="s">
        <v>134</v>
      </c>
      <c r="D45" s="95" t="s">
        <v>208</v>
      </c>
      <c r="E45" s="29" t="s">
        <v>30</v>
      </c>
      <c r="F45" s="92" t="n">
        <v>1400318</v>
      </c>
      <c r="G45" s="92" t="s">
        <v>136</v>
      </c>
      <c r="H45" s="92" t="s">
        <v>137</v>
      </c>
      <c r="I45" s="101" t="n">
        <v>2231</v>
      </c>
      <c r="J45" s="92" t="s">
        <v>138</v>
      </c>
      <c r="K45" s="93" t="n">
        <f aca="false">SUM(L45:W45)</f>
        <v>0</v>
      </c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5" hidden="false" customHeight="false" outlineLevel="0" collapsed="false">
      <c r="B46" s="103" t="s">
        <v>209</v>
      </c>
      <c r="C46" s="90" t="s">
        <v>134</v>
      </c>
      <c r="D46" s="102" t="s">
        <v>210</v>
      </c>
      <c r="I46" s="0"/>
      <c r="K46" s="99" t="n">
        <f aca="false">SUM(K47:K52)</f>
        <v>0</v>
      </c>
      <c r="L46" s="99" t="n">
        <f aca="false">SUM(L47:L52)</f>
        <v>0</v>
      </c>
      <c r="M46" s="99" t="n">
        <f aca="false">SUM(M47:M52)</f>
        <v>0</v>
      </c>
      <c r="N46" s="99" t="n">
        <f aca="false">SUM(N47:N52)</f>
        <v>0</v>
      </c>
      <c r="O46" s="99" t="n">
        <f aca="false">SUM(O47:O52)</f>
        <v>0</v>
      </c>
      <c r="P46" s="99" t="n">
        <f aca="false">SUM(P47:P52)</f>
        <v>0</v>
      </c>
      <c r="Q46" s="99" t="n">
        <f aca="false">SUM(Q47:Q52)</f>
        <v>0</v>
      </c>
      <c r="R46" s="99" t="n">
        <f aca="false">SUM(R47:R52)</f>
        <v>0</v>
      </c>
      <c r="S46" s="99" t="n">
        <f aca="false">SUM(S47:S52)</f>
        <v>0</v>
      </c>
      <c r="T46" s="99" t="n">
        <f aca="false">SUM(T47:T52)</f>
        <v>0</v>
      </c>
      <c r="U46" s="99" t="n">
        <f aca="false">SUM(U47:U52)</f>
        <v>0</v>
      </c>
      <c r="V46" s="99" t="n">
        <f aca="false">SUM(V47:V52)</f>
        <v>0</v>
      </c>
      <c r="W46" s="99" t="n">
        <f aca="false">SUM(W47:W52)</f>
        <v>0</v>
      </c>
    </row>
    <row r="47" customFormat="false" ht="15" hidden="false" customHeight="false" outlineLevel="0" collapsed="false">
      <c r="A47" s="97" t="n">
        <v>512402411</v>
      </c>
      <c r="B47" s="98" t="s">
        <v>211</v>
      </c>
      <c r="C47" s="90" t="s">
        <v>134</v>
      </c>
      <c r="D47" s="95" t="s">
        <v>212</v>
      </c>
      <c r="E47" s="29" t="s">
        <v>30</v>
      </c>
      <c r="F47" s="92" t="n">
        <v>1400318</v>
      </c>
      <c r="G47" s="92" t="s">
        <v>136</v>
      </c>
      <c r="H47" s="92" t="s">
        <v>137</v>
      </c>
      <c r="I47" s="97" t="n">
        <v>2411</v>
      </c>
      <c r="J47" s="92" t="s">
        <v>138</v>
      </c>
      <c r="K47" s="93" t="n">
        <f aca="false">SUM(L47:W47)</f>
        <v>0</v>
      </c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5" hidden="false" customHeight="false" outlineLevel="0" collapsed="false">
      <c r="A48" s="97" t="n">
        <v>512402461</v>
      </c>
      <c r="B48" s="98" t="s">
        <v>213</v>
      </c>
      <c r="C48" s="90" t="s">
        <v>134</v>
      </c>
      <c r="D48" s="95" t="s">
        <v>214</v>
      </c>
      <c r="E48" s="29" t="s">
        <v>30</v>
      </c>
      <c r="F48" s="92" t="n">
        <v>1400318</v>
      </c>
      <c r="G48" s="92" t="s">
        <v>136</v>
      </c>
      <c r="H48" s="92" t="s">
        <v>137</v>
      </c>
      <c r="I48" s="97" t="n">
        <v>2461</v>
      </c>
      <c r="J48" s="92" t="s">
        <v>138</v>
      </c>
      <c r="K48" s="93" t="n">
        <f aca="false">SUM(L48:W48)</f>
        <v>0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5" hidden="false" customHeight="false" outlineLevel="0" collapsed="false">
      <c r="A49" s="97" t="n">
        <v>512402471</v>
      </c>
      <c r="B49" s="98" t="s">
        <v>215</v>
      </c>
      <c r="C49" s="90" t="s">
        <v>134</v>
      </c>
      <c r="D49" s="95" t="s">
        <v>216</v>
      </c>
      <c r="E49" s="29" t="s">
        <v>30</v>
      </c>
      <c r="F49" s="92" t="n">
        <v>1400318</v>
      </c>
      <c r="G49" s="92" t="s">
        <v>136</v>
      </c>
      <c r="H49" s="92" t="s">
        <v>137</v>
      </c>
      <c r="I49" s="97" t="n">
        <v>2471</v>
      </c>
      <c r="J49" s="92" t="s">
        <v>138</v>
      </c>
      <c r="K49" s="93" t="n">
        <f aca="false">SUM(L49:W49)</f>
        <v>0</v>
      </c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</row>
    <row r="50" customFormat="false" ht="15" hidden="false" customHeight="false" outlineLevel="0" collapsed="false">
      <c r="A50" s="100" t="n">
        <v>512402481</v>
      </c>
      <c r="B50" s="98" t="s">
        <v>217</v>
      </c>
      <c r="C50" s="90" t="s">
        <v>134</v>
      </c>
      <c r="D50" s="95" t="s">
        <v>218</v>
      </c>
      <c r="E50" s="29" t="s">
        <v>30</v>
      </c>
      <c r="F50" s="92" t="n">
        <v>1400318</v>
      </c>
      <c r="G50" s="92" t="s">
        <v>136</v>
      </c>
      <c r="H50" s="92" t="s">
        <v>137</v>
      </c>
      <c r="I50" s="100" t="n">
        <v>2481</v>
      </c>
      <c r="J50" s="92" t="s">
        <v>138</v>
      </c>
      <c r="K50" s="93" t="n">
        <f aca="false">SUM(L50:W50)</f>
        <v>0</v>
      </c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</row>
    <row r="51" customFormat="false" ht="15" hidden="false" customHeight="false" outlineLevel="0" collapsed="false">
      <c r="A51" s="97" t="n">
        <v>512402491</v>
      </c>
      <c r="B51" s="98" t="s">
        <v>219</v>
      </c>
      <c r="C51" s="90" t="s">
        <v>134</v>
      </c>
      <c r="D51" s="91" t="s">
        <v>220</v>
      </c>
      <c r="E51" s="29" t="s">
        <v>30</v>
      </c>
      <c r="F51" s="92" t="n">
        <v>1400318</v>
      </c>
      <c r="G51" s="92" t="s">
        <v>136</v>
      </c>
      <c r="H51" s="92" t="s">
        <v>137</v>
      </c>
      <c r="I51" s="97" t="n">
        <v>2491</v>
      </c>
      <c r="J51" s="92" t="s">
        <v>138</v>
      </c>
      <c r="K51" s="93" t="n">
        <f aca="false">SUM(L51:W51)</f>
        <v>0</v>
      </c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15" hidden="false" customHeight="false" outlineLevel="0" collapsed="false">
      <c r="A52" s="97" t="n">
        <v>512402491</v>
      </c>
      <c r="B52" s="98" t="s">
        <v>221</v>
      </c>
      <c r="C52" s="90" t="s">
        <v>134</v>
      </c>
      <c r="D52" s="91" t="s">
        <v>222</v>
      </c>
      <c r="E52" s="29" t="s">
        <v>30</v>
      </c>
      <c r="F52" s="92" t="n">
        <v>1400318</v>
      </c>
      <c r="G52" s="92" t="s">
        <v>136</v>
      </c>
      <c r="H52" s="92" t="s">
        <v>137</v>
      </c>
      <c r="I52" s="97" t="n">
        <v>2491</v>
      </c>
      <c r="J52" s="92" t="s">
        <v>138</v>
      </c>
      <c r="K52" s="93" t="n">
        <f aca="false">SUM(L52:W52)</f>
        <v>0</v>
      </c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</row>
    <row r="53" customFormat="false" ht="15" hidden="false" customHeight="false" outlineLevel="0" collapsed="false">
      <c r="B53" s="103" t="s">
        <v>223</v>
      </c>
      <c r="C53" s="90" t="s">
        <v>134</v>
      </c>
      <c r="D53" s="102" t="s">
        <v>224</v>
      </c>
      <c r="I53" s="0"/>
      <c r="K53" s="99" t="n">
        <f aca="false">SUM(K54:K56)</f>
        <v>0</v>
      </c>
      <c r="L53" s="99" t="n">
        <f aca="false">SUM(L54:L56)</f>
        <v>0</v>
      </c>
      <c r="M53" s="99" t="n">
        <f aca="false">SUM(M54:M56)</f>
        <v>0</v>
      </c>
      <c r="N53" s="99" t="n">
        <f aca="false">SUM(N54:N56)</f>
        <v>0</v>
      </c>
      <c r="O53" s="99" t="n">
        <f aca="false">SUM(O54:O56)</f>
        <v>0</v>
      </c>
      <c r="P53" s="99" t="n">
        <f aca="false">SUM(P54:P56)</f>
        <v>0</v>
      </c>
      <c r="Q53" s="99" t="n">
        <f aca="false">SUM(Q54:Q56)</f>
        <v>0</v>
      </c>
      <c r="R53" s="99" t="n">
        <f aca="false">SUM(R54:R56)</f>
        <v>0</v>
      </c>
      <c r="S53" s="99" t="n">
        <f aca="false">SUM(S54:S56)</f>
        <v>0</v>
      </c>
      <c r="T53" s="99" t="n">
        <f aca="false">SUM(T54:T56)</f>
        <v>0</v>
      </c>
      <c r="U53" s="99" t="n">
        <f aca="false">SUM(U54:U56)</f>
        <v>0</v>
      </c>
      <c r="V53" s="99" t="n">
        <f aca="false">SUM(V54:V56)</f>
        <v>0</v>
      </c>
      <c r="W53" s="99" t="n">
        <f aca="false">SUM(W54:W56)</f>
        <v>0</v>
      </c>
    </row>
    <row r="54" customFormat="false" ht="15" hidden="false" customHeight="false" outlineLevel="0" collapsed="false">
      <c r="A54" s="97" t="n">
        <v>512502531</v>
      </c>
      <c r="B54" s="98" t="s">
        <v>225</v>
      </c>
      <c r="C54" s="90" t="s">
        <v>134</v>
      </c>
      <c r="D54" s="91" t="s">
        <v>226</v>
      </c>
      <c r="E54" s="29" t="s">
        <v>30</v>
      </c>
      <c r="F54" s="92" t="n">
        <v>1400318</v>
      </c>
      <c r="G54" s="92" t="s">
        <v>136</v>
      </c>
      <c r="H54" s="92" t="s">
        <v>137</v>
      </c>
      <c r="I54" s="97" t="n">
        <v>2531</v>
      </c>
      <c r="J54" s="92" t="s">
        <v>138</v>
      </c>
      <c r="K54" s="93" t="n">
        <f aca="false">SUM(L54:W54)</f>
        <v>0</v>
      </c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</row>
    <row r="55" customFormat="false" ht="15" hidden="false" customHeight="false" outlineLevel="0" collapsed="false">
      <c r="A55" s="100" t="n">
        <v>512502551</v>
      </c>
      <c r="B55" s="98" t="s">
        <v>227</v>
      </c>
      <c r="C55" s="90" t="s">
        <v>134</v>
      </c>
      <c r="D55" s="91" t="s">
        <v>228</v>
      </c>
      <c r="E55" s="29" t="s">
        <v>30</v>
      </c>
      <c r="F55" s="92" t="n">
        <v>1400318</v>
      </c>
      <c r="G55" s="92" t="s">
        <v>136</v>
      </c>
      <c r="H55" s="92" t="s">
        <v>137</v>
      </c>
      <c r="I55" s="100" t="n">
        <v>2551</v>
      </c>
      <c r="J55" s="92" t="s">
        <v>138</v>
      </c>
      <c r="K55" s="93" t="n">
        <f aca="false">SUM(L55:W55)</f>
        <v>0</v>
      </c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</row>
    <row r="56" customFormat="false" ht="15" hidden="false" customHeight="false" outlineLevel="0" collapsed="false">
      <c r="A56" s="97" t="n">
        <v>512502591</v>
      </c>
      <c r="B56" s="98" t="s">
        <v>229</v>
      </c>
      <c r="C56" s="90" t="s">
        <v>134</v>
      </c>
      <c r="D56" s="104" t="s">
        <v>230</v>
      </c>
      <c r="E56" s="29" t="s">
        <v>30</v>
      </c>
      <c r="F56" s="92" t="n">
        <v>1400318</v>
      </c>
      <c r="G56" s="92" t="s">
        <v>136</v>
      </c>
      <c r="H56" s="92" t="s">
        <v>137</v>
      </c>
      <c r="I56" s="97" t="n">
        <v>2591</v>
      </c>
      <c r="J56" s="92" t="s">
        <v>138</v>
      </c>
      <c r="K56" s="93" t="n">
        <f aca="false">SUM(L56:W56)</f>
        <v>0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</row>
    <row r="57" customFormat="false" ht="15" hidden="false" customHeight="false" outlineLevel="0" collapsed="false">
      <c r="B57" s="103" t="s">
        <v>231</v>
      </c>
      <c r="C57" s="90" t="s">
        <v>134</v>
      </c>
      <c r="D57" s="102" t="s">
        <v>232</v>
      </c>
      <c r="I57" s="0"/>
      <c r="K57" s="88" t="n">
        <f aca="false">SUM(K58:K59)</f>
        <v>0</v>
      </c>
      <c r="L57" s="88" t="n">
        <f aca="false">SUM(L58:L59)</f>
        <v>0</v>
      </c>
      <c r="M57" s="88" t="n">
        <f aca="false">SUM(M58:M59)</f>
        <v>0</v>
      </c>
      <c r="N57" s="88" t="n">
        <f aca="false">SUM(N58:N59)</f>
        <v>0</v>
      </c>
      <c r="O57" s="88" t="n">
        <f aca="false">SUM(O58:O59)</f>
        <v>0</v>
      </c>
      <c r="P57" s="88" t="n">
        <f aca="false">SUM(P58:P59)</f>
        <v>0</v>
      </c>
      <c r="Q57" s="88" t="n">
        <f aca="false">SUM(Q58:Q59)</f>
        <v>0</v>
      </c>
      <c r="R57" s="88" t="n">
        <f aca="false">SUM(R58:R59)</f>
        <v>0</v>
      </c>
      <c r="S57" s="88" t="n">
        <f aca="false">SUM(S58:S59)</f>
        <v>0</v>
      </c>
      <c r="T57" s="88" t="n">
        <f aca="false">SUM(T58:T59)</f>
        <v>0</v>
      </c>
      <c r="U57" s="88" t="n">
        <f aca="false">SUM(U58:U59)</f>
        <v>0</v>
      </c>
      <c r="V57" s="88" t="n">
        <f aca="false">SUM(V58:V59)</f>
        <v>0</v>
      </c>
      <c r="W57" s="88" t="n">
        <f aca="false">SUM(W58:W59)</f>
        <v>0</v>
      </c>
    </row>
    <row r="58" customFormat="false" ht="15" hidden="false" customHeight="false" outlineLevel="0" collapsed="false">
      <c r="A58" s="89" t="n">
        <v>512602612</v>
      </c>
      <c r="B58" s="98" t="s">
        <v>233</v>
      </c>
      <c r="C58" s="90" t="s">
        <v>134</v>
      </c>
      <c r="D58" s="91" t="s">
        <v>234</v>
      </c>
      <c r="E58" s="29" t="s">
        <v>30</v>
      </c>
      <c r="F58" s="92" t="n">
        <v>1400318</v>
      </c>
      <c r="G58" s="92" t="s">
        <v>136</v>
      </c>
      <c r="H58" s="92" t="s">
        <v>137</v>
      </c>
      <c r="I58" s="89" t="n">
        <v>2612</v>
      </c>
      <c r="J58" s="92" t="s">
        <v>138</v>
      </c>
      <c r="K58" s="93" t="n">
        <f aca="false">SUM(L58:W58)</f>
        <v>0</v>
      </c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</row>
    <row r="59" customFormat="false" ht="15" hidden="false" customHeight="false" outlineLevel="0" collapsed="false">
      <c r="A59" s="89" t="n">
        <v>512602613</v>
      </c>
      <c r="B59" s="98" t="s">
        <v>235</v>
      </c>
      <c r="C59" s="90" t="s">
        <v>134</v>
      </c>
      <c r="D59" s="104" t="s">
        <v>236</v>
      </c>
      <c r="E59" s="29" t="s">
        <v>30</v>
      </c>
      <c r="F59" s="92" t="n">
        <v>1400318</v>
      </c>
      <c r="G59" s="92" t="s">
        <v>136</v>
      </c>
      <c r="H59" s="92" t="s">
        <v>137</v>
      </c>
      <c r="I59" s="89" t="n">
        <v>2613</v>
      </c>
      <c r="J59" s="92" t="s">
        <v>138</v>
      </c>
      <c r="K59" s="93" t="n">
        <f aca="false">SUM(L59:W59)</f>
        <v>0</v>
      </c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</row>
    <row r="60" customFormat="false" ht="15" hidden="false" customHeight="false" outlineLevel="0" collapsed="false">
      <c r="B60" s="103" t="s">
        <v>237</v>
      </c>
      <c r="C60" s="90" t="s">
        <v>134</v>
      </c>
      <c r="D60" s="102" t="s">
        <v>238</v>
      </c>
      <c r="I60" s="0"/>
      <c r="K60" s="88" t="n">
        <f aca="false">SUM(K61:K64)</f>
        <v>0</v>
      </c>
      <c r="L60" s="88" t="n">
        <f aca="false">SUM(L61:L64)</f>
        <v>0</v>
      </c>
      <c r="M60" s="88" t="n">
        <f aca="false">SUM(M61:M64)</f>
        <v>0</v>
      </c>
      <c r="N60" s="88" t="n">
        <f aca="false">SUM(N61:N64)</f>
        <v>0</v>
      </c>
      <c r="O60" s="88" t="n">
        <f aca="false">SUM(O61:O64)</f>
        <v>0</v>
      </c>
      <c r="P60" s="88" t="n">
        <f aca="false">SUM(P61:P64)</f>
        <v>0</v>
      </c>
      <c r="Q60" s="88" t="n">
        <f aca="false">SUM(Q61:Q64)</f>
        <v>0</v>
      </c>
      <c r="R60" s="88" t="n">
        <f aca="false">SUM(R61:R64)</f>
        <v>0</v>
      </c>
      <c r="S60" s="88" t="n">
        <f aca="false">SUM(S61:S64)</f>
        <v>0</v>
      </c>
      <c r="T60" s="88" t="n">
        <f aca="false">SUM(T61:T64)</f>
        <v>0</v>
      </c>
      <c r="U60" s="88" t="n">
        <f aca="false">SUM(U61:U64)</f>
        <v>0</v>
      </c>
      <c r="V60" s="88" t="n">
        <f aca="false">SUM(V61:V64)</f>
        <v>0</v>
      </c>
      <c r="W60" s="88" t="n">
        <f aca="false">SUM(W61:W64)</f>
        <v>0</v>
      </c>
    </row>
    <row r="61" customFormat="false" ht="15" hidden="false" customHeight="false" outlineLevel="0" collapsed="false">
      <c r="A61" s="89" t="n">
        <v>512202711</v>
      </c>
      <c r="B61" s="98" t="s">
        <v>239</v>
      </c>
      <c r="C61" s="90" t="s">
        <v>134</v>
      </c>
      <c r="D61" s="95" t="s">
        <v>240</v>
      </c>
      <c r="E61" s="29" t="s">
        <v>30</v>
      </c>
      <c r="F61" s="92" t="n">
        <v>1400318</v>
      </c>
      <c r="G61" s="92" t="s">
        <v>136</v>
      </c>
      <c r="H61" s="92" t="s">
        <v>137</v>
      </c>
      <c r="I61" s="89" t="n">
        <v>2711</v>
      </c>
      <c r="J61" s="92" t="s">
        <v>138</v>
      </c>
      <c r="K61" s="93" t="n">
        <f aca="false">SUM(L61:W61)</f>
        <v>0</v>
      </c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</row>
    <row r="62" customFormat="false" ht="15" hidden="false" customHeight="false" outlineLevel="0" collapsed="false">
      <c r="A62" s="89" t="n">
        <v>512202711</v>
      </c>
      <c r="B62" s="98" t="s">
        <v>241</v>
      </c>
      <c r="C62" s="90" t="s">
        <v>134</v>
      </c>
      <c r="D62" s="95" t="s">
        <v>242</v>
      </c>
      <c r="E62" s="29" t="s">
        <v>30</v>
      </c>
      <c r="F62" s="92" t="n">
        <v>1400318</v>
      </c>
      <c r="G62" s="92" t="s">
        <v>136</v>
      </c>
      <c r="H62" s="92" t="s">
        <v>137</v>
      </c>
      <c r="I62" s="89" t="n">
        <v>2711</v>
      </c>
      <c r="J62" s="92" t="s">
        <v>138</v>
      </c>
      <c r="K62" s="93" t="n">
        <f aca="false">SUM(L62:W62)</f>
        <v>0</v>
      </c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customFormat="false" ht="15" hidden="false" customHeight="false" outlineLevel="0" collapsed="false">
      <c r="A63" s="101" t="n">
        <v>512702722</v>
      </c>
      <c r="B63" s="98" t="s">
        <v>243</v>
      </c>
      <c r="C63" s="90" t="s">
        <v>134</v>
      </c>
      <c r="D63" s="95" t="s">
        <v>244</v>
      </c>
      <c r="E63" s="29" t="s">
        <v>30</v>
      </c>
      <c r="F63" s="92" t="n">
        <v>1400318</v>
      </c>
      <c r="G63" s="92" t="s">
        <v>136</v>
      </c>
      <c r="H63" s="92" t="s">
        <v>137</v>
      </c>
      <c r="I63" s="101" t="n">
        <v>2722</v>
      </c>
      <c r="J63" s="92" t="s">
        <v>138</v>
      </c>
      <c r="K63" s="93" t="n">
        <f aca="false">SUM(L63:W63)</f>
        <v>0</v>
      </c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</row>
    <row r="64" customFormat="false" ht="15" hidden="false" customHeight="false" outlineLevel="0" collapsed="false">
      <c r="A64" s="101" t="n">
        <v>512702731</v>
      </c>
      <c r="B64" s="98" t="s">
        <v>245</v>
      </c>
      <c r="C64" s="90" t="s">
        <v>134</v>
      </c>
      <c r="D64" s="95" t="s">
        <v>246</v>
      </c>
      <c r="E64" s="29" t="s">
        <v>30</v>
      </c>
      <c r="F64" s="92" t="n">
        <v>1400318</v>
      </c>
      <c r="G64" s="92" t="s">
        <v>136</v>
      </c>
      <c r="H64" s="92" t="s">
        <v>137</v>
      </c>
      <c r="I64" s="101" t="n">
        <v>2731</v>
      </c>
      <c r="J64" s="92" t="s">
        <v>138</v>
      </c>
      <c r="K64" s="93" t="n">
        <f aca="false">SUM(L64:W64)</f>
        <v>0</v>
      </c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5" hidden="false" customHeight="false" outlineLevel="0" collapsed="false">
      <c r="B65" s="105" t="s">
        <v>247</v>
      </c>
      <c r="C65" s="90" t="s">
        <v>134</v>
      </c>
      <c r="D65" s="106" t="s">
        <v>248</v>
      </c>
      <c r="E65" s="107"/>
      <c r="F65" s="107"/>
      <c r="I65" s="0"/>
      <c r="K65" s="88" t="n">
        <f aca="false">SUM(K66)</f>
        <v>0</v>
      </c>
      <c r="L65" s="88" t="n">
        <f aca="false">SUM(L66)</f>
        <v>0</v>
      </c>
      <c r="M65" s="88" t="n">
        <f aca="false">SUM(M66)</f>
        <v>0</v>
      </c>
      <c r="N65" s="88" t="n">
        <f aca="false">SUM(N66)</f>
        <v>0</v>
      </c>
      <c r="O65" s="88" t="n">
        <f aca="false">SUM(O66)</f>
        <v>0</v>
      </c>
      <c r="P65" s="88" t="n">
        <f aca="false">SUM(P66)</f>
        <v>0</v>
      </c>
      <c r="Q65" s="88" t="n">
        <f aca="false">SUM(Q66)</f>
        <v>0</v>
      </c>
      <c r="R65" s="88" t="n">
        <f aca="false">SUM(R66)</f>
        <v>0</v>
      </c>
      <c r="S65" s="88" t="n">
        <f aca="false">SUM(S66)</f>
        <v>0</v>
      </c>
      <c r="T65" s="88" t="n">
        <f aca="false">SUM(T66)</f>
        <v>0</v>
      </c>
      <c r="U65" s="88" t="n">
        <f aca="false">SUM(U66)</f>
        <v>0</v>
      </c>
      <c r="V65" s="88" t="n">
        <f aca="false">SUM(V66)</f>
        <v>0</v>
      </c>
      <c r="W65" s="88" t="n">
        <f aca="false">SUM(W66)</f>
        <v>0</v>
      </c>
    </row>
    <row r="66" customFormat="false" ht="15" hidden="false" customHeight="false" outlineLevel="0" collapsed="false">
      <c r="A66" s="101" t="n">
        <v>512902911</v>
      </c>
      <c r="B66" s="98" t="s">
        <v>249</v>
      </c>
      <c r="C66" s="90" t="s">
        <v>134</v>
      </c>
      <c r="D66" s="91" t="s">
        <v>250</v>
      </c>
      <c r="E66" s="29" t="s">
        <v>30</v>
      </c>
      <c r="F66" s="92" t="n">
        <v>1400318</v>
      </c>
      <c r="G66" s="92" t="s">
        <v>136</v>
      </c>
      <c r="H66" s="92" t="s">
        <v>137</v>
      </c>
      <c r="I66" s="101" t="n">
        <v>2911</v>
      </c>
      <c r="J66" s="92" t="s">
        <v>138</v>
      </c>
      <c r="K66" s="93" t="n">
        <f aca="false">SUM(L66:W66)</f>
        <v>0</v>
      </c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</row>
    <row r="67" customFormat="false" ht="15" hidden="false" customHeight="false" outlineLevel="0" collapsed="false">
      <c r="B67" s="82" t="s">
        <v>251</v>
      </c>
      <c r="C67" s="90" t="s">
        <v>134</v>
      </c>
      <c r="D67" s="83" t="s">
        <v>252</v>
      </c>
      <c r="E67" s="108"/>
      <c r="F67" s="108"/>
      <c r="G67" s="109"/>
      <c r="H67" s="109"/>
      <c r="I67" s="0"/>
      <c r="J67" s="109"/>
      <c r="K67" s="109" t="n">
        <f aca="false">K68+K76+K81+K88+K94+K106+K108+K111+K116</f>
        <v>0</v>
      </c>
      <c r="L67" s="109" t="n">
        <f aca="false">L68+L76+L81+L88+L94+L106+L108+L111+L116</f>
        <v>0</v>
      </c>
      <c r="M67" s="109" t="n">
        <f aca="false">M68+M76+M81+M88+M94+M106+M108+M111+M116</f>
        <v>0</v>
      </c>
      <c r="N67" s="109" t="n">
        <f aca="false">N68+N76+N81+N88+N94+N106+N108+N111+N116</f>
        <v>0</v>
      </c>
      <c r="O67" s="109" t="n">
        <f aca="false">O68+O76+O81+O88+O94+O106+O108+O111+O116</f>
        <v>0</v>
      </c>
      <c r="P67" s="109" t="n">
        <f aca="false">P68+P76+P81+P88+P94+P106+P108+P111+P116</f>
        <v>0</v>
      </c>
      <c r="Q67" s="109" t="n">
        <f aca="false">Q68+Q76+Q81+Q88+Q94+Q106+Q108+Q111+Q116</f>
        <v>0</v>
      </c>
      <c r="R67" s="109" t="n">
        <f aca="false">R68+R76+R81+R88+R94+R106+R108+R111+R116</f>
        <v>0</v>
      </c>
      <c r="S67" s="109" t="n">
        <f aca="false">S68+S76+S81+S88+S94+S106+S108+S111+S116</f>
        <v>0</v>
      </c>
      <c r="T67" s="109" t="n">
        <f aca="false">T68+T76+T81+T88+T94+T106+T108+T111+T116</f>
        <v>0</v>
      </c>
      <c r="U67" s="109" t="n">
        <f aca="false">U68+U76+U81+U88+U94+U106+U108+U111+U116</f>
        <v>0</v>
      </c>
      <c r="V67" s="109" t="n">
        <f aca="false">V68+V76+V81+V88+V94+V106+V108+V111+V116</f>
        <v>0</v>
      </c>
      <c r="W67" s="109" t="n">
        <f aca="false">W68+W76+W81+W88+W94+W106+W108+W111+W116</f>
        <v>0</v>
      </c>
    </row>
    <row r="68" customFormat="false" ht="15" hidden="false" customHeight="false" outlineLevel="0" collapsed="false">
      <c r="B68" s="86" t="s">
        <v>253</v>
      </c>
      <c r="C68" s="90" t="s">
        <v>134</v>
      </c>
      <c r="D68" s="102" t="s">
        <v>254</v>
      </c>
      <c r="I68" s="0"/>
      <c r="K68" s="99" t="n">
        <f aca="false">SUM(K69:K75)</f>
        <v>0</v>
      </c>
      <c r="L68" s="99" t="n">
        <f aca="false">SUM(L69:L75)</f>
        <v>0</v>
      </c>
      <c r="M68" s="99" t="n">
        <f aca="false">SUM(M69:M75)</f>
        <v>0</v>
      </c>
      <c r="N68" s="99" t="n">
        <f aca="false">SUM(N69:N75)</f>
        <v>0</v>
      </c>
      <c r="O68" s="99" t="n">
        <f aca="false">SUM(O69:O75)</f>
        <v>0</v>
      </c>
      <c r="P68" s="99" t="n">
        <f aca="false">SUM(P69:P75)</f>
        <v>0</v>
      </c>
      <c r="Q68" s="99" t="n">
        <f aca="false">SUM(Q69:Q75)</f>
        <v>0</v>
      </c>
      <c r="R68" s="99" t="n">
        <f aca="false">SUM(R69:R75)</f>
        <v>0</v>
      </c>
      <c r="S68" s="99" t="n">
        <f aca="false">SUM(S69:S75)</f>
        <v>0</v>
      </c>
      <c r="T68" s="99" t="n">
        <f aca="false">SUM(T69:T75)</f>
        <v>0</v>
      </c>
      <c r="U68" s="99" t="n">
        <f aca="false">SUM(U69:U75)</f>
        <v>0</v>
      </c>
      <c r="V68" s="99" t="n">
        <f aca="false">SUM(V69:V75)</f>
        <v>0</v>
      </c>
      <c r="W68" s="99" t="n">
        <f aca="false">SUM(W69:W75)</f>
        <v>0</v>
      </c>
    </row>
    <row r="69" customFormat="false" ht="15" hidden="false" customHeight="false" outlineLevel="0" collapsed="false">
      <c r="A69" s="97" t="n">
        <v>513103111</v>
      </c>
      <c r="B69" s="98" t="s">
        <v>255</v>
      </c>
      <c r="C69" s="90" t="s">
        <v>134</v>
      </c>
      <c r="D69" s="95" t="s">
        <v>256</v>
      </c>
      <c r="E69" s="29" t="s">
        <v>30</v>
      </c>
      <c r="F69" s="92" t="n">
        <v>1400318</v>
      </c>
      <c r="G69" s="92" t="s">
        <v>136</v>
      </c>
      <c r="H69" s="92" t="s">
        <v>137</v>
      </c>
      <c r="I69" s="97" t="n">
        <v>3111</v>
      </c>
      <c r="J69" s="92" t="s">
        <v>138</v>
      </c>
      <c r="K69" s="93" t="n">
        <f aca="false">SUM(L69:W69)</f>
        <v>0</v>
      </c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</row>
    <row r="70" customFormat="false" ht="15" hidden="false" customHeight="false" outlineLevel="0" collapsed="false">
      <c r="A70" s="97" t="n">
        <v>513103131</v>
      </c>
      <c r="B70" s="98" t="s">
        <v>257</v>
      </c>
      <c r="C70" s="90" t="s">
        <v>134</v>
      </c>
      <c r="D70" s="91" t="s">
        <v>258</v>
      </c>
      <c r="E70" s="29" t="s">
        <v>30</v>
      </c>
      <c r="F70" s="92" t="n">
        <v>1400318</v>
      </c>
      <c r="G70" s="92" t="s">
        <v>136</v>
      </c>
      <c r="H70" s="92" t="s">
        <v>137</v>
      </c>
      <c r="I70" s="97" t="n">
        <v>3131</v>
      </c>
      <c r="J70" s="92" t="s">
        <v>138</v>
      </c>
      <c r="K70" s="93" t="n">
        <f aca="false">SUM(L70:W70)</f>
        <v>0</v>
      </c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</row>
    <row r="71" customFormat="false" ht="15" hidden="false" customHeight="false" outlineLevel="0" collapsed="false">
      <c r="A71" s="97" t="n">
        <v>513106141</v>
      </c>
      <c r="B71" s="98" t="s">
        <v>259</v>
      </c>
      <c r="C71" s="90" t="s">
        <v>134</v>
      </c>
      <c r="D71" s="95" t="s">
        <v>260</v>
      </c>
      <c r="E71" s="29" t="s">
        <v>30</v>
      </c>
      <c r="F71" s="92" t="n">
        <v>1400318</v>
      </c>
      <c r="G71" s="92" t="s">
        <v>136</v>
      </c>
      <c r="H71" s="92" t="s">
        <v>137</v>
      </c>
      <c r="I71" s="97" t="n">
        <v>6141</v>
      </c>
      <c r="J71" s="92" t="s">
        <v>138</v>
      </c>
      <c r="K71" s="93" t="n">
        <f aca="false">SUM(L71:W71)</f>
        <v>0</v>
      </c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</row>
    <row r="72" customFormat="false" ht="15" hidden="false" customHeight="false" outlineLevel="0" collapsed="false">
      <c r="A72" s="97" t="n">
        <v>513103151</v>
      </c>
      <c r="B72" s="98" t="s">
        <v>261</v>
      </c>
      <c r="C72" s="90" t="s">
        <v>134</v>
      </c>
      <c r="D72" s="95" t="s">
        <v>262</v>
      </c>
      <c r="E72" s="29" t="s">
        <v>30</v>
      </c>
      <c r="F72" s="92" t="n">
        <v>1400318</v>
      </c>
      <c r="G72" s="92" t="s">
        <v>136</v>
      </c>
      <c r="H72" s="92" t="s">
        <v>137</v>
      </c>
      <c r="I72" s="97" t="n">
        <v>3151</v>
      </c>
      <c r="J72" s="92" t="s">
        <v>138</v>
      </c>
      <c r="K72" s="93" t="n">
        <f aca="false">SUM(L72:W72)</f>
        <v>0</v>
      </c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</row>
    <row r="73" customFormat="false" ht="15" hidden="false" customHeight="false" outlineLevel="0" collapsed="false">
      <c r="A73" s="97" t="n">
        <v>513103171</v>
      </c>
      <c r="B73" s="98" t="s">
        <v>263</v>
      </c>
      <c r="C73" s="90" t="s">
        <v>134</v>
      </c>
      <c r="D73" s="95" t="s">
        <v>264</v>
      </c>
      <c r="E73" s="29" t="s">
        <v>30</v>
      </c>
      <c r="F73" s="92" t="n">
        <v>1400318</v>
      </c>
      <c r="G73" s="92" t="s">
        <v>136</v>
      </c>
      <c r="H73" s="92" t="s">
        <v>137</v>
      </c>
      <c r="I73" s="97" t="n">
        <v>3171</v>
      </c>
      <c r="J73" s="92" t="s">
        <v>138</v>
      </c>
      <c r="K73" s="93" t="n">
        <f aca="false">SUM(L73:W73)</f>
        <v>0</v>
      </c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</row>
    <row r="74" customFormat="false" ht="15" hidden="false" customHeight="false" outlineLevel="0" collapsed="false">
      <c r="A74" s="100" t="n">
        <v>513103181</v>
      </c>
      <c r="B74" s="98" t="s">
        <v>265</v>
      </c>
      <c r="C74" s="90" t="s">
        <v>134</v>
      </c>
      <c r="D74" s="95" t="s">
        <v>266</v>
      </c>
      <c r="E74" s="29" t="s">
        <v>30</v>
      </c>
      <c r="F74" s="92" t="n">
        <v>1400318</v>
      </c>
      <c r="G74" s="92" t="s">
        <v>136</v>
      </c>
      <c r="H74" s="92" t="s">
        <v>137</v>
      </c>
      <c r="I74" s="100" t="n">
        <v>3181</v>
      </c>
      <c r="J74" s="92" t="s">
        <v>138</v>
      </c>
      <c r="K74" s="93" t="n">
        <f aca="false">SUM(L74:W74)</f>
        <v>0</v>
      </c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</row>
    <row r="75" customFormat="false" ht="15" hidden="false" customHeight="false" outlineLevel="0" collapsed="false">
      <c r="A75" s="100" t="n">
        <v>513103182</v>
      </c>
      <c r="B75" s="98" t="s">
        <v>267</v>
      </c>
      <c r="C75" s="90" t="s">
        <v>134</v>
      </c>
      <c r="D75" s="95" t="s">
        <v>268</v>
      </c>
      <c r="E75" s="29" t="s">
        <v>30</v>
      </c>
      <c r="F75" s="92" t="n">
        <v>1400318</v>
      </c>
      <c r="G75" s="92" t="s">
        <v>136</v>
      </c>
      <c r="H75" s="92" t="s">
        <v>137</v>
      </c>
      <c r="I75" s="100" t="n">
        <v>3182</v>
      </c>
      <c r="J75" s="92" t="s">
        <v>138</v>
      </c>
      <c r="K75" s="93" t="n">
        <f aca="false">SUM(L75:W75)</f>
        <v>0</v>
      </c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</row>
    <row r="76" customFormat="false" ht="15" hidden="false" customHeight="false" outlineLevel="0" collapsed="false">
      <c r="B76" s="103" t="s">
        <v>269</v>
      </c>
      <c r="C76" s="90" t="s">
        <v>134</v>
      </c>
      <c r="D76" s="102" t="s">
        <v>270</v>
      </c>
      <c r="I76" s="0"/>
      <c r="K76" s="88" t="n">
        <f aca="false">SUM(K77:K80)</f>
        <v>0</v>
      </c>
      <c r="L76" s="88" t="n">
        <f aca="false">SUM(L77:L80)</f>
        <v>0</v>
      </c>
      <c r="M76" s="88" t="n">
        <f aca="false">SUM(M77:M80)</f>
        <v>0</v>
      </c>
      <c r="N76" s="88" t="n">
        <f aca="false">SUM(N77:N80)</f>
        <v>0</v>
      </c>
      <c r="O76" s="88" t="n">
        <f aca="false">SUM(O77:O80)</f>
        <v>0</v>
      </c>
      <c r="P76" s="88" t="n">
        <f aca="false">SUM(P77:P80)</f>
        <v>0</v>
      </c>
      <c r="Q76" s="88" t="n">
        <f aca="false">SUM(Q77:Q80)</f>
        <v>0</v>
      </c>
      <c r="R76" s="88" t="n">
        <f aca="false">SUM(R77:R80)</f>
        <v>0</v>
      </c>
      <c r="S76" s="88" t="n">
        <f aca="false">SUM(S77:S80)</f>
        <v>0</v>
      </c>
      <c r="T76" s="88" t="n">
        <f aca="false">SUM(T77:T80)</f>
        <v>0</v>
      </c>
      <c r="U76" s="88" t="n">
        <f aca="false">SUM(U77:U80)</f>
        <v>0</v>
      </c>
      <c r="V76" s="88" t="n">
        <f aca="false">SUM(V77:V80)</f>
        <v>0</v>
      </c>
      <c r="W76" s="88" t="n">
        <f aca="false">SUM(W77:W80)</f>
        <v>0</v>
      </c>
    </row>
    <row r="77" customFormat="false" ht="15" hidden="false" customHeight="false" outlineLevel="0" collapsed="false">
      <c r="A77" s="100" t="n">
        <v>513203211</v>
      </c>
      <c r="B77" s="98" t="s">
        <v>271</v>
      </c>
      <c r="C77" s="90" t="s">
        <v>134</v>
      </c>
      <c r="D77" s="95" t="s">
        <v>272</v>
      </c>
      <c r="E77" s="29" t="s">
        <v>30</v>
      </c>
      <c r="F77" s="92" t="n">
        <v>1400318</v>
      </c>
      <c r="G77" s="92" t="s">
        <v>136</v>
      </c>
      <c r="H77" s="92" t="s">
        <v>137</v>
      </c>
      <c r="I77" s="100" t="n">
        <v>3211</v>
      </c>
      <c r="J77" s="92" t="s">
        <v>138</v>
      </c>
      <c r="K77" s="93" t="n">
        <f aca="false">SUM(L77:W77)</f>
        <v>0</v>
      </c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</row>
    <row r="78" customFormat="false" ht="15" hidden="false" customHeight="false" outlineLevel="0" collapsed="false">
      <c r="A78" s="101" t="n">
        <v>513203231</v>
      </c>
      <c r="B78" s="98" t="s">
        <v>273</v>
      </c>
      <c r="C78" s="90" t="s">
        <v>134</v>
      </c>
      <c r="D78" s="95" t="s">
        <v>274</v>
      </c>
      <c r="E78" s="29" t="s">
        <v>30</v>
      </c>
      <c r="F78" s="92" t="n">
        <v>1400318</v>
      </c>
      <c r="G78" s="92" t="s">
        <v>136</v>
      </c>
      <c r="H78" s="92" t="s">
        <v>137</v>
      </c>
      <c r="I78" s="101" t="n">
        <v>3231</v>
      </c>
      <c r="J78" s="92" t="s">
        <v>138</v>
      </c>
      <c r="K78" s="93" t="n">
        <f aca="false">SUM(L78:W78)</f>
        <v>0</v>
      </c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</row>
    <row r="79" customFormat="false" ht="15" hidden="false" customHeight="false" outlineLevel="0" collapsed="false">
      <c r="A79" s="100" t="n">
        <v>513203261</v>
      </c>
      <c r="B79" s="98" t="s">
        <v>275</v>
      </c>
      <c r="C79" s="90" t="s">
        <v>134</v>
      </c>
      <c r="D79" s="95" t="s">
        <v>276</v>
      </c>
      <c r="E79" s="29" t="s">
        <v>30</v>
      </c>
      <c r="F79" s="92" t="n">
        <v>1400318</v>
      </c>
      <c r="G79" s="92" t="s">
        <v>136</v>
      </c>
      <c r="H79" s="92" t="s">
        <v>137</v>
      </c>
      <c r="I79" s="100" t="n">
        <v>3261</v>
      </c>
      <c r="J79" s="92" t="s">
        <v>138</v>
      </c>
      <c r="K79" s="93" t="n">
        <f aca="false">SUM(L79:W79)</f>
        <v>0</v>
      </c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</row>
    <row r="80" customFormat="false" ht="15" hidden="false" customHeight="false" outlineLevel="0" collapsed="false">
      <c r="A80" s="101" t="n">
        <v>513303291</v>
      </c>
      <c r="B80" s="98" t="s">
        <v>277</v>
      </c>
      <c r="C80" s="90" t="s">
        <v>134</v>
      </c>
      <c r="D80" s="95" t="s">
        <v>278</v>
      </c>
      <c r="E80" s="29" t="s">
        <v>30</v>
      </c>
      <c r="F80" s="92" t="n">
        <v>1400318</v>
      </c>
      <c r="G80" s="92" t="s">
        <v>136</v>
      </c>
      <c r="H80" s="92" t="s">
        <v>137</v>
      </c>
      <c r="I80" s="101" t="n">
        <v>3291</v>
      </c>
      <c r="J80" s="92" t="s">
        <v>138</v>
      </c>
      <c r="K80" s="93" t="n">
        <f aca="false">SUM(L80:W80)</f>
        <v>0</v>
      </c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</row>
    <row r="81" customFormat="false" ht="15" hidden="false" customHeight="false" outlineLevel="0" collapsed="false">
      <c r="B81" s="103" t="s">
        <v>279</v>
      </c>
      <c r="C81" s="90" t="s">
        <v>134</v>
      </c>
      <c r="D81" s="102" t="s">
        <v>280</v>
      </c>
      <c r="I81" s="0"/>
      <c r="K81" s="88" t="n">
        <f aca="false">SUM(K82:K87)</f>
        <v>0</v>
      </c>
      <c r="L81" s="88" t="n">
        <f aca="false">SUM(L82:L87)</f>
        <v>0</v>
      </c>
      <c r="M81" s="88" t="n">
        <f aca="false">SUM(M82:M87)</f>
        <v>0</v>
      </c>
      <c r="N81" s="88" t="n">
        <f aca="false">SUM(N82:N87)</f>
        <v>0</v>
      </c>
      <c r="O81" s="88" t="n">
        <f aca="false">SUM(O82:O87)</f>
        <v>0</v>
      </c>
      <c r="P81" s="88" t="n">
        <f aca="false">SUM(P82:P87)</f>
        <v>0</v>
      </c>
      <c r="Q81" s="88" t="n">
        <f aca="false">SUM(Q82:Q87)</f>
        <v>0</v>
      </c>
      <c r="R81" s="88" t="n">
        <f aca="false">SUM(R82:R87)</f>
        <v>0</v>
      </c>
      <c r="S81" s="88" t="n">
        <f aca="false">SUM(S82:S87)</f>
        <v>0</v>
      </c>
      <c r="T81" s="88" t="n">
        <f aca="false">SUM(T82:T87)</f>
        <v>0</v>
      </c>
      <c r="U81" s="88" t="n">
        <f aca="false">SUM(U82:U87)</f>
        <v>0</v>
      </c>
      <c r="V81" s="88" t="n">
        <f aca="false">SUM(V82:V87)</f>
        <v>0</v>
      </c>
      <c r="W81" s="88" t="n">
        <f aca="false">SUM(W82:W87)</f>
        <v>0</v>
      </c>
    </row>
    <row r="82" customFormat="false" ht="15" hidden="false" customHeight="false" outlineLevel="0" collapsed="false">
      <c r="A82" s="101" t="n">
        <v>513303311</v>
      </c>
      <c r="B82" s="98" t="s">
        <v>281</v>
      </c>
      <c r="C82" s="90" t="s">
        <v>134</v>
      </c>
      <c r="D82" s="95" t="s">
        <v>282</v>
      </c>
      <c r="E82" s="29" t="s">
        <v>30</v>
      </c>
      <c r="F82" s="92" t="n">
        <v>1400318</v>
      </c>
      <c r="G82" s="92" t="s">
        <v>136</v>
      </c>
      <c r="H82" s="92" t="s">
        <v>137</v>
      </c>
      <c r="I82" s="101" t="n">
        <v>3311</v>
      </c>
      <c r="J82" s="92" t="s">
        <v>138</v>
      </c>
      <c r="K82" s="93" t="n">
        <f aca="false">SUM(L82:W82)</f>
        <v>0</v>
      </c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</row>
    <row r="83" customFormat="false" ht="15" hidden="false" customHeight="false" outlineLevel="0" collapsed="false">
      <c r="A83" s="100" t="n">
        <v>513303353</v>
      </c>
      <c r="B83" s="98" t="s">
        <v>283</v>
      </c>
      <c r="C83" s="90" t="s">
        <v>134</v>
      </c>
      <c r="D83" s="95" t="s">
        <v>284</v>
      </c>
      <c r="E83" s="29" t="s">
        <v>30</v>
      </c>
      <c r="F83" s="92" t="n">
        <v>1400318</v>
      </c>
      <c r="G83" s="92" t="s">
        <v>136</v>
      </c>
      <c r="H83" s="92" t="s">
        <v>137</v>
      </c>
      <c r="I83" s="100" t="n">
        <v>3353</v>
      </c>
      <c r="J83" s="92" t="s">
        <v>138</v>
      </c>
      <c r="K83" s="93" t="n">
        <f aca="false">SUM(L83:W83)</f>
        <v>0</v>
      </c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</row>
    <row r="84" customFormat="false" ht="15" hidden="false" customHeight="false" outlineLevel="0" collapsed="false">
      <c r="A84" s="101" t="n">
        <v>127106311</v>
      </c>
      <c r="B84" s="98" t="s">
        <v>285</v>
      </c>
      <c r="C84" s="90" t="s">
        <v>134</v>
      </c>
      <c r="D84" s="91" t="s">
        <v>286</v>
      </c>
      <c r="E84" s="29" t="s">
        <v>30</v>
      </c>
      <c r="F84" s="92" t="n">
        <v>1400318</v>
      </c>
      <c r="G84" s="92" t="s">
        <v>136</v>
      </c>
      <c r="H84" s="92" t="s">
        <v>137</v>
      </c>
      <c r="I84" s="101" t="n">
        <v>6311</v>
      </c>
      <c r="J84" s="92" t="s">
        <v>138</v>
      </c>
      <c r="K84" s="93" t="n">
        <f aca="false">SUM(L84:W84)</f>
        <v>0</v>
      </c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</row>
    <row r="85" customFormat="false" ht="15" hidden="false" customHeight="false" outlineLevel="0" collapsed="false">
      <c r="A85" s="101" t="n">
        <v>513303341</v>
      </c>
      <c r="B85" s="98" t="s">
        <v>287</v>
      </c>
      <c r="C85" s="90" t="s">
        <v>134</v>
      </c>
      <c r="D85" s="95" t="s">
        <v>288</v>
      </c>
      <c r="E85" s="29" t="s">
        <v>30</v>
      </c>
      <c r="F85" s="92" t="n">
        <v>1400318</v>
      </c>
      <c r="G85" s="92" t="s">
        <v>136</v>
      </c>
      <c r="H85" s="92" t="s">
        <v>137</v>
      </c>
      <c r="I85" s="101" t="n">
        <v>3341</v>
      </c>
      <c r="J85" s="92" t="s">
        <v>138</v>
      </c>
      <c r="K85" s="93" t="n">
        <f aca="false">SUM(L85:W85)</f>
        <v>0</v>
      </c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</row>
    <row r="86" customFormat="false" ht="15" hidden="false" customHeight="false" outlineLevel="0" collapsed="false">
      <c r="A86" s="100" t="n">
        <v>513303381</v>
      </c>
      <c r="B86" s="98" t="s">
        <v>289</v>
      </c>
      <c r="C86" s="90" t="s">
        <v>134</v>
      </c>
      <c r="D86" s="95" t="s">
        <v>290</v>
      </c>
      <c r="E86" s="29" t="s">
        <v>30</v>
      </c>
      <c r="F86" s="92" t="n">
        <v>1400318</v>
      </c>
      <c r="G86" s="92" t="s">
        <v>136</v>
      </c>
      <c r="H86" s="92" t="s">
        <v>137</v>
      </c>
      <c r="I86" s="100" t="n">
        <v>3381</v>
      </c>
      <c r="J86" s="92" t="s">
        <v>138</v>
      </c>
      <c r="K86" s="93" t="n">
        <f aca="false">SUM(L86:W86)</f>
        <v>0</v>
      </c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</row>
    <row r="87" customFormat="false" ht="15" hidden="false" customHeight="false" outlineLevel="0" collapsed="false">
      <c r="A87" s="101" t="n">
        <v>512502551</v>
      </c>
      <c r="B87" s="98" t="s">
        <v>291</v>
      </c>
      <c r="C87" s="90" t="s">
        <v>134</v>
      </c>
      <c r="D87" s="95" t="s">
        <v>292</v>
      </c>
      <c r="E87" s="29" t="s">
        <v>30</v>
      </c>
      <c r="F87" s="92" t="n">
        <v>1400318</v>
      </c>
      <c r="G87" s="92" t="s">
        <v>136</v>
      </c>
      <c r="H87" s="92" t="s">
        <v>137</v>
      </c>
      <c r="I87" s="101" t="n">
        <v>2551</v>
      </c>
      <c r="J87" s="92" t="s">
        <v>138</v>
      </c>
      <c r="K87" s="93" t="n">
        <f aca="false">SUM(L87:W87)</f>
        <v>0</v>
      </c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5" hidden="false" customHeight="false" outlineLevel="0" collapsed="false">
      <c r="B88" s="86" t="s">
        <v>293</v>
      </c>
      <c r="C88" s="90" t="s">
        <v>134</v>
      </c>
      <c r="D88" s="87" t="s">
        <v>294</v>
      </c>
      <c r="I88" s="0"/>
      <c r="K88" s="110" t="n">
        <f aca="false">SUM(K89:K93)</f>
        <v>0</v>
      </c>
      <c r="L88" s="110" t="n">
        <f aca="false">SUM(L89:L93)</f>
        <v>0</v>
      </c>
      <c r="M88" s="110" t="n">
        <f aca="false">SUM(M89:M93)</f>
        <v>0</v>
      </c>
      <c r="N88" s="110" t="n">
        <f aca="false">SUM(N89:N93)</f>
        <v>0</v>
      </c>
      <c r="O88" s="110" t="n">
        <f aca="false">SUM(O89:O93)</f>
        <v>0</v>
      </c>
      <c r="P88" s="110" t="n">
        <f aca="false">SUM(P89:P93)</f>
        <v>0</v>
      </c>
      <c r="Q88" s="110" t="n">
        <f aca="false">SUM(Q89:Q93)</f>
        <v>0</v>
      </c>
      <c r="R88" s="110" t="n">
        <f aca="false">SUM(R89:R93)</f>
        <v>0</v>
      </c>
      <c r="S88" s="110" t="n">
        <f aca="false">SUM(S89:S93)</f>
        <v>0</v>
      </c>
      <c r="T88" s="110" t="n">
        <f aca="false">SUM(T89:T93)</f>
        <v>0</v>
      </c>
      <c r="U88" s="110" t="n">
        <f aca="false">SUM(U89:U93)</f>
        <v>0</v>
      </c>
      <c r="V88" s="110" t="n">
        <f aca="false">SUM(V89:V93)</f>
        <v>0</v>
      </c>
      <c r="W88" s="110" t="n">
        <f aca="false">SUM(W89:W93)</f>
        <v>0</v>
      </c>
    </row>
    <row r="89" customFormat="false" ht="15" hidden="false" customHeight="false" outlineLevel="0" collapsed="false">
      <c r="A89" s="101" t="n">
        <v>513303411</v>
      </c>
      <c r="B89" s="98" t="s">
        <v>295</v>
      </c>
      <c r="C89" s="90" t="s">
        <v>134</v>
      </c>
      <c r="D89" s="104" t="s">
        <v>296</v>
      </c>
      <c r="E89" s="29" t="s">
        <v>30</v>
      </c>
      <c r="F89" s="92" t="n">
        <v>1400318</v>
      </c>
      <c r="G89" s="92" t="s">
        <v>136</v>
      </c>
      <c r="H89" s="92" t="s">
        <v>137</v>
      </c>
      <c r="I89" s="101" t="n">
        <v>3411</v>
      </c>
      <c r="J89" s="92" t="s">
        <v>138</v>
      </c>
      <c r="K89" s="93" t="n">
        <f aca="false">SUM(L89:W89)</f>
        <v>0</v>
      </c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5" hidden="false" customHeight="false" outlineLevel="0" collapsed="false">
      <c r="A90" s="101" t="n">
        <v>513303431</v>
      </c>
      <c r="B90" s="98" t="s">
        <v>297</v>
      </c>
      <c r="C90" s="90" t="s">
        <v>134</v>
      </c>
      <c r="D90" s="104" t="s">
        <v>298</v>
      </c>
      <c r="E90" s="29" t="s">
        <v>30</v>
      </c>
      <c r="F90" s="92" t="n">
        <v>1400318</v>
      </c>
      <c r="G90" s="92" t="s">
        <v>136</v>
      </c>
      <c r="H90" s="92" t="s">
        <v>137</v>
      </c>
      <c r="I90" s="101" t="n">
        <v>3431</v>
      </c>
      <c r="J90" s="92" t="s">
        <v>138</v>
      </c>
      <c r="K90" s="93" t="n">
        <f aca="false">SUM(L90:W90)</f>
        <v>0</v>
      </c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</row>
    <row r="91" customFormat="false" ht="15" hidden="false" customHeight="false" outlineLevel="0" collapsed="false">
      <c r="A91" s="101" t="n">
        <v>513403451</v>
      </c>
      <c r="B91" s="98" t="s">
        <v>299</v>
      </c>
      <c r="C91" s="90" t="s">
        <v>134</v>
      </c>
      <c r="D91" s="104" t="s">
        <v>300</v>
      </c>
      <c r="E91" s="29" t="s">
        <v>30</v>
      </c>
      <c r="F91" s="92" t="n">
        <v>1400318</v>
      </c>
      <c r="G91" s="92" t="s">
        <v>136</v>
      </c>
      <c r="H91" s="92" t="s">
        <v>137</v>
      </c>
      <c r="I91" s="101" t="n">
        <v>3451</v>
      </c>
      <c r="J91" s="92" t="s">
        <v>138</v>
      </c>
      <c r="K91" s="93" t="n">
        <f aca="false">SUM(L91:W91)</f>
        <v>0</v>
      </c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</row>
    <row r="92" customFormat="false" ht="15" hidden="false" customHeight="false" outlineLevel="0" collapsed="false">
      <c r="A92" s="101" t="n">
        <v>513303471</v>
      </c>
      <c r="B92" s="98" t="s">
        <v>301</v>
      </c>
      <c r="C92" s="90" t="s">
        <v>134</v>
      </c>
      <c r="D92" s="104" t="s">
        <v>302</v>
      </c>
      <c r="E92" s="29" t="s">
        <v>30</v>
      </c>
      <c r="F92" s="92" t="n">
        <v>1400318</v>
      </c>
      <c r="G92" s="92" t="s">
        <v>136</v>
      </c>
      <c r="H92" s="92" t="s">
        <v>137</v>
      </c>
      <c r="I92" s="101" t="n">
        <v>3471</v>
      </c>
      <c r="J92" s="92" t="s">
        <v>138</v>
      </c>
      <c r="K92" s="93" t="n">
        <f aca="false">SUM(L92:W92)</f>
        <v>0</v>
      </c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</row>
    <row r="93" customFormat="false" ht="15" hidden="false" customHeight="false" outlineLevel="0" collapsed="false">
      <c r="A93" s="101" t="n">
        <v>513403481</v>
      </c>
      <c r="B93" s="98" t="s">
        <v>303</v>
      </c>
      <c r="C93" s="90" t="s">
        <v>134</v>
      </c>
      <c r="D93" s="104" t="s">
        <v>304</v>
      </c>
      <c r="E93" s="29" t="s">
        <v>30</v>
      </c>
      <c r="F93" s="92" t="n">
        <v>1400318</v>
      </c>
      <c r="G93" s="92" t="s">
        <v>136</v>
      </c>
      <c r="H93" s="92" t="s">
        <v>137</v>
      </c>
      <c r="I93" s="101" t="n">
        <v>3481</v>
      </c>
      <c r="J93" s="92" t="s">
        <v>138</v>
      </c>
      <c r="K93" s="93" t="n">
        <f aca="false">SUM(L93:W93)</f>
        <v>0</v>
      </c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</row>
    <row r="94" customFormat="false" ht="15" hidden="false" customHeight="false" outlineLevel="0" collapsed="false">
      <c r="B94" s="86" t="s">
        <v>305</v>
      </c>
      <c r="C94" s="90" t="s">
        <v>134</v>
      </c>
      <c r="D94" s="87" t="s">
        <v>306</v>
      </c>
      <c r="I94" s="0"/>
      <c r="K94" s="110" t="n">
        <f aca="false">SUM(K95:K105)</f>
        <v>0</v>
      </c>
      <c r="L94" s="110" t="n">
        <f aca="false">SUM(L95:L105)</f>
        <v>0</v>
      </c>
      <c r="M94" s="110" t="n">
        <f aca="false">SUM(M95:M105)</f>
        <v>0</v>
      </c>
      <c r="N94" s="110" t="n">
        <f aca="false">SUM(N95:N105)</f>
        <v>0</v>
      </c>
      <c r="O94" s="110" t="n">
        <f aca="false">SUM(O95:O105)</f>
        <v>0</v>
      </c>
      <c r="P94" s="110" t="n">
        <f aca="false">SUM(P95:P105)</f>
        <v>0</v>
      </c>
      <c r="Q94" s="110" t="n">
        <f aca="false">SUM(Q95:Q105)</f>
        <v>0</v>
      </c>
      <c r="R94" s="110" t="n">
        <f aca="false">SUM(R95:R105)</f>
        <v>0</v>
      </c>
      <c r="S94" s="110" t="n">
        <f aca="false">SUM(S95:S105)</f>
        <v>0</v>
      </c>
      <c r="T94" s="110" t="n">
        <f aca="false">SUM(T95:T105)</f>
        <v>0</v>
      </c>
      <c r="U94" s="110" t="n">
        <f aca="false">SUM(U95:U105)</f>
        <v>0</v>
      </c>
      <c r="V94" s="110" t="n">
        <f aca="false">SUM(V95:V105)</f>
        <v>0</v>
      </c>
      <c r="W94" s="110" t="n">
        <f aca="false">SUM(W95:W105)</f>
        <v>0</v>
      </c>
    </row>
    <row r="95" customFormat="false" ht="15" hidden="false" customHeight="false" outlineLevel="0" collapsed="false">
      <c r="A95" s="100" t="n">
        <v>513503512</v>
      </c>
      <c r="B95" s="98" t="s">
        <v>307</v>
      </c>
      <c r="C95" s="90" t="s">
        <v>134</v>
      </c>
      <c r="D95" s="95" t="s">
        <v>308</v>
      </c>
      <c r="E95" s="29" t="s">
        <v>30</v>
      </c>
      <c r="F95" s="92" t="n">
        <v>1400318</v>
      </c>
      <c r="G95" s="92" t="s">
        <v>136</v>
      </c>
      <c r="H95" s="92" t="s">
        <v>137</v>
      </c>
      <c r="I95" s="100" t="n">
        <v>3512</v>
      </c>
      <c r="J95" s="92" t="s">
        <v>138</v>
      </c>
      <c r="K95" s="93" t="n">
        <f aca="false">SUM(L95:W95)</f>
        <v>0</v>
      </c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</row>
    <row r="96" customFormat="false" ht="15" hidden="false" customHeight="false" outlineLevel="0" collapsed="false">
      <c r="A96" s="100" t="n">
        <v>513503521</v>
      </c>
      <c r="B96" s="98" t="s">
        <v>309</v>
      </c>
      <c r="C96" s="90" t="s">
        <v>134</v>
      </c>
      <c r="D96" s="95" t="s">
        <v>310</v>
      </c>
      <c r="E96" s="29" t="s">
        <v>30</v>
      </c>
      <c r="F96" s="92" t="n">
        <v>1400318</v>
      </c>
      <c r="G96" s="92" t="s">
        <v>136</v>
      </c>
      <c r="H96" s="92" t="s">
        <v>137</v>
      </c>
      <c r="I96" s="100" t="n">
        <v>3521</v>
      </c>
      <c r="J96" s="92" t="s">
        <v>138</v>
      </c>
      <c r="K96" s="93" t="n">
        <f aca="false">SUM(L96:W96)</f>
        <v>0</v>
      </c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5" hidden="false" customHeight="false" outlineLevel="0" collapsed="false">
      <c r="A97" s="100" t="n">
        <v>513503531</v>
      </c>
      <c r="B97" s="98" t="s">
        <v>311</v>
      </c>
      <c r="C97" s="90" t="s">
        <v>134</v>
      </c>
      <c r="D97" s="95" t="s">
        <v>312</v>
      </c>
      <c r="E97" s="29" t="s">
        <v>30</v>
      </c>
      <c r="F97" s="92" t="n">
        <v>1400318</v>
      </c>
      <c r="G97" s="92" t="s">
        <v>136</v>
      </c>
      <c r="H97" s="92" t="s">
        <v>137</v>
      </c>
      <c r="I97" s="100" t="n">
        <v>3531</v>
      </c>
      <c r="J97" s="92" t="s">
        <v>138</v>
      </c>
      <c r="K97" s="93" t="n">
        <f aca="false">SUM(L97:W97)</f>
        <v>0</v>
      </c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</row>
    <row r="98" customFormat="false" ht="15" hidden="false" customHeight="false" outlineLevel="0" collapsed="false">
      <c r="A98" s="101" t="n">
        <v>513503551</v>
      </c>
      <c r="B98" s="98" t="s">
        <v>313</v>
      </c>
      <c r="C98" s="90" t="s">
        <v>134</v>
      </c>
      <c r="D98" s="95" t="s">
        <v>314</v>
      </c>
      <c r="E98" s="29" t="s">
        <v>30</v>
      </c>
      <c r="F98" s="92" t="n">
        <v>1400318</v>
      </c>
      <c r="G98" s="92" t="s">
        <v>136</v>
      </c>
      <c r="H98" s="92" t="s">
        <v>137</v>
      </c>
      <c r="I98" s="101" t="n">
        <v>3551</v>
      </c>
      <c r="J98" s="92" t="s">
        <v>138</v>
      </c>
      <c r="K98" s="93" t="n">
        <f aca="false">SUM(L98:W98)</f>
        <v>0</v>
      </c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5" hidden="false" customHeight="false" outlineLevel="0" collapsed="false">
      <c r="A99" s="101" t="n">
        <v>513503571</v>
      </c>
      <c r="B99" s="98" t="s">
        <v>315</v>
      </c>
      <c r="C99" s="90" t="s">
        <v>134</v>
      </c>
      <c r="D99" s="95" t="s">
        <v>316</v>
      </c>
      <c r="E99" s="29" t="s">
        <v>30</v>
      </c>
      <c r="F99" s="92" t="n">
        <v>1400318</v>
      </c>
      <c r="G99" s="92" t="s">
        <v>136</v>
      </c>
      <c r="H99" s="92" t="s">
        <v>137</v>
      </c>
      <c r="I99" s="101" t="n">
        <v>3571</v>
      </c>
      <c r="J99" s="92" t="s">
        <v>138</v>
      </c>
      <c r="K99" s="93" t="n">
        <f aca="false">SUM(L99:W99)</f>
        <v>0</v>
      </c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  <row r="100" customFormat="false" ht="15" hidden="false" customHeight="false" outlineLevel="0" collapsed="false">
      <c r="A100" s="101" t="n">
        <v>513503571</v>
      </c>
      <c r="B100" s="98" t="s">
        <v>317</v>
      </c>
      <c r="C100" s="90" t="s">
        <v>134</v>
      </c>
      <c r="D100" s="95" t="s">
        <v>318</v>
      </c>
      <c r="E100" s="29" t="s">
        <v>30</v>
      </c>
      <c r="F100" s="92" t="n">
        <v>1400318</v>
      </c>
      <c r="G100" s="92" t="s">
        <v>136</v>
      </c>
      <c r="H100" s="92" t="s">
        <v>137</v>
      </c>
      <c r="I100" s="101" t="n">
        <v>3571</v>
      </c>
      <c r="J100" s="92" t="s">
        <v>138</v>
      </c>
      <c r="K100" s="93" t="n">
        <f aca="false">SUM(L100:W100)</f>
        <v>0</v>
      </c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</row>
    <row r="101" customFormat="false" ht="15" hidden="false" customHeight="false" outlineLevel="0" collapsed="false">
      <c r="A101" s="101" t="n">
        <v>513503571</v>
      </c>
      <c r="B101" s="98" t="s">
        <v>319</v>
      </c>
      <c r="C101" s="90" t="s">
        <v>134</v>
      </c>
      <c r="D101" s="95" t="s">
        <v>320</v>
      </c>
      <c r="E101" s="29" t="s">
        <v>30</v>
      </c>
      <c r="F101" s="92" t="n">
        <v>1400318</v>
      </c>
      <c r="G101" s="92" t="s">
        <v>136</v>
      </c>
      <c r="H101" s="92" t="s">
        <v>137</v>
      </c>
      <c r="I101" s="101" t="n">
        <v>3571</v>
      </c>
      <c r="J101" s="92" t="s">
        <v>138</v>
      </c>
      <c r="K101" s="93" t="n">
        <f aca="false">SUM(L101:W101)</f>
        <v>0</v>
      </c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</row>
    <row r="102" customFormat="false" ht="15" hidden="false" customHeight="false" outlineLevel="0" collapsed="false">
      <c r="A102" s="101" t="n">
        <v>513503571</v>
      </c>
      <c r="B102" s="98" t="s">
        <v>321</v>
      </c>
      <c r="C102" s="90" t="s">
        <v>134</v>
      </c>
      <c r="D102" s="95" t="s">
        <v>322</v>
      </c>
      <c r="E102" s="29" t="s">
        <v>30</v>
      </c>
      <c r="F102" s="92" t="n">
        <v>1400318</v>
      </c>
      <c r="G102" s="92" t="s">
        <v>136</v>
      </c>
      <c r="H102" s="92" t="s">
        <v>137</v>
      </c>
      <c r="I102" s="101" t="n">
        <v>3571</v>
      </c>
      <c r="J102" s="92" t="s">
        <v>138</v>
      </c>
      <c r="K102" s="93" t="n">
        <f aca="false">SUM(L102:W102)</f>
        <v>0</v>
      </c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</row>
    <row r="103" customFormat="false" ht="15" hidden="false" customHeight="false" outlineLevel="0" collapsed="false">
      <c r="A103" s="101" t="n">
        <v>513503571</v>
      </c>
      <c r="B103" s="98" t="s">
        <v>323</v>
      </c>
      <c r="C103" s="90" t="s">
        <v>134</v>
      </c>
      <c r="D103" s="95" t="s">
        <v>324</v>
      </c>
      <c r="E103" s="29" t="s">
        <v>30</v>
      </c>
      <c r="F103" s="92" t="n">
        <v>1400318</v>
      </c>
      <c r="G103" s="92" t="s">
        <v>136</v>
      </c>
      <c r="H103" s="92" t="s">
        <v>137</v>
      </c>
      <c r="I103" s="101" t="n">
        <v>3571</v>
      </c>
      <c r="J103" s="92" t="s">
        <v>138</v>
      </c>
      <c r="K103" s="93" t="n">
        <f aca="false">SUM(L103:W103)</f>
        <v>0</v>
      </c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</row>
    <row r="104" customFormat="false" ht="15" hidden="false" customHeight="false" outlineLevel="0" collapsed="false">
      <c r="A104" s="101" t="n">
        <v>513503571</v>
      </c>
      <c r="B104" s="98" t="s">
        <v>325</v>
      </c>
      <c r="C104" s="90" t="s">
        <v>134</v>
      </c>
      <c r="D104" s="95" t="s">
        <v>326</v>
      </c>
      <c r="E104" s="29" t="s">
        <v>30</v>
      </c>
      <c r="F104" s="92" t="n">
        <v>1400318</v>
      </c>
      <c r="G104" s="92" t="s">
        <v>136</v>
      </c>
      <c r="H104" s="92" t="s">
        <v>137</v>
      </c>
      <c r="I104" s="101" t="n">
        <v>3571</v>
      </c>
      <c r="J104" s="92" t="s">
        <v>138</v>
      </c>
      <c r="K104" s="93" t="n">
        <f aca="false">SUM(L104:W104)</f>
        <v>0</v>
      </c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</row>
    <row r="105" customFormat="false" ht="15" hidden="false" customHeight="false" outlineLevel="0" collapsed="false">
      <c r="A105" s="101" t="n">
        <v>513503571</v>
      </c>
      <c r="B105" s="98" t="s">
        <v>327</v>
      </c>
      <c r="C105" s="90" t="s">
        <v>134</v>
      </c>
      <c r="D105" s="95" t="s">
        <v>328</v>
      </c>
      <c r="E105" s="29" t="s">
        <v>30</v>
      </c>
      <c r="F105" s="92" t="n">
        <v>1400318</v>
      </c>
      <c r="G105" s="92" t="s">
        <v>136</v>
      </c>
      <c r="H105" s="92" t="s">
        <v>137</v>
      </c>
      <c r="I105" s="101" t="n">
        <v>3571</v>
      </c>
      <c r="J105" s="92" t="s">
        <v>138</v>
      </c>
      <c r="K105" s="93" t="n">
        <f aca="false">SUM(L105:W105)</f>
        <v>0</v>
      </c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</row>
    <row r="106" customFormat="false" ht="15" hidden="false" customHeight="false" outlineLevel="0" collapsed="false">
      <c r="B106" s="103" t="s">
        <v>329</v>
      </c>
      <c r="C106" s="90" t="s">
        <v>134</v>
      </c>
      <c r="D106" s="102" t="s">
        <v>330</v>
      </c>
      <c r="I106" s="0"/>
      <c r="K106" s="88" t="n">
        <f aca="false">K107</f>
        <v>0</v>
      </c>
      <c r="L106" s="88" t="n">
        <f aca="false">L107</f>
        <v>0</v>
      </c>
      <c r="M106" s="88" t="n">
        <f aca="false">M107</f>
        <v>0</v>
      </c>
      <c r="N106" s="88" t="n">
        <f aca="false">N107</f>
        <v>0</v>
      </c>
      <c r="O106" s="88" t="n">
        <f aca="false">O107</f>
        <v>0</v>
      </c>
      <c r="P106" s="88" t="n">
        <f aca="false">P107</f>
        <v>0</v>
      </c>
      <c r="Q106" s="88" t="n">
        <f aca="false">Q107</f>
        <v>0</v>
      </c>
      <c r="R106" s="88" t="n">
        <f aca="false">R107</f>
        <v>0</v>
      </c>
      <c r="S106" s="88" t="n">
        <f aca="false">S107</f>
        <v>0</v>
      </c>
      <c r="T106" s="88" t="n">
        <f aca="false">T107</f>
        <v>0</v>
      </c>
      <c r="U106" s="88" t="n">
        <f aca="false">U107</f>
        <v>0</v>
      </c>
      <c r="V106" s="88" t="n">
        <f aca="false">V107</f>
        <v>0</v>
      </c>
      <c r="W106" s="88" t="n">
        <f aca="false">W107</f>
        <v>0</v>
      </c>
    </row>
    <row r="107" customFormat="false" ht="15" hidden="false" customHeight="false" outlineLevel="0" collapsed="false">
      <c r="A107" s="101" t="n">
        <v>5133603611</v>
      </c>
      <c r="B107" s="98" t="s">
        <v>331</v>
      </c>
      <c r="C107" s="90" t="s">
        <v>134</v>
      </c>
      <c r="D107" s="95" t="s">
        <v>332</v>
      </c>
      <c r="E107" s="29" t="s">
        <v>30</v>
      </c>
      <c r="F107" s="92" t="n">
        <v>1400318</v>
      </c>
      <c r="G107" s="92" t="s">
        <v>136</v>
      </c>
      <c r="H107" s="92" t="s">
        <v>137</v>
      </c>
      <c r="I107" s="101" t="n">
        <v>3611</v>
      </c>
      <c r="J107" s="92" t="s">
        <v>138</v>
      </c>
      <c r="K107" s="93" t="n">
        <f aca="false">SUM(L107:W107)</f>
        <v>0</v>
      </c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</row>
    <row r="108" customFormat="false" ht="15" hidden="false" customHeight="false" outlineLevel="0" collapsed="false">
      <c r="B108" s="103" t="s">
        <v>333</v>
      </c>
      <c r="C108" s="90" t="s">
        <v>134</v>
      </c>
      <c r="D108" s="102" t="s">
        <v>334</v>
      </c>
      <c r="I108" s="0"/>
      <c r="K108" s="99" t="n">
        <f aca="false">SUM(K109:K110)</f>
        <v>0</v>
      </c>
      <c r="L108" s="99" t="n">
        <f aca="false">SUM(L109:L110)</f>
        <v>0</v>
      </c>
      <c r="M108" s="99" t="n">
        <f aca="false">SUM(M109:M110)</f>
        <v>0</v>
      </c>
      <c r="N108" s="99" t="n">
        <f aca="false">SUM(N109:N110)</f>
        <v>0</v>
      </c>
      <c r="O108" s="99" t="n">
        <f aca="false">SUM(O109:O110)</f>
        <v>0</v>
      </c>
      <c r="P108" s="99" t="n">
        <f aca="false">SUM(P109:P110)</f>
        <v>0</v>
      </c>
      <c r="Q108" s="99" t="n">
        <f aca="false">SUM(Q109:Q110)</f>
        <v>0</v>
      </c>
      <c r="R108" s="99" t="n">
        <f aca="false">SUM(R109:R110)</f>
        <v>0</v>
      </c>
      <c r="S108" s="99" t="n">
        <f aca="false">SUM(S109:S110)</f>
        <v>0</v>
      </c>
      <c r="T108" s="99" t="n">
        <f aca="false">SUM(T109:T110)</f>
        <v>0</v>
      </c>
      <c r="U108" s="99" t="n">
        <f aca="false">SUM(U109:U110)</f>
        <v>0</v>
      </c>
      <c r="V108" s="99" t="n">
        <f aca="false">SUM(V109:V110)</f>
        <v>0</v>
      </c>
      <c r="W108" s="99" t="n">
        <f aca="false">SUM(W109:W110)</f>
        <v>0</v>
      </c>
    </row>
    <row r="109" customFormat="false" ht="15" hidden="false" customHeight="false" outlineLevel="0" collapsed="false">
      <c r="A109" s="101" t="n">
        <v>513703721</v>
      </c>
      <c r="B109" s="98" t="s">
        <v>335</v>
      </c>
      <c r="C109" s="90" t="s">
        <v>134</v>
      </c>
      <c r="D109" s="95" t="s">
        <v>336</v>
      </c>
      <c r="E109" s="29" t="s">
        <v>30</v>
      </c>
      <c r="F109" s="92" t="n">
        <v>1400318</v>
      </c>
      <c r="G109" s="92" t="s">
        <v>136</v>
      </c>
      <c r="H109" s="92" t="s">
        <v>137</v>
      </c>
      <c r="I109" s="101" t="n">
        <v>3721</v>
      </c>
      <c r="J109" s="92" t="s">
        <v>138</v>
      </c>
      <c r="K109" s="93" t="n">
        <f aca="false">SUM(L109:W109)</f>
        <v>0</v>
      </c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</row>
    <row r="110" customFormat="false" ht="15" hidden="false" customHeight="false" outlineLevel="0" collapsed="false">
      <c r="A110" s="89" t="n">
        <v>513703751</v>
      </c>
      <c r="B110" s="98" t="s">
        <v>337</v>
      </c>
      <c r="C110" s="90" t="s">
        <v>134</v>
      </c>
      <c r="D110" s="95" t="s">
        <v>338</v>
      </c>
      <c r="E110" s="29" t="s">
        <v>30</v>
      </c>
      <c r="F110" s="92" t="n">
        <v>1400318</v>
      </c>
      <c r="G110" s="92" t="s">
        <v>136</v>
      </c>
      <c r="H110" s="92" t="s">
        <v>137</v>
      </c>
      <c r="I110" s="89" t="n">
        <v>3751</v>
      </c>
      <c r="J110" s="92" t="s">
        <v>138</v>
      </c>
      <c r="K110" s="93" t="n">
        <f aca="false">SUM(L110:W110)</f>
        <v>0</v>
      </c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</row>
    <row r="111" customFormat="false" ht="15" hidden="false" customHeight="false" outlineLevel="0" collapsed="false">
      <c r="B111" s="103" t="s">
        <v>339</v>
      </c>
      <c r="C111" s="90" t="s">
        <v>134</v>
      </c>
      <c r="D111" s="102" t="s">
        <v>340</v>
      </c>
      <c r="I111" s="0"/>
      <c r="K111" s="99" t="n">
        <f aca="false">SUM(K112:K115)</f>
        <v>0</v>
      </c>
      <c r="L111" s="99" t="n">
        <f aca="false">SUM(L112:L115)</f>
        <v>0</v>
      </c>
      <c r="M111" s="99" t="n">
        <f aca="false">SUM(M112:M115)</f>
        <v>0</v>
      </c>
      <c r="N111" s="99" t="n">
        <f aca="false">SUM(N112:N115)</f>
        <v>0</v>
      </c>
      <c r="O111" s="99" t="n">
        <f aca="false">SUM(O112:O115)</f>
        <v>0</v>
      </c>
      <c r="P111" s="99" t="n">
        <f aca="false">SUM(P112:P115)</f>
        <v>0</v>
      </c>
      <c r="Q111" s="99" t="n">
        <f aca="false">SUM(Q112:Q115)</f>
        <v>0</v>
      </c>
      <c r="R111" s="99" t="n">
        <f aca="false">SUM(R112:R115)</f>
        <v>0</v>
      </c>
      <c r="S111" s="99" t="n">
        <f aca="false">SUM(S112:S115)</f>
        <v>0</v>
      </c>
      <c r="T111" s="99" t="n">
        <f aca="false">SUM(T112:T115)</f>
        <v>0</v>
      </c>
      <c r="U111" s="99" t="n">
        <f aca="false">SUM(U112:U115)</f>
        <v>0</v>
      </c>
      <c r="V111" s="99" t="n">
        <f aca="false">SUM(V112:V115)</f>
        <v>0</v>
      </c>
      <c r="W111" s="99" t="n">
        <f aca="false">SUM(W112:W115)</f>
        <v>0</v>
      </c>
    </row>
    <row r="112" customFormat="false" ht="15" hidden="false" customHeight="false" outlineLevel="0" collapsed="false">
      <c r="A112" s="101" t="n">
        <v>5133603613</v>
      </c>
      <c r="B112" s="98" t="s">
        <v>341</v>
      </c>
      <c r="C112" s="90" t="s">
        <v>134</v>
      </c>
      <c r="D112" s="95" t="s">
        <v>342</v>
      </c>
      <c r="E112" s="29" t="s">
        <v>30</v>
      </c>
      <c r="F112" s="92" t="n">
        <v>1400318</v>
      </c>
      <c r="G112" s="92" t="s">
        <v>136</v>
      </c>
      <c r="H112" s="92" t="s">
        <v>137</v>
      </c>
      <c r="I112" s="101" t="n">
        <v>3613</v>
      </c>
      <c r="J112" s="92" t="s">
        <v>138</v>
      </c>
      <c r="K112" s="93" t="n">
        <f aca="false">SUM(L112:W112)</f>
        <v>0</v>
      </c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</row>
    <row r="113" customFormat="false" ht="15" hidden="false" customHeight="false" outlineLevel="0" collapsed="false">
      <c r="A113" s="101" t="n">
        <v>5133803821</v>
      </c>
      <c r="B113" s="98" t="s">
        <v>343</v>
      </c>
      <c r="C113" s="90" t="s">
        <v>134</v>
      </c>
      <c r="D113" s="91" t="s">
        <v>344</v>
      </c>
      <c r="E113" s="29" t="s">
        <v>30</v>
      </c>
      <c r="F113" s="92" t="n">
        <v>1400318</v>
      </c>
      <c r="G113" s="92" t="s">
        <v>136</v>
      </c>
      <c r="H113" s="92" t="s">
        <v>137</v>
      </c>
      <c r="I113" s="101" t="n">
        <v>3821</v>
      </c>
      <c r="J113" s="92" t="s">
        <v>138</v>
      </c>
      <c r="K113" s="93" t="n">
        <f aca="false">SUM(L113:W113)</f>
        <v>0</v>
      </c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</row>
    <row r="114" customFormat="false" ht="15" hidden="false" customHeight="false" outlineLevel="0" collapsed="false">
      <c r="A114" s="101" t="n">
        <v>5133803831</v>
      </c>
      <c r="B114" s="98" t="s">
        <v>345</v>
      </c>
      <c r="C114" s="90" t="s">
        <v>134</v>
      </c>
      <c r="D114" s="95" t="s">
        <v>346</v>
      </c>
      <c r="E114" s="29" t="s">
        <v>30</v>
      </c>
      <c r="F114" s="92" t="n">
        <v>1400318</v>
      </c>
      <c r="G114" s="92" t="s">
        <v>136</v>
      </c>
      <c r="H114" s="92" t="s">
        <v>137</v>
      </c>
      <c r="I114" s="101" t="n">
        <v>3831</v>
      </c>
      <c r="J114" s="92" t="s">
        <v>138</v>
      </c>
      <c r="K114" s="93" t="n">
        <f aca="false">SUM(L114:W114)</f>
        <v>0</v>
      </c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</row>
    <row r="115" customFormat="false" ht="15" hidden="false" customHeight="false" outlineLevel="0" collapsed="false">
      <c r="A115" s="101" t="n">
        <v>513803853</v>
      </c>
      <c r="B115" s="98" t="s">
        <v>347</v>
      </c>
      <c r="C115" s="90" t="s">
        <v>134</v>
      </c>
      <c r="D115" s="95" t="s">
        <v>348</v>
      </c>
      <c r="E115" s="29" t="s">
        <v>30</v>
      </c>
      <c r="F115" s="92" t="n">
        <v>1400318</v>
      </c>
      <c r="G115" s="92" t="s">
        <v>136</v>
      </c>
      <c r="H115" s="92" t="s">
        <v>137</v>
      </c>
      <c r="I115" s="101" t="n">
        <v>3853</v>
      </c>
      <c r="J115" s="92" t="s">
        <v>138</v>
      </c>
      <c r="K115" s="93" t="n">
        <f aca="false">SUM(L115:W115)</f>
        <v>0</v>
      </c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</row>
    <row r="116" customFormat="false" ht="15" hidden="false" customHeight="false" outlineLevel="0" collapsed="false">
      <c r="B116" s="103" t="s">
        <v>349</v>
      </c>
      <c r="C116" s="90" t="s">
        <v>134</v>
      </c>
      <c r="D116" s="102" t="s">
        <v>350</v>
      </c>
      <c r="I116" s="0"/>
      <c r="K116" s="99" t="n">
        <f aca="false">SUM(K117:K125)</f>
        <v>0</v>
      </c>
      <c r="L116" s="99" t="n">
        <f aca="false">SUM(L117:L125)</f>
        <v>0</v>
      </c>
      <c r="M116" s="99" t="n">
        <f aca="false">SUM(M117:M125)</f>
        <v>0</v>
      </c>
      <c r="N116" s="99" t="n">
        <f aca="false">SUM(N117:N125)</f>
        <v>0</v>
      </c>
      <c r="O116" s="99" t="n">
        <f aca="false">SUM(O117:O125)</f>
        <v>0</v>
      </c>
      <c r="P116" s="99" t="n">
        <f aca="false">SUM(P117:P125)</f>
        <v>0</v>
      </c>
      <c r="Q116" s="99" t="n">
        <f aca="false">SUM(Q117:Q125)</f>
        <v>0</v>
      </c>
      <c r="R116" s="99" t="n">
        <f aca="false">SUM(R117:R125)</f>
        <v>0</v>
      </c>
      <c r="S116" s="99" t="n">
        <f aca="false">SUM(S117:S125)</f>
        <v>0</v>
      </c>
      <c r="T116" s="99" t="n">
        <f aca="false">SUM(T117:T125)</f>
        <v>0</v>
      </c>
      <c r="U116" s="99" t="n">
        <f aca="false">SUM(U117:U125)</f>
        <v>0</v>
      </c>
      <c r="V116" s="99" t="n">
        <f aca="false">SUM(V117:V125)</f>
        <v>0</v>
      </c>
      <c r="W116" s="99" t="n">
        <f aca="false">SUM(W117:W125)</f>
        <v>0</v>
      </c>
    </row>
    <row r="117" customFormat="false" ht="15" hidden="false" customHeight="false" outlineLevel="0" collapsed="false">
      <c r="A117" s="111" t="n">
        <v>513903921</v>
      </c>
      <c r="B117" s="98" t="s">
        <v>351</v>
      </c>
      <c r="C117" s="90" t="s">
        <v>134</v>
      </c>
      <c r="D117" s="95" t="s">
        <v>352</v>
      </c>
      <c r="E117" s="29" t="s">
        <v>30</v>
      </c>
      <c r="F117" s="92" t="n">
        <v>1400318</v>
      </c>
      <c r="G117" s="92" t="s">
        <v>136</v>
      </c>
      <c r="H117" s="92" t="s">
        <v>137</v>
      </c>
      <c r="I117" s="111" t="n">
        <v>3921</v>
      </c>
      <c r="J117" s="92" t="s">
        <v>138</v>
      </c>
      <c r="K117" s="93" t="n">
        <f aca="false">SUM(L117:W117)</f>
        <v>0</v>
      </c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</row>
    <row r="118" customFormat="false" ht="15" hidden="false" customHeight="false" outlineLevel="0" collapsed="false">
      <c r="A118" s="97" t="n">
        <v>513903921</v>
      </c>
      <c r="B118" s="98" t="s">
        <v>353</v>
      </c>
      <c r="C118" s="90" t="s">
        <v>134</v>
      </c>
      <c r="D118" s="95" t="s">
        <v>354</v>
      </c>
      <c r="E118" s="29" t="s">
        <v>30</v>
      </c>
      <c r="F118" s="92" t="n">
        <v>1400318</v>
      </c>
      <c r="G118" s="92" t="s">
        <v>136</v>
      </c>
      <c r="H118" s="92" t="s">
        <v>137</v>
      </c>
      <c r="I118" s="97" t="n">
        <v>3921</v>
      </c>
      <c r="J118" s="92" t="s">
        <v>138</v>
      </c>
      <c r="K118" s="93" t="n">
        <f aca="false">SUM(L118:W118)</f>
        <v>0</v>
      </c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</row>
    <row r="119" customFormat="false" ht="15" hidden="false" customHeight="false" outlineLevel="0" collapsed="false">
      <c r="A119" s="111" t="n">
        <v>513903921</v>
      </c>
      <c r="B119" s="98" t="s">
        <v>355</v>
      </c>
      <c r="C119" s="90" t="s">
        <v>134</v>
      </c>
      <c r="D119" s="95" t="s">
        <v>356</v>
      </c>
      <c r="E119" s="29" t="s">
        <v>30</v>
      </c>
      <c r="F119" s="92" t="n">
        <v>1400318</v>
      </c>
      <c r="G119" s="92" t="s">
        <v>136</v>
      </c>
      <c r="H119" s="92" t="s">
        <v>137</v>
      </c>
      <c r="I119" s="111" t="n">
        <v>3921</v>
      </c>
      <c r="J119" s="92" t="s">
        <v>138</v>
      </c>
      <c r="K119" s="93" t="n">
        <f aca="false">SUM(L119:W119)</f>
        <v>0</v>
      </c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</row>
    <row r="120" customFormat="false" ht="15" hidden="false" customHeight="false" outlineLevel="0" collapsed="false">
      <c r="A120" s="111" t="n">
        <v>513903921</v>
      </c>
      <c r="B120" s="98" t="s">
        <v>357</v>
      </c>
      <c r="C120" s="90" t="s">
        <v>134</v>
      </c>
      <c r="D120" s="95" t="s">
        <v>358</v>
      </c>
      <c r="E120" s="29" t="s">
        <v>30</v>
      </c>
      <c r="F120" s="92" t="n">
        <v>1400318</v>
      </c>
      <c r="G120" s="92" t="s">
        <v>136</v>
      </c>
      <c r="H120" s="92" t="s">
        <v>137</v>
      </c>
      <c r="I120" s="111" t="n">
        <v>3921</v>
      </c>
      <c r="J120" s="92" t="s">
        <v>138</v>
      </c>
      <c r="K120" s="93" t="n">
        <f aca="false">SUM(L120:W120)</f>
        <v>0</v>
      </c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</row>
    <row r="121" customFormat="false" ht="15" hidden="false" customHeight="false" outlineLevel="0" collapsed="false">
      <c r="A121" s="111" t="n">
        <v>513903921</v>
      </c>
      <c r="B121" s="98" t="s">
        <v>359</v>
      </c>
      <c r="C121" s="90" t="s">
        <v>134</v>
      </c>
      <c r="D121" s="95" t="s">
        <v>360</v>
      </c>
      <c r="E121" s="29" t="s">
        <v>30</v>
      </c>
      <c r="F121" s="92" t="n">
        <v>1400318</v>
      </c>
      <c r="G121" s="92" t="s">
        <v>136</v>
      </c>
      <c r="H121" s="92" t="s">
        <v>137</v>
      </c>
      <c r="I121" s="111" t="n">
        <v>3921</v>
      </c>
      <c r="J121" s="92" t="s">
        <v>138</v>
      </c>
      <c r="K121" s="93" t="n">
        <f aca="false">SUM(L121:W121)</f>
        <v>0</v>
      </c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</row>
    <row r="122" customFormat="false" ht="15" hidden="false" customHeight="false" outlineLevel="0" collapsed="false">
      <c r="A122" s="95"/>
      <c r="B122" s="98" t="s">
        <v>361</v>
      </c>
      <c r="C122" s="90" t="s">
        <v>134</v>
      </c>
      <c r="D122" s="95" t="s">
        <v>362</v>
      </c>
      <c r="E122" s="29" t="s">
        <v>30</v>
      </c>
      <c r="F122" s="92" t="n">
        <v>1400318</v>
      </c>
      <c r="G122" s="92" t="s">
        <v>136</v>
      </c>
      <c r="H122" s="92" t="s">
        <v>137</v>
      </c>
      <c r="I122" s="95"/>
      <c r="J122" s="92" t="s">
        <v>138</v>
      </c>
      <c r="K122" s="94" t="n">
        <v>0</v>
      </c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</row>
    <row r="123" customFormat="false" ht="15" hidden="false" customHeight="false" outlineLevel="0" collapsed="false">
      <c r="A123" s="101" t="n">
        <v>513903961</v>
      </c>
      <c r="B123" s="98" t="s">
        <v>363</v>
      </c>
      <c r="C123" s="90" t="s">
        <v>134</v>
      </c>
      <c r="D123" s="95" t="s">
        <v>364</v>
      </c>
      <c r="E123" s="29" t="s">
        <v>30</v>
      </c>
      <c r="F123" s="92" t="n">
        <v>1400318</v>
      </c>
      <c r="G123" s="92" t="s">
        <v>136</v>
      </c>
      <c r="H123" s="92" t="s">
        <v>137</v>
      </c>
      <c r="I123" s="101" t="n">
        <v>3961</v>
      </c>
      <c r="J123" s="92" t="s">
        <v>138</v>
      </c>
      <c r="K123" s="93" t="n">
        <f aca="false">SUM(L123:W123)</f>
        <v>0</v>
      </c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</row>
    <row r="124" customFormat="false" ht="15" hidden="false" customHeight="false" outlineLevel="0" collapsed="false">
      <c r="A124" s="100" t="n">
        <v>513903961</v>
      </c>
      <c r="B124" s="98" t="s">
        <v>365</v>
      </c>
      <c r="C124" s="90" t="s">
        <v>134</v>
      </c>
      <c r="D124" s="91" t="s">
        <v>366</v>
      </c>
      <c r="E124" s="29" t="s">
        <v>30</v>
      </c>
      <c r="F124" s="92" t="n">
        <v>1400318</v>
      </c>
      <c r="G124" s="92" t="s">
        <v>136</v>
      </c>
      <c r="H124" s="92" t="s">
        <v>137</v>
      </c>
      <c r="I124" s="100" t="n">
        <v>3961</v>
      </c>
      <c r="J124" s="92" t="s">
        <v>138</v>
      </c>
      <c r="K124" s="93" t="n">
        <f aca="false">SUM(L124:W124)</f>
        <v>0</v>
      </c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</row>
    <row r="125" customFormat="false" ht="15" hidden="false" customHeight="false" outlineLevel="0" collapsed="false">
      <c r="A125" s="101" t="n">
        <v>513903981</v>
      </c>
      <c r="B125" s="98" t="s">
        <v>367</v>
      </c>
      <c r="C125" s="90" t="s">
        <v>134</v>
      </c>
      <c r="D125" s="91" t="s">
        <v>368</v>
      </c>
      <c r="E125" s="29" t="s">
        <v>30</v>
      </c>
      <c r="F125" s="92" t="n">
        <v>1400318</v>
      </c>
      <c r="G125" s="92" t="s">
        <v>136</v>
      </c>
      <c r="H125" s="92" t="s">
        <v>137</v>
      </c>
      <c r="I125" s="101" t="n">
        <v>3981</v>
      </c>
      <c r="J125" s="92" t="s">
        <v>138</v>
      </c>
      <c r="K125" s="93" t="n">
        <f aca="false">SUM(L125:W125)</f>
        <v>0</v>
      </c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</row>
    <row r="126" customFormat="false" ht="15" hidden="false" customHeight="false" outlineLevel="0" collapsed="false">
      <c r="B126" s="82" t="s">
        <v>369</v>
      </c>
      <c r="C126" s="90" t="s">
        <v>134</v>
      </c>
      <c r="D126" s="83" t="s">
        <v>370</v>
      </c>
      <c r="E126" s="84"/>
      <c r="F126" s="84"/>
      <c r="G126" s="85"/>
      <c r="H126" s="85"/>
      <c r="I126" s="0"/>
      <c r="J126" s="85"/>
      <c r="K126" s="85" t="n">
        <f aca="false">K127+K132+K134+K137+K143+K145</f>
        <v>0</v>
      </c>
      <c r="L126" s="85" t="n">
        <f aca="false">L127+L132+L134+L137+L143+L145</f>
        <v>0</v>
      </c>
      <c r="M126" s="85" t="n">
        <f aca="false">M127+M132+M134+M137+M143+M145</f>
        <v>0</v>
      </c>
      <c r="N126" s="85" t="n">
        <f aca="false">N127+N132+N134+N137+N143+N145</f>
        <v>0</v>
      </c>
      <c r="O126" s="85" t="n">
        <f aca="false">O127+O132+O134+O137+O143+O145</f>
        <v>0</v>
      </c>
      <c r="P126" s="85" t="n">
        <f aca="false">P127+P132+P134+P137+P143+P145</f>
        <v>0</v>
      </c>
      <c r="Q126" s="85" t="n">
        <f aca="false">Q127+Q132+Q134+Q137+Q143+Q145</f>
        <v>0</v>
      </c>
      <c r="R126" s="85" t="n">
        <f aca="false">R127+R132+R134+R137+R143+R145</f>
        <v>0</v>
      </c>
      <c r="S126" s="85" t="n">
        <f aca="false">S127+S132+S134+S137+S143+S145</f>
        <v>0</v>
      </c>
      <c r="T126" s="85" t="n">
        <f aca="false">T127+T132+T134+T137+T143+T145</f>
        <v>0</v>
      </c>
      <c r="U126" s="85" t="n">
        <f aca="false">U127+U132+U134+U137+U143+U145</f>
        <v>0</v>
      </c>
      <c r="V126" s="85" t="n">
        <f aca="false">V127+V132+V134+V137+V143+V145</f>
        <v>0</v>
      </c>
      <c r="W126" s="85" t="n">
        <f aca="false">W127+W132+W134+W137+W143+W145</f>
        <v>0</v>
      </c>
    </row>
    <row r="127" customFormat="false" ht="15" hidden="false" customHeight="false" outlineLevel="0" collapsed="false">
      <c r="B127" s="103" t="s">
        <v>371</v>
      </c>
      <c r="C127" s="90" t="s">
        <v>134</v>
      </c>
      <c r="D127" s="102" t="s">
        <v>372</v>
      </c>
      <c r="I127" s="0"/>
      <c r="K127" s="88" t="n">
        <f aca="false">SUM(K128:K131)</f>
        <v>0</v>
      </c>
      <c r="L127" s="88" t="n">
        <f aca="false">SUM(L128:L131)</f>
        <v>0</v>
      </c>
      <c r="M127" s="88" t="n">
        <f aca="false">SUM(M128:M131)</f>
        <v>0</v>
      </c>
      <c r="N127" s="88" t="n">
        <f aca="false">SUM(N128:N131)</f>
        <v>0</v>
      </c>
      <c r="O127" s="88" t="n">
        <f aca="false">SUM(O128:O131)</f>
        <v>0</v>
      </c>
      <c r="P127" s="88" t="n">
        <f aca="false">SUM(P128:P131)</f>
        <v>0</v>
      </c>
      <c r="Q127" s="88" t="n">
        <f aca="false">SUM(Q128:Q131)</f>
        <v>0</v>
      </c>
      <c r="R127" s="88" t="n">
        <f aca="false">SUM(R128:R131)</f>
        <v>0</v>
      </c>
      <c r="S127" s="88" t="n">
        <f aca="false">SUM(S128:S131)</f>
        <v>0</v>
      </c>
      <c r="T127" s="88" t="n">
        <f aca="false">SUM(T128:T131)</f>
        <v>0</v>
      </c>
      <c r="U127" s="88" t="n">
        <f aca="false">SUM(U128:U131)</f>
        <v>0</v>
      </c>
      <c r="V127" s="88" t="n">
        <f aca="false">SUM(V128:V131)</f>
        <v>0</v>
      </c>
      <c r="W127" s="88" t="n">
        <f aca="false">SUM(W128:W131)</f>
        <v>0</v>
      </c>
    </row>
    <row r="128" customFormat="false" ht="15" hidden="false" customHeight="false" outlineLevel="0" collapsed="false">
      <c r="A128" s="113" t="n">
        <v>124115111</v>
      </c>
      <c r="B128" s="98" t="s">
        <v>373</v>
      </c>
      <c r="C128" s="90" t="s">
        <v>134</v>
      </c>
      <c r="D128" s="95" t="s">
        <v>374</v>
      </c>
      <c r="E128" s="29" t="s">
        <v>30</v>
      </c>
      <c r="F128" s="92" t="n">
        <v>1400318</v>
      </c>
      <c r="G128" s="92" t="s">
        <v>136</v>
      </c>
      <c r="H128" s="92" t="s">
        <v>137</v>
      </c>
      <c r="I128" s="113" t="n">
        <v>5111</v>
      </c>
      <c r="J128" s="92" t="s">
        <v>138</v>
      </c>
      <c r="K128" s="93" t="n">
        <f aca="false">SUM(L128:W128)</f>
        <v>0</v>
      </c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</row>
    <row r="129" customFormat="false" ht="15" hidden="false" customHeight="false" outlineLevel="0" collapsed="false">
      <c r="A129" s="114" t="n">
        <v>124135151</v>
      </c>
      <c r="B129" s="98" t="s">
        <v>375</v>
      </c>
      <c r="C129" s="90" t="s">
        <v>134</v>
      </c>
      <c r="D129" s="95" t="s">
        <v>376</v>
      </c>
      <c r="E129" s="29" t="s">
        <v>30</v>
      </c>
      <c r="F129" s="92" t="n">
        <v>1400318</v>
      </c>
      <c r="G129" s="92" t="s">
        <v>136</v>
      </c>
      <c r="H129" s="92" t="s">
        <v>137</v>
      </c>
      <c r="I129" s="114" t="n">
        <v>5151</v>
      </c>
      <c r="J129" s="92" t="s">
        <v>138</v>
      </c>
      <c r="K129" s="93" t="n">
        <f aca="false">SUM(L129:W129)</f>
        <v>0</v>
      </c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</row>
    <row r="130" customFormat="false" ht="15" hidden="false" customHeight="false" outlineLevel="0" collapsed="false">
      <c r="A130" s="114" t="n">
        <v>124135151</v>
      </c>
      <c r="B130" s="98" t="s">
        <v>377</v>
      </c>
      <c r="C130" s="90" t="s">
        <v>134</v>
      </c>
      <c r="D130" s="95" t="s">
        <v>378</v>
      </c>
      <c r="E130" s="29" t="s">
        <v>30</v>
      </c>
      <c r="F130" s="92" t="n">
        <v>1400318</v>
      </c>
      <c r="G130" s="92" t="s">
        <v>136</v>
      </c>
      <c r="H130" s="92" t="s">
        <v>137</v>
      </c>
      <c r="I130" s="114" t="n">
        <v>5151</v>
      </c>
      <c r="J130" s="92" t="s">
        <v>138</v>
      </c>
      <c r="K130" s="93" t="n">
        <f aca="false">SUM(L130:W130)</f>
        <v>0</v>
      </c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</row>
    <row r="131" customFormat="false" ht="15" hidden="false" customHeight="false" outlineLevel="0" collapsed="false">
      <c r="A131" s="114" t="n">
        <v>124135151</v>
      </c>
      <c r="B131" s="98" t="s">
        <v>379</v>
      </c>
      <c r="C131" s="90" t="s">
        <v>134</v>
      </c>
      <c r="D131" s="95" t="s">
        <v>380</v>
      </c>
      <c r="E131" s="29" t="s">
        <v>30</v>
      </c>
      <c r="F131" s="92" t="n">
        <v>1400318</v>
      </c>
      <c r="G131" s="92" t="s">
        <v>136</v>
      </c>
      <c r="H131" s="92" t="s">
        <v>137</v>
      </c>
      <c r="I131" s="114" t="n">
        <v>5151</v>
      </c>
      <c r="J131" s="92" t="s">
        <v>138</v>
      </c>
      <c r="K131" s="93" t="n">
        <f aca="false">SUM(L131:W131)</f>
        <v>0</v>
      </c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</row>
    <row r="132" customFormat="false" ht="15" hidden="false" customHeight="false" outlineLevel="0" collapsed="false">
      <c r="B132" s="103" t="s">
        <v>381</v>
      </c>
      <c r="C132" s="90" t="s">
        <v>134</v>
      </c>
      <c r="D132" s="102" t="s">
        <v>382</v>
      </c>
      <c r="I132" s="0"/>
      <c r="K132" s="88" t="n">
        <f aca="false">K133</f>
        <v>0</v>
      </c>
      <c r="L132" s="88" t="n">
        <f aca="false">L133</f>
        <v>0</v>
      </c>
      <c r="M132" s="88" t="n">
        <f aca="false">M133</f>
        <v>0</v>
      </c>
      <c r="N132" s="88" t="n">
        <f aca="false">N133</f>
        <v>0</v>
      </c>
      <c r="O132" s="88" t="n">
        <f aca="false">O133</f>
        <v>0</v>
      </c>
      <c r="P132" s="88" t="n">
        <f aca="false">P133</f>
        <v>0</v>
      </c>
      <c r="Q132" s="88" t="n">
        <f aca="false">Q133</f>
        <v>0</v>
      </c>
      <c r="R132" s="88" t="n">
        <f aca="false">R133</f>
        <v>0</v>
      </c>
      <c r="S132" s="88" t="n">
        <f aca="false">S133</f>
        <v>0</v>
      </c>
      <c r="T132" s="88" t="n">
        <f aca="false">T133</f>
        <v>0</v>
      </c>
      <c r="U132" s="88" t="n">
        <f aca="false">U133</f>
        <v>0</v>
      </c>
      <c r="V132" s="88" t="n">
        <f aca="false">V133</f>
        <v>0</v>
      </c>
      <c r="W132" s="88" t="n">
        <f aca="false">W133</f>
        <v>0</v>
      </c>
    </row>
    <row r="133" customFormat="false" ht="15" hidden="false" customHeight="false" outlineLevel="0" collapsed="false">
      <c r="A133" s="115" t="n">
        <v>124235231</v>
      </c>
      <c r="B133" s="98" t="s">
        <v>383</v>
      </c>
      <c r="C133" s="90" t="s">
        <v>134</v>
      </c>
      <c r="D133" s="95" t="s">
        <v>384</v>
      </c>
      <c r="E133" s="29" t="s">
        <v>30</v>
      </c>
      <c r="F133" s="92" t="n">
        <v>1400318</v>
      </c>
      <c r="G133" s="92" t="s">
        <v>136</v>
      </c>
      <c r="H133" s="92" t="s">
        <v>137</v>
      </c>
      <c r="I133" s="115" t="n">
        <v>5231</v>
      </c>
      <c r="J133" s="92" t="s">
        <v>138</v>
      </c>
      <c r="K133" s="93" t="n">
        <f aca="false">SUM(L133:W133)</f>
        <v>0</v>
      </c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</row>
    <row r="134" customFormat="false" ht="15" hidden="false" customHeight="false" outlineLevel="0" collapsed="false">
      <c r="B134" s="103" t="s">
        <v>385</v>
      </c>
      <c r="C134" s="90" t="s">
        <v>134</v>
      </c>
      <c r="D134" s="102" t="s">
        <v>386</v>
      </c>
      <c r="I134" s="0"/>
      <c r="K134" s="88" t="n">
        <f aca="false">SUM(K135:K136)</f>
        <v>0</v>
      </c>
      <c r="L134" s="88" t="n">
        <f aca="false">SUM(L135:L136)</f>
        <v>0</v>
      </c>
      <c r="M134" s="88" t="n">
        <f aca="false">SUM(M135:M136)</f>
        <v>0</v>
      </c>
      <c r="N134" s="88" t="n">
        <f aca="false">SUM(N135:N136)</f>
        <v>0</v>
      </c>
      <c r="O134" s="88" t="n">
        <f aca="false">SUM(O135:O136)</f>
        <v>0</v>
      </c>
      <c r="P134" s="88" t="n">
        <f aca="false">SUM(P135:P136)</f>
        <v>0</v>
      </c>
      <c r="Q134" s="88" t="n">
        <f aca="false">SUM(Q135:Q136)</f>
        <v>0</v>
      </c>
      <c r="R134" s="88" t="n">
        <f aca="false">SUM(R135:R136)</f>
        <v>0</v>
      </c>
      <c r="S134" s="88" t="n">
        <f aca="false">SUM(S135:S136)</f>
        <v>0</v>
      </c>
      <c r="T134" s="88" t="n">
        <f aca="false">SUM(T135:T136)</f>
        <v>0</v>
      </c>
      <c r="U134" s="88" t="n">
        <f aca="false">SUM(U135:U136)</f>
        <v>0</v>
      </c>
      <c r="V134" s="88" t="n">
        <f aca="false">SUM(V135:V136)</f>
        <v>0</v>
      </c>
      <c r="W134" s="88" t="n">
        <f aca="false">SUM(W135:W136)</f>
        <v>0</v>
      </c>
    </row>
    <row r="135" customFormat="false" ht="15" hidden="false" customHeight="false" outlineLevel="0" collapsed="false">
      <c r="A135" s="100" t="n">
        <v>124415411</v>
      </c>
      <c r="B135" s="116" t="s">
        <v>387</v>
      </c>
      <c r="C135" s="90" t="s">
        <v>134</v>
      </c>
      <c r="D135" s="95" t="s">
        <v>388</v>
      </c>
      <c r="E135" s="29" t="s">
        <v>30</v>
      </c>
      <c r="F135" s="92" t="n">
        <v>1400318</v>
      </c>
      <c r="G135" s="92" t="s">
        <v>136</v>
      </c>
      <c r="H135" s="92" t="s">
        <v>137</v>
      </c>
      <c r="I135" s="117" t="n">
        <v>5411</v>
      </c>
      <c r="J135" s="92" t="s">
        <v>138</v>
      </c>
      <c r="K135" s="93" t="n">
        <f aca="false">SUM(L135:W135)</f>
        <v>0</v>
      </c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</row>
    <row r="136" customFormat="false" ht="15" hidden="false" customHeight="false" outlineLevel="0" collapsed="false">
      <c r="A136" s="115" t="n">
        <v>124495491</v>
      </c>
      <c r="B136" s="116" t="s">
        <v>389</v>
      </c>
      <c r="C136" s="90" t="s">
        <v>134</v>
      </c>
      <c r="D136" s="95" t="s">
        <v>390</v>
      </c>
      <c r="E136" s="29" t="s">
        <v>30</v>
      </c>
      <c r="F136" s="92" t="n">
        <v>1400318</v>
      </c>
      <c r="G136" s="92" t="s">
        <v>136</v>
      </c>
      <c r="H136" s="92" t="s">
        <v>137</v>
      </c>
      <c r="I136" s="118" t="n">
        <v>5491</v>
      </c>
      <c r="J136" s="92" t="s">
        <v>138</v>
      </c>
      <c r="K136" s="93" t="n">
        <f aca="false">SUM(L136:W136)</f>
        <v>0</v>
      </c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</row>
    <row r="137" customFormat="false" ht="15" hidden="false" customHeight="false" outlineLevel="0" collapsed="false">
      <c r="A137" s="95"/>
      <c r="B137" s="103" t="s">
        <v>391</v>
      </c>
      <c r="C137" s="90" t="s">
        <v>134</v>
      </c>
      <c r="D137" s="102" t="s">
        <v>392</v>
      </c>
      <c r="I137" s="4"/>
      <c r="K137" s="88" t="n">
        <f aca="false">SUM(K138:K142)</f>
        <v>0</v>
      </c>
      <c r="L137" s="88" t="n">
        <f aca="false">SUM(L138:L142)</f>
        <v>0</v>
      </c>
      <c r="M137" s="88" t="n">
        <f aca="false">SUM(M138:M142)</f>
        <v>0</v>
      </c>
      <c r="N137" s="88" t="n">
        <f aca="false">SUM(N138:N142)</f>
        <v>0</v>
      </c>
      <c r="O137" s="88" t="n">
        <f aca="false">SUM(O138:O142)</f>
        <v>0</v>
      </c>
      <c r="P137" s="88" t="n">
        <f aca="false">SUM(P138:P142)</f>
        <v>0</v>
      </c>
      <c r="Q137" s="88" t="n">
        <f aca="false">SUM(Q138:Q142)</f>
        <v>0</v>
      </c>
      <c r="R137" s="88" t="n">
        <f aca="false">SUM(R138:R142)</f>
        <v>0</v>
      </c>
      <c r="S137" s="88" t="n">
        <f aca="false">SUM(S138:S142)</f>
        <v>0</v>
      </c>
      <c r="T137" s="88" t="n">
        <f aca="false">SUM(T138:T142)</f>
        <v>0</v>
      </c>
      <c r="U137" s="88" t="n">
        <f aca="false">SUM(U138:U142)</f>
        <v>0</v>
      </c>
      <c r="V137" s="88" t="n">
        <f aca="false">SUM(V138:V142)</f>
        <v>0</v>
      </c>
      <c r="W137" s="88" t="n">
        <f aca="false">SUM(W138:W142)</f>
        <v>0</v>
      </c>
    </row>
    <row r="138" customFormat="false" ht="15" hidden="false" customHeight="false" outlineLevel="0" collapsed="false">
      <c r="A138" s="115" t="n">
        <v>124635631</v>
      </c>
      <c r="B138" s="116" t="s">
        <v>393</v>
      </c>
      <c r="C138" s="90" t="s">
        <v>134</v>
      </c>
      <c r="D138" s="95" t="s">
        <v>394</v>
      </c>
      <c r="E138" s="29" t="s">
        <v>30</v>
      </c>
      <c r="F138" s="92" t="n">
        <v>1400318</v>
      </c>
      <c r="G138" s="92" t="s">
        <v>136</v>
      </c>
      <c r="H138" s="92" t="s">
        <v>137</v>
      </c>
      <c r="I138" s="118" t="n">
        <v>5631</v>
      </c>
      <c r="J138" s="92" t="s">
        <v>138</v>
      </c>
      <c r="K138" s="93" t="n">
        <f aca="false">SUM(L138:W138)</f>
        <v>0</v>
      </c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</row>
    <row r="139" customFormat="false" ht="15" hidden="false" customHeight="false" outlineLevel="0" collapsed="false">
      <c r="A139" s="115"/>
      <c r="B139" s="116" t="s">
        <v>395</v>
      </c>
      <c r="C139" s="90" t="s">
        <v>134</v>
      </c>
      <c r="D139" s="95" t="s">
        <v>396</v>
      </c>
      <c r="E139" s="29" t="s">
        <v>30</v>
      </c>
      <c r="F139" s="92" t="n">
        <v>1400318</v>
      </c>
      <c r="G139" s="92" t="s">
        <v>136</v>
      </c>
      <c r="H139" s="92" t="s">
        <v>137</v>
      </c>
      <c r="I139" s="118"/>
      <c r="J139" s="92" t="s">
        <v>138</v>
      </c>
      <c r="K139" s="93" t="n">
        <f aca="false">SUM(L139:W139)</f>
        <v>0</v>
      </c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</row>
    <row r="140" customFormat="false" ht="15" hidden="false" customHeight="false" outlineLevel="0" collapsed="false">
      <c r="A140" s="115" t="n">
        <v>124655651</v>
      </c>
      <c r="B140" s="116" t="s">
        <v>397</v>
      </c>
      <c r="C140" s="90" t="s">
        <v>134</v>
      </c>
      <c r="D140" s="95" t="s">
        <v>398</v>
      </c>
      <c r="E140" s="29" t="s">
        <v>30</v>
      </c>
      <c r="F140" s="92" t="n">
        <v>1400318</v>
      </c>
      <c r="G140" s="92" t="s">
        <v>136</v>
      </c>
      <c r="H140" s="92" t="s">
        <v>137</v>
      </c>
      <c r="I140" s="118" t="n">
        <v>5651</v>
      </c>
      <c r="J140" s="92" t="s">
        <v>138</v>
      </c>
      <c r="K140" s="93" t="n">
        <f aca="false">SUM(L140:W140)</f>
        <v>0</v>
      </c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</row>
    <row r="141" customFormat="false" ht="15" hidden="false" customHeight="false" outlineLevel="0" collapsed="false">
      <c r="A141" s="115" t="n">
        <v>124655651</v>
      </c>
      <c r="B141" s="116" t="s">
        <v>399</v>
      </c>
      <c r="C141" s="90" t="s">
        <v>134</v>
      </c>
      <c r="D141" s="95" t="s">
        <v>400</v>
      </c>
      <c r="E141" s="29" t="s">
        <v>30</v>
      </c>
      <c r="F141" s="92" t="n">
        <v>1400318</v>
      </c>
      <c r="G141" s="92" t="s">
        <v>136</v>
      </c>
      <c r="H141" s="92" t="s">
        <v>137</v>
      </c>
      <c r="I141" s="118" t="n">
        <v>5651</v>
      </c>
      <c r="J141" s="92" t="s">
        <v>138</v>
      </c>
      <c r="K141" s="93" t="n">
        <f aca="false">SUM(L141:W141)</f>
        <v>0</v>
      </c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</row>
    <row r="142" customFormat="false" ht="15" hidden="false" customHeight="false" outlineLevel="0" collapsed="false">
      <c r="A142" s="100" t="n">
        <v>124695691</v>
      </c>
      <c r="B142" s="116" t="s">
        <v>401</v>
      </c>
      <c r="C142" s="90" t="s">
        <v>134</v>
      </c>
      <c r="D142" s="95" t="s">
        <v>402</v>
      </c>
      <c r="E142" s="29" t="s">
        <v>30</v>
      </c>
      <c r="F142" s="92" t="n">
        <v>1400318</v>
      </c>
      <c r="G142" s="92" t="s">
        <v>136</v>
      </c>
      <c r="H142" s="92" t="s">
        <v>137</v>
      </c>
      <c r="I142" s="117" t="n">
        <v>5691</v>
      </c>
      <c r="J142" s="92" t="s">
        <v>138</v>
      </c>
      <c r="K142" s="93" t="n">
        <f aca="false">SUM(L142:W142)</f>
        <v>0</v>
      </c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</row>
    <row r="143" customFormat="false" ht="15" hidden="false" customHeight="false" outlineLevel="0" collapsed="false">
      <c r="B143" s="103" t="s">
        <v>403</v>
      </c>
      <c r="C143" s="90" t="s">
        <v>134</v>
      </c>
      <c r="D143" s="102" t="s">
        <v>404</v>
      </c>
      <c r="I143" s="0"/>
      <c r="K143" s="96" t="n">
        <f aca="false">K144</f>
        <v>0</v>
      </c>
      <c r="L143" s="96" t="n">
        <f aca="false">L144</f>
        <v>0</v>
      </c>
      <c r="M143" s="96" t="n">
        <f aca="false">M144</f>
        <v>0</v>
      </c>
      <c r="N143" s="96" t="n">
        <f aca="false">N144</f>
        <v>0</v>
      </c>
      <c r="O143" s="96" t="n">
        <f aca="false">O144</f>
        <v>0</v>
      </c>
      <c r="P143" s="96" t="n">
        <f aca="false">P144</f>
        <v>0</v>
      </c>
      <c r="Q143" s="96" t="n">
        <f aca="false">Q144</f>
        <v>0</v>
      </c>
      <c r="R143" s="96" t="n">
        <f aca="false">R144</f>
        <v>0</v>
      </c>
      <c r="S143" s="96" t="n">
        <f aca="false">S144</f>
        <v>0</v>
      </c>
      <c r="T143" s="96" t="n">
        <f aca="false">T144</f>
        <v>0</v>
      </c>
      <c r="U143" s="96" t="n">
        <f aca="false">U144</f>
        <v>0</v>
      </c>
      <c r="V143" s="96" t="n">
        <f aca="false">V144</f>
        <v>0</v>
      </c>
      <c r="W143" s="96" t="n">
        <f aca="false">W144</f>
        <v>0</v>
      </c>
    </row>
    <row r="144" customFormat="false" ht="15" hidden="false" customHeight="false" outlineLevel="0" collapsed="false">
      <c r="A144" s="100" t="n">
        <v>123105811</v>
      </c>
      <c r="B144" s="98" t="s">
        <v>405</v>
      </c>
      <c r="C144" s="90" t="s">
        <v>134</v>
      </c>
      <c r="D144" s="95" t="s">
        <v>406</v>
      </c>
      <c r="E144" s="29" t="s">
        <v>30</v>
      </c>
      <c r="F144" s="92" t="n">
        <v>1400318</v>
      </c>
      <c r="G144" s="92" t="s">
        <v>136</v>
      </c>
      <c r="H144" s="92" t="s">
        <v>137</v>
      </c>
      <c r="I144" s="100" t="n">
        <v>5811</v>
      </c>
      <c r="J144" s="92" t="s">
        <v>138</v>
      </c>
      <c r="K144" s="93" t="n">
        <f aca="false">SUM(L144:W144)</f>
        <v>0</v>
      </c>
      <c r="L144" s="94" t="n">
        <f aca="false">IFERROR(VLOOKUP(CONCATENATE($B144,$C144),DATOS,4,0),0)</f>
        <v>0</v>
      </c>
      <c r="M144" s="94" t="n">
        <f aca="false">IFERROR(VLOOKUP(CONCATENATE($B144,$C144),DATOS,5,0),0)</f>
        <v>0</v>
      </c>
      <c r="N144" s="94" t="n">
        <f aca="false">IFERROR(VLOOKUP(CONCATENATE($B144,$C144),DATOS,6,0),0)</f>
        <v>0</v>
      </c>
      <c r="O144" s="94" t="n">
        <f aca="false">IFERROR(VLOOKUP(CONCATENATE($B144,$C144),DATOS,7,0),0)</f>
        <v>0</v>
      </c>
      <c r="P144" s="94" t="n">
        <f aca="false">IFERROR(VLOOKUP(CONCATENATE($B144,$C144),DATOS,8,0),0)</f>
        <v>0</v>
      </c>
      <c r="Q144" s="94" t="n">
        <f aca="false">IFERROR(VLOOKUP(CONCATENATE($B144,$C144),DATOS,9,0),0)</f>
        <v>0</v>
      </c>
      <c r="R144" s="94" t="n">
        <f aca="false">IFERROR(VLOOKUP(CONCATENATE($B144,$C144),DATOS,10,0),0)</f>
        <v>0</v>
      </c>
      <c r="S144" s="94" t="n">
        <f aca="false">IFERROR(VLOOKUP(CONCATENATE($B144,$C144),DATOS,11,0),0)</f>
        <v>0</v>
      </c>
      <c r="T144" s="94" t="n">
        <f aca="false">IFERROR(VLOOKUP(CONCATENATE($B144,$C144),DATOS,12,0),0)</f>
        <v>0</v>
      </c>
      <c r="U144" s="94" t="n">
        <f aca="false">IFERROR(VLOOKUP(CONCATENATE($B144,$C144),DATOS,13,0),0)</f>
        <v>0</v>
      </c>
      <c r="V144" s="94" t="n">
        <f aca="false">IFERROR(VLOOKUP(CONCATENATE($B144,$C144),DATOS,14,0),0)</f>
        <v>0</v>
      </c>
      <c r="W144" s="94" t="n">
        <f aca="false">IFERROR(VLOOKUP(CONCATENATE($B144,$C144),DATOS,15,0),0)</f>
        <v>0</v>
      </c>
    </row>
    <row r="145" customFormat="false" ht="15" hidden="false" customHeight="false" outlineLevel="0" collapsed="false">
      <c r="B145" s="103" t="s">
        <v>407</v>
      </c>
      <c r="C145" s="90" t="s">
        <v>134</v>
      </c>
      <c r="D145" s="102" t="s">
        <v>408</v>
      </c>
      <c r="I145" s="0"/>
      <c r="K145" s="88" t="n">
        <f aca="false">SUM(K146:K147)</f>
        <v>0</v>
      </c>
      <c r="L145" s="88" t="n">
        <f aca="false">SUM(L146:L147)</f>
        <v>0</v>
      </c>
      <c r="M145" s="88" t="n">
        <f aca="false">SUM(M146:M147)</f>
        <v>0</v>
      </c>
      <c r="N145" s="88" t="n">
        <f aca="false">SUM(N146:N147)</f>
        <v>0</v>
      </c>
      <c r="O145" s="88" t="n">
        <f aca="false">SUM(O146:O147)</f>
        <v>0</v>
      </c>
      <c r="P145" s="88" t="n">
        <f aca="false">SUM(P146:P147)</f>
        <v>0</v>
      </c>
      <c r="Q145" s="88" t="n">
        <f aca="false">SUM(Q146:Q147)</f>
        <v>0</v>
      </c>
      <c r="R145" s="88" t="n">
        <f aca="false">SUM(R146:R147)</f>
        <v>0</v>
      </c>
      <c r="S145" s="88" t="n">
        <f aca="false">SUM(S146:S147)</f>
        <v>0</v>
      </c>
      <c r="T145" s="88" t="n">
        <f aca="false">SUM(T146:T147)</f>
        <v>0</v>
      </c>
      <c r="U145" s="88" t="n">
        <f aca="false">SUM(U146:U147)</f>
        <v>0</v>
      </c>
      <c r="V145" s="88" t="n">
        <f aca="false">SUM(V146:V147)</f>
        <v>0</v>
      </c>
      <c r="W145" s="88" t="n">
        <f aca="false">SUM(W146:W147)</f>
        <v>0</v>
      </c>
    </row>
    <row r="146" customFormat="false" ht="15" hidden="false" customHeight="false" outlineLevel="0" collapsed="false">
      <c r="A146" s="115" t="n">
        <v>125105911</v>
      </c>
      <c r="B146" s="98" t="s">
        <v>409</v>
      </c>
      <c r="C146" s="90" t="s">
        <v>134</v>
      </c>
      <c r="D146" s="95" t="s">
        <v>410</v>
      </c>
      <c r="E146" s="29" t="s">
        <v>30</v>
      </c>
      <c r="F146" s="92" t="n">
        <v>1400318</v>
      </c>
      <c r="G146" s="92" t="s">
        <v>136</v>
      </c>
      <c r="H146" s="92" t="s">
        <v>137</v>
      </c>
      <c r="I146" s="115" t="n">
        <v>5911</v>
      </c>
      <c r="J146" s="92" t="s">
        <v>138</v>
      </c>
      <c r="K146" s="93" t="n">
        <f aca="false">SUM(L146:W146)</f>
        <v>0</v>
      </c>
      <c r="L146" s="94" t="n">
        <f aca="false">IFERROR(VLOOKUP(CONCATENATE($B146,$C146),DATOS,4,0),0)</f>
        <v>0</v>
      </c>
      <c r="M146" s="94" t="n">
        <f aca="false">IFERROR(VLOOKUP(CONCATENATE($B146,$C146),DATOS,5,0),0)</f>
        <v>0</v>
      </c>
      <c r="N146" s="94" t="n">
        <f aca="false">IFERROR(VLOOKUP(CONCATENATE($B146,$C146),DATOS,6,0),0)</f>
        <v>0</v>
      </c>
      <c r="O146" s="94" t="n">
        <f aca="false">IFERROR(VLOOKUP(CONCATENATE($B146,$C146),DATOS,7,0),0)</f>
        <v>0</v>
      </c>
      <c r="P146" s="94" t="n">
        <f aca="false">IFERROR(VLOOKUP(CONCATENATE($B146,$C146),DATOS,8,0),0)</f>
        <v>0</v>
      </c>
      <c r="Q146" s="94" t="n">
        <f aca="false">IFERROR(VLOOKUP(CONCATENATE($B146,$C146),DATOS,9,0),0)</f>
        <v>0</v>
      </c>
      <c r="R146" s="94" t="n">
        <f aca="false">IFERROR(VLOOKUP(CONCATENATE($B146,$C146),DATOS,10,0),0)</f>
        <v>0</v>
      </c>
      <c r="S146" s="94" t="n">
        <f aca="false">IFERROR(VLOOKUP(CONCATENATE($B146,$C146),DATOS,11,0),0)</f>
        <v>0</v>
      </c>
      <c r="T146" s="94" t="n">
        <f aca="false">IFERROR(VLOOKUP(CONCATENATE($B146,$C146),DATOS,12,0),0)</f>
        <v>0</v>
      </c>
      <c r="U146" s="94" t="n">
        <f aca="false">IFERROR(VLOOKUP(CONCATENATE($B146,$C146),DATOS,13,0),0)</f>
        <v>0</v>
      </c>
      <c r="V146" s="94" t="n">
        <f aca="false">IFERROR(VLOOKUP(CONCATENATE($B146,$C146),DATOS,14,0),0)</f>
        <v>0</v>
      </c>
      <c r="W146" s="94" t="n">
        <f aca="false">IFERROR(VLOOKUP(CONCATENATE($B146,$C146),DATOS,15,0),0)</f>
        <v>0</v>
      </c>
    </row>
    <row r="147" customFormat="false" ht="15" hidden="false" customHeight="false" outlineLevel="0" collapsed="false">
      <c r="A147" s="119" t="n">
        <v>125315951</v>
      </c>
      <c r="B147" s="98" t="s">
        <v>411</v>
      </c>
      <c r="C147" s="90" t="s">
        <v>134</v>
      </c>
      <c r="D147" s="95" t="s">
        <v>412</v>
      </c>
      <c r="E147" s="29" t="s">
        <v>30</v>
      </c>
      <c r="F147" s="92" t="n">
        <v>1400318</v>
      </c>
      <c r="G147" s="92" t="s">
        <v>136</v>
      </c>
      <c r="H147" s="92" t="s">
        <v>137</v>
      </c>
      <c r="I147" s="119" t="n">
        <v>5951</v>
      </c>
      <c r="J147" s="92" t="s">
        <v>138</v>
      </c>
      <c r="K147" s="93" t="n">
        <f aca="false">SUM(L147:W147)</f>
        <v>0</v>
      </c>
      <c r="L147" s="94" t="n">
        <f aca="false">IFERROR(VLOOKUP(CONCATENATE($B147,$C147),DATOS,4,0),0)</f>
        <v>0</v>
      </c>
      <c r="M147" s="94" t="n">
        <f aca="false">IFERROR(VLOOKUP(CONCATENATE($B147,$C147),DATOS,5,0),0)</f>
        <v>0</v>
      </c>
      <c r="N147" s="94" t="n">
        <f aca="false">IFERROR(VLOOKUP(CONCATENATE($B147,$C147),DATOS,6,0),0)</f>
        <v>0</v>
      </c>
      <c r="O147" s="94" t="n">
        <f aca="false">IFERROR(VLOOKUP(CONCATENATE($B147,$C147),DATOS,7,0),0)</f>
        <v>0</v>
      </c>
      <c r="P147" s="94" t="n">
        <f aca="false">IFERROR(VLOOKUP(CONCATENATE($B147,$C147),DATOS,8,0),0)</f>
        <v>0</v>
      </c>
      <c r="Q147" s="94" t="n">
        <f aca="false">IFERROR(VLOOKUP(CONCATENATE($B147,$C147),DATOS,9,0),0)</f>
        <v>0</v>
      </c>
      <c r="R147" s="94" t="n">
        <f aca="false">IFERROR(VLOOKUP(CONCATENATE($B147,$C147),DATOS,10,0),0)</f>
        <v>0</v>
      </c>
      <c r="S147" s="94" t="n">
        <f aca="false">IFERROR(VLOOKUP(CONCATENATE($B147,$C147),DATOS,11,0),0)</f>
        <v>0</v>
      </c>
      <c r="T147" s="94" t="n">
        <f aca="false">IFERROR(VLOOKUP(CONCATENATE($B147,$C147),DATOS,12,0),0)</f>
        <v>0</v>
      </c>
      <c r="U147" s="94" t="n">
        <f aca="false">IFERROR(VLOOKUP(CONCATENATE($B147,$C147),DATOS,13,0),0)</f>
        <v>0</v>
      </c>
      <c r="V147" s="94" t="n">
        <f aca="false">IFERROR(VLOOKUP(CONCATENATE($B147,$C147),DATOS,14,0),0)</f>
        <v>0</v>
      </c>
      <c r="W147" s="94" t="n">
        <f aca="false">IFERROR(VLOOKUP(CONCATENATE($B147,$C147),DATOS,15,0),0)</f>
        <v>0</v>
      </c>
    </row>
    <row r="148" customFormat="false" ht="15" hidden="false" customHeight="false" outlineLevel="0" collapsed="false">
      <c r="B148" s="82" t="s">
        <v>413</v>
      </c>
      <c r="C148" s="90" t="s">
        <v>134</v>
      </c>
      <c r="D148" s="83" t="s">
        <v>414</v>
      </c>
      <c r="E148" s="84"/>
      <c r="F148" s="84"/>
      <c r="G148" s="85"/>
      <c r="H148" s="85"/>
      <c r="I148" s="0"/>
      <c r="J148" s="85"/>
      <c r="K148" s="85" t="n">
        <f aca="false">K149</f>
        <v>0</v>
      </c>
      <c r="L148" s="85" t="n">
        <f aca="false">L149</f>
        <v>0</v>
      </c>
      <c r="M148" s="85" t="n">
        <f aca="false">M149</f>
        <v>0</v>
      </c>
      <c r="N148" s="85" t="n">
        <f aca="false">N149</f>
        <v>0</v>
      </c>
      <c r="O148" s="85" t="n">
        <f aca="false">O149</f>
        <v>0</v>
      </c>
      <c r="P148" s="85" t="n">
        <f aca="false">P149</f>
        <v>0</v>
      </c>
      <c r="Q148" s="85" t="n">
        <f aca="false">Q149</f>
        <v>0</v>
      </c>
      <c r="R148" s="85" t="n">
        <f aca="false">R149</f>
        <v>0</v>
      </c>
      <c r="S148" s="85" t="n">
        <f aca="false">S149</f>
        <v>0</v>
      </c>
      <c r="T148" s="85" t="n">
        <f aca="false">T149</f>
        <v>0</v>
      </c>
      <c r="U148" s="85" t="n">
        <f aca="false">U149</f>
        <v>0</v>
      </c>
      <c r="V148" s="85" t="n">
        <f aca="false">V149</f>
        <v>0</v>
      </c>
      <c r="W148" s="85" t="n">
        <f aca="false">W149</f>
        <v>0</v>
      </c>
    </row>
    <row r="149" customFormat="false" ht="15" hidden="false" customHeight="false" outlineLevel="0" collapsed="false">
      <c r="B149" s="103" t="s">
        <v>415</v>
      </c>
      <c r="C149" s="90" t="s">
        <v>134</v>
      </c>
      <c r="D149" s="102" t="s">
        <v>416</v>
      </c>
      <c r="I149" s="0"/>
      <c r="K149" s="96" t="n">
        <f aca="false">SUM(K150:K154)</f>
        <v>0</v>
      </c>
      <c r="L149" s="96" t="n">
        <f aca="false">SUM(L150:L154)</f>
        <v>0</v>
      </c>
      <c r="M149" s="96" t="n">
        <f aca="false">SUM(M150:M154)</f>
        <v>0</v>
      </c>
      <c r="N149" s="96" t="n">
        <f aca="false">SUM(N150:N154)</f>
        <v>0</v>
      </c>
      <c r="O149" s="96" t="n">
        <f aca="false">SUM(O150:O154)</f>
        <v>0</v>
      </c>
      <c r="P149" s="96" t="n">
        <f aca="false">SUM(P150:P154)</f>
        <v>0</v>
      </c>
      <c r="Q149" s="96" t="n">
        <f aca="false">SUM(Q150:Q154)</f>
        <v>0</v>
      </c>
      <c r="R149" s="96" t="n">
        <f aca="false">SUM(R150:R154)</f>
        <v>0</v>
      </c>
      <c r="S149" s="96" t="n">
        <f aca="false">SUM(S150:S154)</f>
        <v>0</v>
      </c>
      <c r="T149" s="96" t="n">
        <f aca="false">SUM(T150:T154)</f>
        <v>0</v>
      </c>
      <c r="U149" s="96" t="n">
        <f aca="false">SUM(U150:U154)</f>
        <v>0</v>
      </c>
      <c r="V149" s="96" t="n">
        <f aca="false">SUM(V150:V154)</f>
        <v>0</v>
      </c>
      <c r="W149" s="96" t="n">
        <f aca="false">SUM(W150:W154)</f>
        <v>0</v>
      </c>
    </row>
    <row r="150" customFormat="false" ht="15" hidden="false" customHeight="false" outlineLevel="0" collapsed="false">
      <c r="A150" s="113" t="n">
        <v>123536131</v>
      </c>
      <c r="B150" s="120" t="s">
        <v>417</v>
      </c>
      <c r="C150" s="90" t="s">
        <v>134</v>
      </c>
      <c r="D150" s="91" t="s">
        <v>418</v>
      </c>
      <c r="E150" s="29" t="s">
        <v>30</v>
      </c>
      <c r="F150" s="92" t="n">
        <v>1400318</v>
      </c>
      <c r="G150" s="92" t="s">
        <v>136</v>
      </c>
      <c r="H150" s="92" t="s">
        <v>137</v>
      </c>
      <c r="I150" s="113" t="n">
        <v>6131</v>
      </c>
      <c r="J150" s="92" t="s">
        <v>138</v>
      </c>
      <c r="K150" s="93" t="n">
        <f aca="false">SUM(L150:W150)</f>
        <v>0</v>
      </c>
      <c r="L150" s="94" t="n">
        <f aca="false">IFERROR(VLOOKUP(CONCATENATE($B150,$C150),DATOS,4,0),0)</f>
        <v>0</v>
      </c>
      <c r="M150" s="94" t="n">
        <f aca="false">IFERROR(VLOOKUP(CONCATENATE($B150,$C150),DATOS,5,0),0)</f>
        <v>0</v>
      </c>
      <c r="N150" s="94" t="n">
        <f aca="false">IFERROR(VLOOKUP(CONCATENATE($B150,$C150),DATOS,6,0),0)</f>
        <v>0</v>
      </c>
      <c r="O150" s="94" t="n">
        <f aca="false">IFERROR(VLOOKUP(CONCATENATE($B150,$C150),DATOS,7,0),0)</f>
        <v>0</v>
      </c>
      <c r="P150" s="94" t="n">
        <f aca="false">IFERROR(VLOOKUP(CONCATENATE($B150,$C150),DATOS,8,0),0)</f>
        <v>0</v>
      </c>
      <c r="Q150" s="94" t="n">
        <f aca="false">IFERROR(VLOOKUP(CONCATENATE($B150,$C150),DATOS,9,0),0)</f>
        <v>0</v>
      </c>
      <c r="R150" s="94" t="n">
        <f aca="false">IFERROR(VLOOKUP(CONCATENATE($B150,$C150),DATOS,10,0),0)</f>
        <v>0</v>
      </c>
      <c r="S150" s="94" t="n">
        <f aca="false">IFERROR(VLOOKUP(CONCATENATE($B150,$C150),DATOS,11,0),0)</f>
        <v>0</v>
      </c>
      <c r="T150" s="94" t="n">
        <f aca="false">IFERROR(VLOOKUP(CONCATENATE($B150,$C150),DATOS,12,0),0)</f>
        <v>0</v>
      </c>
      <c r="U150" s="94" t="n">
        <f aca="false">IFERROR(VLOOKUP(CONCATENATE($B150,$C150),DATOS,13,0),0)</f>
        <v>0</v>
      </c>
      <c r="V150" s="94" t="n">
        <f aca="false">IFERROR(VLOOKUP(CONCATENATE($B150,$C150),DATOS,14,0),0)</f>
        <v>0</v>
      </c>
      <c r="W150" s="94" t="n">
        <f aca="false">IFERROR(VLOOKUP(CONCATENATE($B150,$C150),DATOS,15,0),0)</f>
        <v>0</v>
      </c>
    </row>
    <row r="151" customFormat="false" ht="15" hidden="false" customHeight="false" outlineLevel="0" collapsed="false">
      <c r="A151" s="113" t="n">
        <v>123566161</v>
      </c>
      <c r="B151" s="120" t="s">
        <v>419</v>
      </c>
      <c r="C151" s="90" t="s">
        <v>134</v>
      </c>
      <c r="D151" s="95" t="s">
        <v>420</v>
      </c>
      <c r="E151" s="29" t="s">
        <v>30</v>
      </c>
      <c r="F151" s="92" t="n">
        <v>1400318</v>
      </c>
      <c r="G151" s="92" t="s">
        <v>136</v>
      </c>
      <c r="H151" s="92" t="s">
        <v>137</v>
      </c>
      <c r="I151" s="113" t="n">
        <v>6161</v>
      </c>
      <c r="J151" s="92" t="s">
        <v>138</v>
      </c>
      <c r="K151" s="93" t="n">
        <f aca="false">SUM(L151:W151)</f>
        <v>0</v>
      </c>
      <c r="L151" s="94" t="n">
        <f aca="false">IFERROR(VLOOKUP(CONCATENATE($B151,$C151),DATOS,4,0),0)</f>
        <v>0</v>
      </c>
      <c r="M151" s="94" t="n">
        <f aca="false">IFERROR(VLOOKUP(CONCATENATE($B151,$C151),DATOS,5,0),0)</f>
        <v>0</v>
      </c>
      <c r="N151" s="94" t="n">
        <f aca="false">IFERROR(VLOOKUP(CONCATENATE($B151,$C151),DATOS,6,0),0)</f>
        <v>0</v>
      </c>
      <c r="O151" s="94" t="n">
        <f aca="false">IFERROR(VLOOKUP(CONCATENATE($B151,$C151),DATOS,7,0),0)</f>
        <v>0</v>
      </c>
      <c r="P151" s="94" t="n">
        <f aca="false">IFERROR(VLOOKUP(CONCATENATE($B151,$C151),DATOS,8,0),0)</f>
        <v>0</v>
      </c>
      <c r="Q151" s="94" t="n">
        <f aca="false">IFERROR(VLOOKUP(CONCATENATE($B151,$C151),DATOS,9,0),0)</f>
        <v>0</v>
      </c>
      <c r="R151" s="94" t="n">
        <f aca="false">IFERROR(VLOOKUP(CONCATENATE($B151,$C151),DATOS,10,0),0)</f>
        <v>0</v>
      </c>
      <c r="S151" s="94" t="n">
        <f aca="false">IFERROR(VLOOKUP(CONCATENATE($B151,$C151),DATOS,11,0),0)</f>
        <v>0</v>
      </c>
      <c r="T151" s="94" t="n">
        <f aca="false">IFERROR(VLOOKUP(CONCATENATE($B151,$C151),DATOS,12,0),0)</f>
        <v>0</v>
      </c>
      <c r="U151" s="94" t="n">
        <f aca="false">IFERROR(VLOOKUP(CONCATENATE($B151,$C151),DATOS,13,0),0)</f>
        <v>0</v>
      </c>
      <c r="V151" s="94" t="n">
        <f aca="false">IFERROR(VLOOKUP(CONCATENATE($B151,$C151),DATOS,14,0),0)</f>
        <v>0</v>
      </c>
      <c r="W151" s="94" t="n">
        <f aca="false">IFERROR(VLOOKUP(CONCATENATE($B151,$C151),DATOS,15,0),0)</f>
        <v>0</v>
      </c>
    </row>
    <row r="152" customFormat="false" ht="15" hidden="false" customHeight="false" outlineLevel="0" collapsed="false">
      <c r="A152" s="113" t="n">
        <v>123566161</v>
      </c>
      <c r="B152" s="120" t="s">
        <v>421</v>
      </c>
      <c r="C152" s="90" t="s">
        <v>134</v>
      </c>
      <c r="D152" s="95" t="s">
        <v>422</v>
      </c>
      <c r="E152" s="29" t="s">
        <v>30</v>
      </c>
      <c r="F152" s="92" t="n">
        <v>1400318</v>
      </c>
      <c r="G152" s="92" t="s">
        <v>136</v>
      </c>
      <c r="H152" s="92" t="s">
        <v>137</v>
      </c>
      <c r="I152" s="113" t="n">
        <v>6161</v>
      </c>
      <c r="J152" s="92" t="s">
        <v>138</v>
      </c>
      <c r="K152" s="93" t="n">
        <f aca="false">SUM(L152:W152)</f>
        <v>0</v>
      </c>
      <c r="L152" s="94" t="n">
        <f aca="false">IFERROR(VLOOKUP(CONCATENATE($B152,$C152),DATOS,4,0),0)</f>
        <v>0</v>
      </c>
      <c r="M152" s="94" t="n">
        <f aca="false">IFERROR(VLOOKUP(CONCATENATE($B152,$C152),DATOS,5,0),0)</f>
        <v>0</v>
      </c>
      <c r="N152" s="94" t="n">
        <f aca="false">IFERROR(VLOOKUP(CONCATENATE($B152,$C152),DATOS,6,0),0)</f>
        <v>0</v>
      </c>
      <c r="O152" s="94" t="n">
        <f aca="false">IFERROR(VLOOKUP(CONCATENATE($B152,$C152),DATOS,7,0),0)</f>
        <v>0</v>
      </c>
      <c r="P152" s="94" t="n">
        <f aca="false">IFERROR(VLOOKUP(CONCATENATE($B152,$C152),DATOS,8,0),0)</f>
        <v>0</v>
      </c>
      <c r="Q152" s="94" t="n">
        <f aca="false">IFERROR(VLOOKUP(CONCATENATE($B152,$C152),DATOS,9,0),0)</f>
        <v>0</v>
      </c>
      <c r="R152" s="94" t="n">
        <f aca="false">IFERROR(VLOOKUP(CONCATENATE($B152,$C152),DATOS,10,0),0)</f>
        <v>0</v>
      </c>
      <c r="S152" s="94" t="n">
        <f aca="false">IFERROR(VLOOKUP(CONCATENATE($B152,$C152),DATOS,11,0),0)</f>
        <v>0</v>
      </c>
      <c r="T152" s="94" t="n">
        <f aca="false">IFERROR(VLOOKUP(CONCATENATE($B152,$C152),DATOS,12,0),0)</f>
        <v>0</v>
      </c>
      <c r="U152" s="94" t="n">
        <f aca="false">IFERROR(VLOOKUP(CONCATENATE($B152,$C152),DATOS,13,0),0)</f>
        <v>0</v>
      </c>
      <c r="V152" s="94" t="n">
        <f aca="false">IFERROR(VLOOKUP(CONCATENATE($B152,$C152),DATOS,14,0),0)</f>
        <v>0</v>
      </c>
      <c r="W152" s="94" t="n">
        <f aca="false">IFERROR(VLOOKUP(CONCATENATE($B152,$C152),DATOS,15,0),0)</f>
        <v>0</v>
      </c>
    </row>
    <row r="153" customFormat="false" ht="15" hidden="false" customHeight="false" outlineLevel="0" collapsed="false">
      <c r="A153" s="113" t="n">
        <v>123576171</v>
      </c>
      <c r="B153" s="120" t="s">
        <v>423</v>
      </c>
      <c r="C153" s="90" t="s">
        <v>134</v>
      </c>
      <c r="D153" s="91" t="s">
        <v>424</v>
      </c>
      <c r="E153" s="29" t="s">
        <v>30</v>
      </c>
      <c r="F153" s="92" t="n">
        <v>1400318</v>
      </c>
      <c r="G153" s="92" t="s">
        <v>136</v>
      </c>
      <c r="H153" s="92" t="s">
        <v>137</v>
      </c>
      <c r="I153" s="113" t="n">
        <v>6171</v>
      </c>
      <c r="J153" s="92" t="s">
        <v>138</v>
      </c>
      <c r="K153" s="93" t="n">
        <f aca="false">SUM(L153:W153)</f>
        <v>0</v>
      </c>
      <c r="L153" s="94" t="n">
        <f aca="false">IFERROR(VLOOKUP(CONCATENATE($B153,$C153),DATOS,4,0),0)</f>
        <v>0</v>
      </c>
      <c r="M153" s="94" t="n">
        <f aca="false">IFERROR(VLOOKUP(CONCATENATE($B153,$C153),DATOS,5,0),0)</f>
        <v>0</v>
      </c>
      <c r="N153" s="94" t="n">
        <f aca="false">IFERROR(VLOOKUP(CONCATENATE($B153,$C153),DATOS,6,0),0)</f>
        <v>0</v>
      </c>
      <c r="O153" s="94" t="n">
        <f aca="false">IFERROR(VLOOKUP(CONCATENATE($B153,$C153),DATOS,7,0),0)</f>
        <v>0</v>
      </c>
      <c r="P153" s="94" t="n">
        <f aca="false">IFERROR(VLOOKUP(CONCATENATE($B153,$C153),DATOS,8,0),0)</f>
        <v>0</v>
      </c>
      <c r="Q153" s="94" t="n">
        <f aca="false">IFERROR(VLOOKUP(CONCATENATE($B153,$C153),DATOS,9,0),0)</f>
        <v>0</v>
      </c>
      <c r="R153" s="94" t="n">
        <f aca="false">IFERROR(VLOOKUP(CONCATENATE($B153,$C153),DATOS,10,0),0)</f>
        <v>0</v>
      </c>
      <c r="S153" s="94" t="n">
        <f aca="false">IFERROR(VLOOKUP(CONCATENATE($B153,$C153),DATOS,11,0),0)</f>
        <v>0</v>
      </c>
      <c r="T153" s="94" t="n">
        <f aca="false">IFERROR(VLOOKUP(CONCATENATE($B153,$C153),DATOS,12,0),0)</f>
        <v>0</v>
      </c>
      <c r="U153" s="94" t="n">
        <f aca="false">IFERROR(VLOOKUP(CONCATENATE($B153,$C153),DATOS,13,0),0)</f>
        <v>0</v>
      </c>
      <c r="V153" s="94" t="n">
        <f aca="false">IFERROR(VLOOKUP(CONCATENATE($B153,$C153),DATOS,14,0),0)</f>
        <v>0</v>
      </c>
      <c r="W153" s="94" t="n">
        <f aca="false">IFERROR(VLOOKUP(CONCATENATE($B153,$C153),DATOS,15,0),0)</f>
        <v>0</v>
      </c>
    </row>
    <row r="154" customFormat="false" ht="15" hidden="false" customHeight="false" outlineLevel="0" collapsed="false">
      <c r="A154" s="113" t="n">
        <v>123205821</v>
      </c>
      <c r="B154" s="98" t="s">
        <v>425</v>
      </c>
      <c r="C154" s="90" t="s">
        <v>134</v>
      </c>
      <c r="D154" s="104" t="s">
        <v>426</v>
      </c>
      <c r="E154" s="29" t="s">
        <v>30</v>
      </c>
      <c r="F154" s="92" t="n">
        <v>1400318</v>
      </c>
      <c r="G154" s="92" t="s">
        <v>136</v>
      </c>
      <c r="H154" s="92" t="s">
        <v>137</v>
      </c>
      <c r="I154" s="113" t="n">
        <v>5821</v>
      </c>
      <c r="J154" s="92" t="s">
        <v>138</v>
      </c>
      <c r="K154" s="93" t="n">
        <f aca="false">SUM(L154:W154)</f>
        <v>0</v>
      </c>
      <c r="L154" s="94" t="n">
        <f aca="false">IFERROR(VLOOKUP(CONCATENATE($B154,$C154),DATOS,4,0),0)</f>
        <v>0</v>
      </c>
      <c r="M154" s="94" t="n">
        <f aca="false">IFERROR(VLOOKUP(CONCATENATE($B154,$C154),DATOS,5,0),0)</f>
        <v>0</v>
      </c>
      <c r="N154" s="94" t="n">
        <f aca="false">IFERROR(VLOOKUP(CONCATENATE($B154,$C154),DATOS,6,0),0)</f>
        <v>0</v>
      </c>
      <c r="O154" s="94" t="n">
        <f aca="false">IFERROR(VLOOKUP(CONCATENATE($B154,$C154),DATOS,7,0),0)</f>
        <v>0</v>
      </c>
      <c r="P154" s="94" t="n">
        <f aca="false">IFERROR(VLOOKUP(CONCATENATE($B154,$C154),DATOS,8,0),0)</f>
        <v>0</v>
      </c>
      <c r="Q154" s="94" t="n">
        <f aca="false">IFERROR(VLOOKUP(CONCATENATE($B154,$C154),DATOS,9,0),0)</f>
        <v>0</v>
      </c>
      <c r="R154" s="94" t="n">
        <f aca="false">IFERROR(VLOOKUP(CONCATENATE($B154,$C154),DATOS,10,0),0)</f>
        <v>0</v>
      </c>
      <c r="S154" s="94" t="n">
        <f aca="false">IFERROR(VLOOKUP(CONCATENATE($B154,$C154),DATOS,11,0),0)</f>
        <v>0</v>
      </c>
      <c r="T154" s="94" t="n">
        <f aca="false">IFERROR(VLOOKUP(CONCATENATE($B154,$C154),DATOS,12,0),0)</f>
        <v>0</v>
      </c>
      <c r="U154" s="94" t="n">
        <f aca="false">IFERROR(VLOOKUP(CONCATENATE($B154,$C154),DATOS,13,0),0)</f>
        <v>0</v>
      </c>
      <c r="V154" s="94" t="n">
        <f aca="false">IFERROR(VLOOKUP(CONCATENATE($B154,$C154),DATOS,14,0),0)</f>
        <v>0</v>
      </c>
      <c r="W154" s="94" t="n">
        <f aca="false">IFERROR(VLOOKUP(CONCATENATE($B154,$C154),DATOS,15,0),0)</f>
        <v>0</v>
      </c>
    </row>
    <row r="155" customFormat="false" ht="15.75" hidden="false" customHeight="false" outlineLevel="0" collapsed="false">
      <c r="A155" s="74"/>
      <c r="B155" s="75"/>
      <c r="C155" s="75"/>
      <c r="D155" s="76" t="s">
        <v>427</v>
      </c>
      <c r="E155" s="77"/>
      <c r="F155" s="77"/>
      <c r="G155" s="77"/>
      <c r="H155" s="77"/>
      <c r="I155" s="74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</row>
    <row r="156" customFormat="false" ht="15.75" hidden="false" customHeight="false" outlineLevel="0" collapsed="false">
      <c r="B156" s="78" t="s">
        <v>127</v>
      </c>
      <c r="C156" s="78"/>
      <c r="D156" s="79" t="s">
        <v>128</v>
      </c>
      <c r="E156" s="80"/>
      <c r="F156" s="80"/>
      <c r="G156" s="81"/>
      <c r="H156" s="81"/>
      <c r="I156" s="0"/>
      <c r="J156" s="81"/>
      <c r="K156" s="81" t="n">
        <f aca="false">K157+K182+K216+K275+K297</f>
        <v>3337968</v>
      </c>
      <c r="L156" s="81" t="n">
        <f aca="false">L157+L182+L216+L275+L297</f>
        <v>205977</v>
      </c>
      <c r="M156" s="81" t="n">
        <f aca="false">M157+M182+M216+M275+M297</f>
        <v>194908</v>
      </c>
      <c r="N156" s="81" t="n">
        <f aca="false">N157+N182+N216+N275+N297</f>
        <v>220349</v>
      </c>
      <c r="O156" s="81" t="n">
        <f aca="false">O157+O182+O216+O275+O297</f>
        <v>211710</v>
      </c>
      <c r="P156" s="81" t="n">
        <f aca="false">P157+P182+P216+P275+P297</f>
        <v>202796</v>
      </c>
      <c r="Q156" s="81" t="n">
        <f aca="false">Q157+Q182+Q216+Q275+Q297</f>
        <v>205763</v>
      </c>
      <c r="R156" s="81" t="n">
        <f aca="false">R157+R182+R216+R275+R297</f>
        <v>196066</v>
      </c>
      <c r="S156" s="81" t="n">
        <f aca="false">S157+S182+S216+S275+S297</f>
        <v>960416</v>
      </c>
      <c r="T156" s="81" t="n">
        <f aca="false">T157+T182+T216+T275+T297</f>
        <v>208485</v>
      </c>
      <c r="U156" s="81" t="n">
        <f aca="false">U157+U182+U216+U275+U297</f>
        <v>201392</v>
      </c>
      <c r="V156" s="81" t="n">
        <f aca="false">V157+V182+V216+V275+V297</f>
        <v>193809</v>
      </c>
      <c r="W156" s="81" t="n">
        <f aca="false">W157+W182+W216+W275+W297</f>
        <v>336297</v>
      </c>
    </row>
    <row r="157" customFormat="false" ht="15" hidden="false" customHeight="false" outlineLevel="0" collapsed="false">
      <c r="B157" s="82" t="s">
        <v>129</v>
      </c>
      <c r="C157" s="82"/>
      <c r="D157" s="83" t="s">
        <v>130</v>
      </c>
      <c r="E157" s="84"/>
      <c r="F157" s="84"/>
      <c r="G157" s="85"/>
      <c r="H157" s="85"/>
      <c r="I157" s="0"/>
      <c r="J157" s="85"/>
      <c r="K157" s="85" t="n">
        <f aca="false">K158+K160+K163+K170+K175</f>
        <v>1483187</v>
      </c>
      <c r="L157" s="85" t="n">
        <f aca="false">L158+L160+L163+L170+L175</f>
        <v>108241</v>
      </c>
      <c r="M157" s="85" t="n">
        <f aca="false">M158+M160+M163+M170+M175</f>
        <v>107557</v>
      </c>
      <c r="N157" s="85" t="n">
        <f aca="false">N158+N160+N163+N170+N175</f>
        <v>121937</v>
      </c>
      <c r="O157" s="85" t="n">
        <f aca="false">O158+O160+O163+O170+O175</f>
        <v>112108</v>
      </c>
      <c r="P157" s="85" t="n">
        <f aca="false">P158+P160+P163+P170+P175</f>
        <v>108241</v>
      </c>
      <c r="Q157" s="85" t="n">
        <f aca="false">Q158+Q160+Q163+Q170+Q175</f>
        <v>117052</v>
      </c>
      <c r="R157" s="85" t="n">
        <f aca="false">R158+R160+R163+R170+R175</f>
        <v>108241</v>
      </c>
      <c r="S157" s="85" t="n">
        <f aca="false">S158+S160+S163+S170+S175</f>
        <v>112413</v>
      </c>
      <c r="T157" s="85" t="n">
        <f aca="false">T158+T160+T163+T170+T175</f>
        <v>120279</v>
      </c>
      <c r="U157" s="85" t="n">
        <f aca="false">U158+U160+U163+U170+U175</f>
        <v>113766</v>
      </c>
      <c r="V157" s="85" t="n">
        <f aca="false">V158+V160+V163+V170+V175</f>
        <v>106583</v>
      </c>
      <c r="W157" s="85" t="n">
        <f aca="false">W158+W160+W163+W170+W175</f>
        <v>246769</v>
      </c>
    </row>
    <row r="158" customFormat="false" ht="15" hidden="false" customHeight="false" outlineLevel="0" collapsed="false">
      <c r="B158" s="86" t="s">
        <v>131</v>
      </c>
      <c r="C158" s="86"/>
      <c r="D158" s="87" t="s">
        <v>132</v>
      </c>
      <c r="I158" s="0"/>
      <c r="K158" s="88" t="n">
        <f aca="false">K159</f>
        <v>581126</v>
      </c>
      <c r="L158" s="88" t="n">
        <f aca="false">L159</f>
        <v>49329</v>
      </c>
      <c r="M158" s="88" t="n">
        <f aca="false">M159</f>
        <v>44875</v>
      </c>
      <c r="N158" s="88" t="n">
        <f aca="false">N159</f>
        <v>49329</v>
      </c>
      <c r="O158" s="88" t="n">
        <f aca="false">O159</f>
        <v>47738</v>
      </c>
      <c r="P158" s="88" t="n">
        <f aca="false">P159</f>
        <v>49329</v>
      </c>
      <c r="Q158" s="88" t="n">
        <f aca="false">Q159</f>
        <v>47738</v>
      </c>
      <c r="R158" s="88" t="n">
        <f aca="false">R159</f>
        <v>49329</v>
      </c>
      <c r="S158" s="88" t="n">
        <f aca="false">S159</f>
        <v>49329</v>
      </c>
      <c r="T158" s="88" t="n">
        <f aca="false">T159</f>
        <v>47738</v>
      </c>
      <c r="U158" s="88" t="n">
        <f aca="false">U159</f>
        <v>49329</v>
      </c>
      <c r="V158" s="88" t="n">
        <f aca="false">V159</f>
        <v>47738</v>
      </c>
      <c r="W158" s="88" t="n">
        <f aca="false">W159</f>
        <v>49325</v>
      </c>
    </row>
    <row r="159" customFormat="false" ht="15" hidden="false" customHeight="false" outlineLevel="0" collapsed="false">
      <c r="A159" s="89" t="n">
        <v>511101131</v>
      </c>
      <c r="B159" s="90" t="s">
        <v>133</v>
      </c>
      <c r="C159" s="90" t="s">
        <v>428</v>
      </c>
      <c r="D159" s="91" t="s">
        <v>135</v>
      </c>
      <c r="E159" s="29" t="s">
        <v>30</v>
      </c>
      <c r="F159" s="92" t="n">
        <v>1400318</v>
      </c>
      <c r="G159" s="92" t="s">
        <v>429</v>
      </c>
      <c r="H159" s="92" t="s">
        <v>430</v>
      </c>
      <c r="I159" s="89" t="n">
        <v>1131</v>
      </c>
      <c r="J159" s="92" t="s">
        <v>431</v>
      </c>
      <c r="K159" s="93" t="n">
        <f aca="false">SUM(L159:W159)</f>
        <v>581126</v>
      </c>
      <c r="L159" s="94" t="n">
        <f aca="false">IFERROR(VLOOKUP(CONCATENATE($B159,$C159),DATOS,4,0),0)</f>
        <v>49329</v>
      </c>
      <c r="M159" s="94" t="n">
        <f aca="false">IFERROR(VLOOKUP(CONCATENATE($B159,$C159),DATOS,5,0),0)</f>
        <v>44875</v>
      </c>
      <c r="N159" s="94" t="n">
        <f aca="false">IFERROR(VLOOKUP(CONCATENATE($B159,$C159),DATOS,6,0),0)</f>
        <v>49329</v>
      </c>
      <c r="O159" s="94" t="n">
        <f aca="false">IFERROR(VLOOKUP(CONCATENATE($B159,$C159),DATOS,7,0),0)</f>
        <v>47738</v>
      </c>
      <c r="P159" s="94" t="n">
        <f aca="false">IFERROR(VLOOKUP(CONCATENATE($B159,$C159),DATOS,8,0),0)</f>
        <v>49329</v>
      </c>
      <c r="Q159" s="94" t="n">
        <f aca="false">IFERROR(VLOOKUP(CONCATENATE($B159,$C159),DATOS,9,0),0)</f>
        <v>47738</v>
      </c>
      <c r="R159" s="94" t="n">
        <f aca="false">IFERROR(VLOOKUP(CONCATENATE($B159,$C159),DATOS,10,0),0)</f>
        <v>49329</v>
      </c>
      <c r="S159" s="94" t="n">
        <f aca="false">IFERROR(VLOOKUP(CONCATENATE($B159,$C159),DATOS,11,0),0)</f>
        <v>49329</v>
      </c>
      <c r="T159" s="94" t="n">
        <f aca="false">IFERROR(VLOOKUP(CONCATENATE($B159,$C159),DATOS,12,0),0)</f>
        <v>47738</v>
      </c>
      <c r="U159" s="94" t="n">
        <f aca="false">IFERROR(VLOOKUP(CONCATENATE($B159,$C159),DATOS,13,0),0)</f>
        <v>49329</v>
      </c>
      <c r="V159" s="94" t="n">
        <f aca="false">IFERROR(VLOOKUP(CONCATENATE($B159,$C159),DATOS,14,0),0)</f>
        <v>47738</v>
      </c>
      <c r="W159" s="94" t="n">
        <f aca="false">IFERROR(VLOOKUP(CONCATENATE($B159,$C159),DATOS,15,0),0)</f>
        <v>49325</v>
      </c>
    </row>
    <row r="160" customFormat="false" ht="15" hidden="false" customHeight="false" outlineLevel="0" collapsed="false">
      <c r="A160" s="95"/>
      <c r="B160" s="86" t="s">
        <v>139</v>
      </c>
      <c r="C160" s="90" t="s">
        <v>428</v>
      </c>
      <c r="D160" s="87" t="s">
        <v>140</v>
      </c>
      <c r="I160" s="4"/>
      <c r="K160" s="96" t="n">
        <f aca="false">SUM(K161:K162)</f>
        <v>589160</v>
      </c>
      <c r="L160" s="96" t="n">
        <f aca="false">SUM(L161:L162)</f>
        <v>45320</v>
      </c>
      <c r="M160" s="96" t="n">
        <f aca="false">SUM(M161:M162)</f>
        <v>45320</v>
      </c>
      <c r="N160" s="96" t="n">
        <f aca="false">SUM(N161:N162)</f>
        <v>45320</v>
      </c>
      <c r="O160" s="96" t="n">
        <f aca="false">SUM(O161:O162)</f>
        <v>45320</v>
      </c>
      <c r="P160" s="96" t="n">
        <f aca="false">SUM(P161:P162)</f>
        <v>45320</v>
      </c>
      <c r="Q160" s="96" t="n">
        <f aca="false">SUM(Q161:Q162)</f>
        <v>45320</v>
      </c>
      <c r="R160" s="96" t="n">
        <f aca="false">SUM(R161:R162)</f>
        <v>45320</v>
      </c>
      <c r="S160" s="96" t="n">
        <f aca="false">SUM(S161:S162)</f>
        <v>45320</v>
      </c>
      <c r="T160" s="96" t="n">
        <f aca="false">SUM(T161:T162)</f>
        <v>45320</v>
      </c>
      <c r="U160" s="96" t="n">
        <f aca="false">SUM(U161:U162)</f>
        <v>45320</v>
      </c>
      <c r="V160" s="96" t="n">
        <f aca="false">SUM(V161:V162)</f>
        <v>45320</v>
      </c>
      <c r="W160" s="96" t="n">
        <f aca="false">SUM(W161:W162)</f>
        <v>90640</v>
      </c>
    </row>
    <row r="161" customFormat="false" ht="15" hidden="false" customHeight="false" outlineLevel="0" collapsed="false">
      <c r="A161" s="97" t="n">
        <v>511201212</v>
      </c>
      <c r="B161" s="98" t="s">
        <v>141</v>
      </c>
      <c r="C161" s="90" t="s">
        <v>428</v>
      </c>
      <c r="D161" s="95" t="s">
        <v>142</v>
      </c>
      <c r="E161" s="29" t="s">
        <v>30</v>
      </c>
      <c r="F161" s="92" t="n">
        <v>1400318</v>
      </c>
      <c r="G161" s="92" t="s">
        <v>429</v>
      </c>
      <c r="H161" s="92" t="s">
        <v>430</v>
      </c>
      <c r="I161" s="97" t="n">
        <v>1212</v>
      </c>
      <c r="J161" s="92" t="s">
        <v>431</v>
      </c>
      <c r="K161" s="93" t="n">
        <f aca="false">SUM(L161:W161)</f>
        <v>589160</v>
      </c>
      <c r="L161" s="94" t="n">
        <f aca="false">IFERROR(VLOOKUP(CONCATENATE($B161,$C161),DATOS,4,0),0)</f>
        <v>45320</v>
      </c>
      <c r="M161" s="94" t="n">
        <f aca="false">IFERROR(VLOOKUP(CONCATENATE($B161,$C161),DATOS,5,0),0)</f>
        <v>45320</v>
      </c>
      <c r="N161" s="94" t="n">
        <f aca="false">IFERROR(VLOOKUP(CONCATENATE($B161,$C161),DATOS,6,0),0)</f>
        <v>45320</v>
      </c>
      <c r="O161" s="94" t="n">
        <f aca="false">IFERROR(VLOOKUP(CONCATENATE($B161,$C161),DATOS,7,0),0)</f>
        <v>45320</v>
      </c>
      <c r="P161" s="94" t="n">
        <f aca="false">IFERROR(VLOOKUP(CONCATENATE($B161,$C161),DATOS,8,0),0)</f>
        <v>45320</v>
      </c>
      <c r="Q161" s="94" t="n">
        <f aca="false">IFERROR(VLOOKUP(CONCATENATE($B161,$C161),DATOS,9,0),0)</f>
        <v>45320</v>
      </c>
      <c r="R161" s="94" t="n">
        <f aca="false">IFERROR(VLOOKUP(CONCATENATE($B161,$C161),DATOS,10,0),0)</f>
        <v>45320</v>
      </c>
      <c r="S161" s="94" t="n">
        <f aca="false">IFERROR(VLOOKUP(CONCATENATE($B161,$C161),DATOS,11,0),0)</f>
        <v>45320</v>
      </c>
      <c r="T161" s="94" t="n">
        <f aca="false">IFERROR(VLOOKUP(CONCATENATE($B161,$C161),DATOS,12,0),0)</f>
        <v>45320</v>
      </c>
      <c r="U161" s="94" t="n">
        <f aca="false">IFERROR(VLOOKUP(CONCATENATE($B161,$C161),DATOS,13,0),0)</f>
        <v>45320</v>
      </c>
      <c r="V161" s="94" t="n">
        <f aca="false">IFERROR(VLOOKUP(CONCATENATE($B161,$C161),DATOS,14,0),0)</f>
        <v>45320</v>
      </c>
      <c r="W161" s="94" t="n">
        <f aca="false">IFERROR(VLOOKUP(CONCATENATE($B161,$C161),DATOS,15,0),0)</f>
        <v>90640</v>
      </c>
    </row>
    <row r="162" customFormat="false" ht="15" hidden="false" customHeight="false" outlineLevel="0" collapsed="false">
      <c r="A162" s="97" t="n">
        <v>511201221</v>
      </c>
      <c r="B162" s="98" t="s">
        <v>143</v>
      </c>
      <c r="C162" s="90" t="s">
        <v>428</v>
      </c>
      <c r="D162" s="95" t="s">
        <v>144</v>
      </c>
      <c r="E162" s="29" t="s">
        <v>30</v>
      </c>
      <c r="F162" s="92" t="n">
        <v>1400318</v>
      </c>
      <c r="G162" s="92" t="s">
        <v>429</v>
      </c>
      <c r="H162" s="92" t="s">
        <v>430</v>
      </c>
      <c r="I162" s="97" t="n">
        <v>1221</v>
      </c>
      <c r="J162" s="92" t="s">
        <v>431</v>
      </c>
      <c r="K162" s="93" t="n">
        <f aca="false">SUM(L162:W162)</f>
        <v>0</v>
      </c>
      <c r="L162" s="94" t="n">
        <f aca="false">IFERROR(VLOOKUP(CONCATENATE($B162,$C162),DATOS,4,0),0)</f>
        <v>0</v>
      </c>
      <c r="M162" s="94" t="n">
        <f aca="false">IFERROR(VLOOKUP(CONCATENATE($B162,$C162),DATOS,5,0),0)</f>
        <v>0</v>
      </c>
      <c r="N162" s="94" t="n">
        <f aca="false">IFERROR(VLOOKUP(CONCATENATE($B162,$C162),DATOS,6,0),0)</f>
        <v>0</v>
      </c>
      <c r="O162" s="94" t="n">
        <f aca="false">IFERROR(VLOOKUP(CONCATENATE($B162,$C162),DATOS,7,0),0)</f>
        <v>0</v>
      </c>
      <c r="P162" s="94" t="n">
        <f aca="false">IFERROR(VLOOKUP(CONCATENATE($B162,$C162),DATOS,8,0),0)</f>
        <v>0</v>
      </c>
      <c r="Q162" s="94" t="n">
        <f aca="false">IFERROR(VLOOKUP(CONCATENATE($B162,$C162),DATOS,9,0),0)</f>
        <v>0</v>
      </c>
      <c r="R162" s="94" t="n">
        <f aca="false">IFERROR(VLOOKUP(CONCATENATE($B162,$C162),DATOS,10,0),0)</f>
        <v>0</v>
      </c>
      <c r="S162" s="94" t="n">
        <f aca="false">IFERROR(VLOOKUP(CONCATENATE($B162,$C162),DATOS,11,0),0)</f>
        <v>0</v>
      </c>
      <c r="T162" s="94" t="n">
        <f aca="false">IFERROR(VLOOKUP(CONCATENATE($B162,$C162),DATOS,12,0),0)</f>
        <v>0</v>
      </c>
      <c r="U162" s="94" t="n">
        <f aca="false">IFERROR(VLOOKUP(CONCATENATE($B162,$C162),DATOS,13,0),0)</f>
        <v>0</v>
      </c>
      <c r="V162" s="94" t="n">
        <f aca="false">IFERROR(VLOOKUP(CONCATENATE($B162,$C162),DATOS,14,0),0)</f>
        <v>0</v>
      </c>
      <c r="W162" s="94" t="n">
        <f aca="false">IFERROR(VLOOKUP(CONCATENATE($B162,$C162),DATOS,15,0),0)</f>
        <v>0</v>
      </c>
    </row>
    <row r="163" customFormat="false" ht="15" hidden="false" customHeight="false" outlineLevel="0" collapsed="false">
      <c r="B163" s="86" t="s">
        <v>145</v>
      </c>
      <c r="C163" s="90" t="s">
        <v>428</v>
      </c>
      <c r="D163" s="87" t="s">
        <v>146</v>
      </c>
      <c r="I163" s="0"/>
      <c r="K163" s="99" t="n">
        <f aca="false">SUM(K164:K169)</f>
        <v>100250</v>
      </c>
      <c r="L163" s="99" t="n">
        <f aca="false">SUM(L164:L169)</f>
        <v>0</v>
      </c>
      <c r="M163" s="99" t="n">
        <f aca="false">SUM(M164:M169)</f>
        <v>0</v>
      </c>
      <c r="N163" s="99" t="n">
        <f aca="false">SUM(N164:N169)</f>
        <v>7331</v>
      </c>
      <c r="O163" s="99" t="n">
        <f aca="false">SUM(O164:O169)</f>
        <v>1421</v>
      </c>
      <c r="P163" s="99" t="n">
        <f aca="false">SUM(P164:P169)</f>
        <v>0</v>
      </c>
      <c r="Q163" s="99" t="n">
        <f aca="false">SUM(Q164:Q169)</f>
        <v>0</v>
      </c>
      <c r="R163" s="99" t="n">
        <f aca="false">SUM(R164:R169)</f>
        <v>0</v>
      </c>
      <c r="S163" s="99" t="n">
        <f aca="false">SUM(S164:S169)</f>
        <v>0</v>
      </c>
      <c r="T163" s="99" t="n">
        <f aca="false">SUM(T164:T169)</f>
        <v>7331</v>
      </c>
      <c r="U163" s="99" t="n">
        <f aca="false">SUM(U164:U169)</f>
        <v>1421</v>
      </c>
      <c r="V163" s="99" t="n">
        <f aca="false">SUM(V164:V169)</f>
        <v>0</v>
      </c>
      <c r="W163" s="99" t="n">
        <f aca="false">SUM(W164:W169)</f>
        <v>82746</v>
      </c>
    </row>
    <row r="164" customFormat="false" ht="15" hidden="false" customHeight="false" outlineLevel="0" collapsed="false">
      <c r="A164" s="100" t="n">
        <v>511301312</v>
      </c>
      <c r="B164" s="98" t="s">
        <v>147</v>
      </c>
      <c r="C164" s="90" t="s">
        <v>428</v>
      </c>
      <c r="D164" s="95" t="s">
        <v>148</v>
      </c>
      <c r="E164" s="29" t="s">
        <v>30</v>
      </c>
      <c r="F164" s="92" t="n">
        <v>1400318</v>
      </c>
      <c r="G164" s="92" t="s">
        <v>429</v>
      </c>
      <c r="H164" s="92" t="s">
        <v>430</v>
      </c>
      <c r="I164" s="100" t="n">
        <v>1312</v>
      </c>
      <c r="J164" s="92" t="s">
        <v>431</v>
      </c>
      <c r="K164" s="93" t="n">
        <f aca="false">SUM(L164:W164)</f>
        <v>0</v>
      </c>
      <c r="L164" s="94" t="n">
        <f aca="false">IFERROR(VLOOKUP(CONCATENATE($B164,$C164),DATOS,4,0),0)</f>
        <v>0</v>
      </c>
      <c r="M164" s="94" t="n">
        <f aca="false">IFERROR(VLOOKUP(CONCATENATE($B164,$C164),DATOS,5,0),0)</f>
        <v>0</v>
      </c>
      <c r="N164" s="94" t="n">
        <f aca="false">IFERROR(VLOOKUP(CONCATENATE($B164,$C164),DATOS,6,0),0)</f>
        <v>0</v>
      </c>
      <c r="O164" s="94" t="n">
        <f aca="false">IFERROR(VLOOKUP(CONCATENATE($B164,$C164),DATOS,7,0),0)</f>
        <v>0</v>
      </c>
      <c r="P164" s="94" t="n">
        <f aca="false">IFERROR(VLOOKUP(CONCATENATE($B164,$C164),DATOS,8,0),0)</f>
        <v>0</v>
      </c>
      <c r="Q164" s="94" t="n">
        <f aca="false">IFERROR(VLOOKUP(CONCATENATE($B164,$C164),DATOS,9,0),0)</f>
        <v>0</v>
      </c>
      <c r="R164" s="94" t="n">
        <f aca="false">IFERROR(VLOOKUP(CONCATENATE($B164,$C164),DATOS,10,0),0)</f>
        <v>0</v>
      </c>
      <c r="S164" s="94" t="n">
        <f aca="false">IFERROR(VLOOKUP(CONCATENATE($B164,$C164),DATOS,11,0),0)</f>
        <v>0</v>
      </c>
      <c r="T164" s="94" t="n">
        <f aca="false">IFERROR(VLOOKUP(CONCATENATE($B164,$C164),DATOS,12,0),0)</f>
        <v>0</v>
      </c>
      <c r="U164" s="94" t="n">
        <f aca="false">IFERROR(VLOOKUP(CONCATENATE($B164,$C164),DATOS,13,0),0)</f>
        <v>0</v>
      </c>
      <c r="V164" s="94" t="n">
        <f aca="false">IFERROR(VLOOKUP(CONCATENATE($B164,$C164),DATOS,14,0),0)</f>
        <v>0</v>
      </c>
      <c r="W164" s="94" t="n">
        <f aca="false">IFERROR(VLOOKUP(CONCATENATE($B164,$C164),DATOS,15,0),0)</f>
        <v>0</v>
      </c>
    </row>
    <row r="165" customFormat="false" ht="15" hidden="false" customHeight="false" outlineLevel="0" collapsed="false">
      <c r="A165" s="89" t="n">
        <v>511301322</v>
      </c>
      <c r="B165" s="98" t="s">
        <v>149</v>
      </c>
      <c r="C165" s="90" t="s">
        <v>428</v>
      </c>
      <c r="D165" s="95" t="s">
        <v>150</v>
      </c>
      <c r="E165" s="29" t="s">
        <v>30</v>
      </c>
      <c r="F165" s="92" t="n">
        <v>1400318</v>
      </c>
      <c r="G165" s="92" t="s">
        <v>429</v>
      </c>
      <c r="H165" s="92" t="s">
        <v>430</v>
      </c>
      <c r="I165" s="89" t="n">
        <v>1322</v>
      </c>
      <c r="J165" s="92" t="s">
        <v>431</v>
      </c>
      <c r="K165" s="93" t="n">
        <f aca="false">SUM(L165:W165)</f>
        <v>0</v>
      </c>
      <c r="L165" s="94" t="n">
        <f aca="false">IFERROR(VLOOKUP(CONCATENATE($B165,$C165),DATOS,4,0),0)</f>
        <v>0</v>
      </c>
      <c r="M165" s="94" t="n">
        <f aca="false">IFERROR(VLOOKUP(CONCATENATE($B165,$C165),DATOS,5,0),0)</f>
        <v>0</v>
      </c>
      <c r="N165" s="94" t="n">
        <f aca="false">IFERROR(VLOOKUP(CONCATENATE($B165,$C165),DATOS,6,0),0)</f>
        <v>0</v>
      </c>
      <c r="O165" s="94" t="n">
        <f aca="false">IFERROR(VLOOKUP(CONCATENATE($B165,$C165),DATOS,7,0),0)</f>
        <v>0</v>
      </c>
      <c r="P165" s="94" t="n">
        <f aca="false">IFERROR(VLOOKUP(CONCATENATE($B165,$C165),DATOS,8,0),0)</f>
        <v>0</v>
      </c>
      <c r="Q165" s="94" t="n">
        <f aca="false">IFERROR(VLOOKUP(CONCATENATE($B165,$C165),DATOS,9,0),0)</f>
        <v>0</v>
      </c>
      <c r="R165" s="94" t="n">
        <f aca="false">IFERROR(VLOOKUP(CONCATENATE($B165,$C165),DATOS,10,0),0)</f>
        <v>0</v>
      </c>
      <c r="S165" s="94" t="n">
        <f aca="false">IFERROR(VLOOKUP(CONCATENATE($B165,$C165),DATOS,11,0),0)</f>
        <v>0</v>
      </c>
      <c r="T165" s="94" t="n">
        <f aca="false">IFERROR(VLOOKUP(CONCATENATE($B165,$C165),DATOS,12,0),0)</f>
        <v>0</v>
      </c>
      <c r="U165" s="94" t="n">
        <f aca="false">IFERROR(VLOOKUP(CONCATENATE($B165,$C165),DATOS,13,0),0)</f>
        <v>0</v>
      </c>
      <c r="V165" s="94" t="n">
        <f aca="false">IFERROR(VLOOKUP(CONCATENATE($B165,$C165),DATOS,14,0),0)</f>
        <v>0</v>
      </c>
      <c r="W165" s="94" t="n">
        <f aca="false">IFERROR(VLOOKUP(CONCATENATE($B165,$C165),DATOS,15,0),0)</f>
        <v>0</v>
      </c>
    </row>
    <row r="166" customFormat="false" ht="15" hidden="false" customHeight="false" outlineLevel="0" collapsed="false">
      <c r="A166" s="89" t="n">
        <v>511301321</v>
      </c>
      <c r="B166" s="98" t="s">
        <v>151</v>
      </c>
      <c r="C166" s="90" t="s">
        <v>428</v>
      </c>
      <c r="D166" s="91" t="s">
        <v>152</v>
      </c>
      <c r="E166" s="29" t="s">
        <v>30</v>
      </c>
      <c r="F166" s="92" t="n">
        <v>1400318</v>
      </c>
      <c r="G166" s="92" t="s">
        <v>429</v>
      </c>
      <c r="H166" s="92" t="s">
        <v>430</v>
      </c>
      <c r="I166" s="89" t="n">
        <v>1321</v>
      </c>
      <c r="J166" s="92" t="s">
        <v>431</v>
      </c>
      <c r="K166" s="93" t="n">
        <f aca="false">SUM(L166:W166)</f>
        <v>17504</v>
      </c>
      <c r="L166" s="94" t="n">
        <f aca="false">IFERROR(VLOOKUP(CONCATENATE($B166,$C166),DATOS,4,0),0)</f>
        <v>0</v>
      </c>
      <c r="M166" s="94" t="n">
        <f aca="false">IFERROR(VLOOKUP(CONCATENATE($B166,$C166),DATOS,5,0),0)</f>
        <v>0</v>
      </c>
      <c r="N166" s="94" t="n">
        <f aca="false">IFERROR(VLOOKUP(CONCATENATE($B166,$C166),DATOS,6,0),0)</f>
        <v>7331</v>
      </c>
      <c r="O166" s="94" t="n">
        <f aca="false">IFERROR(VLOOKUP(CONCATENATE($B166,$C166),DATOS,7,0),0)</f>
        <v>1421</v>
      </c>
      <c r="P166" s="94" t="n">
        <f aca="false">IFERROR(VLOOKUP(CONCATENATE($B166,$C166),DATOS,8,0),0)</f>
        <v>0</v>
      </c>
      <c r="Q166" s="94" t="n">
        <f aca="false">IFERROR(VLOOKUP(CONCATENATE($B166,$C166),DATOS,9,0),0)</f>
        <v>0</v>
      </c>
      <c r="R166" s="94" t="n">
        <f aca="false">IFERROR(VLOOKUP(CONCATENATE($B166,$C166),DATOS,10,0),0)</f>
        <v>0</v>
      </c>
      <c r="S166" s="94" t="n">
        <f aca="false">IFERROR(VLOOKUP(CONCATENATE($B166,$C166),DATOS,11,0),0)</f>
        <v>0</v>
      </c>
      <c r="T166" s="94" t="n">
        <f aca="false">IFERROR(VLOOKUP(CONCATENATE($B166,$C166),DATOS,12,0),0)</f>
        <v>7331</v>
      </c>
      <c r="U166" s="94" t="n">
        <f aca="false">IFERROR(VLOOKUP(CONCATENATE($B166,$C166),DATOS,13,0),0)</f>
        <v>1421</v>
      </c>
      <c r="V166" s="94" t="n">
        <f aca="false">IFERROR(VLOOKUP(CONCATENATE($B166,$C166),DATOS,14,0),0)</f>
        <v>0</v>
      </c>
      <c r="W166" s="94" t="n">
        <f aca="false">IFERROR(VLOOKUP(CONCATENATE($B166,$C166),DATOS,15,0),0)</f>
        <v>0</v>
      </c>
    </row>
    <row r="167" customFormat="false" ht="15" hidden="false" customHeight="false" outlineLevel="0" collapsed="false">
      <c r="A167" s="89" t="n">
        <v>511301323</v>
      </c>
      <c r="B167" s="98" t="s">
        <v>153</v>
      </c>
      <c r="C167" s="90" t="s">
        <v>428</v>
      </c>
      <c r="D167" s="91" t="s">
        <v>154</v>
      </c>
      <c r="E167" s="29" t="s">
        <v>30</v>
      </c>
      <c r="F167" s="92" t="n">
        <v>1400318</v>
      </c>
      <c r="G167" s="92" t="s">
        <v>429</v>
      </c>
      <c r="H167" s="92" t="s">
        <v>430</v>
      </c>
      <c r="I167" s="89" t="n">
        <v>1323</v>
      </c>
      <c r="J167" s="92" t="s">
        <v>431</v>
      </c>
      <c r="K167" s="93" t="n">
        <f aca="false">SUM(L167:W167)</f>
        <v>66833</v>
      </c>
      <c r="L167" s="94" t="n">
        <f aca="false">IFERROR(VLOOKUP(CONCATENATE($B167,$C167),DATOS,4,0),0)</f>
        <v>0</v>
      </c>
      <c r="M167" s="94" t="n">
        <f aca="false">IFERROR(VLOOKUP(CONCATENATE($B167,$C167),DATOS,5,0),0)</f>
        <v>0</v>
      </c>
      <c r="N167" s="94" t="n">
        <f aca="false">IFERROR(VLOOKUP(CONCATENATE($B167,$C167),DATOS,6,0),0)</f>
        <v>0</v>
      </c>
      <c r="O167" s="94" t="n">
        <f aca="false">IFERROR(VLOOKUP(CONCATENATE($B167,$C167),DATOS,7,0),0)</f>
        <v>0</v>
      </c>
      <c r="P167" s="94" t="n">
        <f aca="false">IFERROR(VLOOKUP(CONCATENATE($B167,$C167),DATOS,8,0),0)</f>
        <v>0</v>
      </c>
      <c r="Q167" s="94" t="n">
        <f aca="false">IFERROR(VLOOKUP(CONCATENATE($B167,$C167),DATOS,9,0),0)</f>
        <v>0</v>
      </c>
      <c r="R167" s="94" t="n">
        <f aca="false">IFERROR(VLOOKUP(CONCATENATE($B167,$C167),DATOS,10,0),0)</f>
        <v>0</v>
      </c>
      <c r="S167" s="94" t="n">
        <f aca="false">IFERROR(VLOOKUP(CONCATENATE($B167,$C167),DATOS,11,0),0)</f>
        <v>0</v>
      </c>
      <c r="T167" s="94" t="n">
        <f aca="false">IFERROR(VLOOKUP(CONCATENATE($B167,$C167),DATOS,12,0),0)</f>
        <v>0</v>
      </c>
      <c r="U167" s="94" t="n">
        <f aca="false">IFERROR(VLOOKUP(CONCATENATE($B167,$C167),DATOS,13,0),0)</f>
        <v>0</v>
      </c>
      <c r="V167" s="94" t="n">
        <f aca="false">IFERROR(VLOOKUP(CONCATENATE($B167,$C167),DATOS,14,0),0)</f>
        <v>0</v>
      </c>
      <c r="W167" s="94" t="n">
        <f aca="false">IFERROR(VLOOKUP(CONCATENATE($B167,$C167),DATOS,15,0),0)</f>
        <v>66833</v>
      </c>
    </row>
    <row r="168" customFormat="false" ht="15" hidden="false" customHeight="false" outlineLevel="0" collapsed="false">
      <c r="A168" s="101" t="n">
        <v>511301331</v>
      </c>
      <c r="B168" s="98" t="s">
        <v>155</v>
      </c>
      <c r="C168" s="90" t="s">
        <v>428</v>
      </c>
      <c r="D168" s="95" t="s">
        <v>156</v>
      </c>
      <c r="E168" s="29" t="s">
        <v>30</v>
      </c>
      <c r="F168" s="92" t="n">
        <v>1400318</v>
      </c>
      <c r="G168" s="92" t="s">
        <v>429</v>
      </c>
      <c r="H168" s="92" t="s">
        <v>430</v>
      </c>
      <c r="I168" s="101" t="n">
        <v>1331</v>
      </c>
      <c r="J168" s="92" t="s">
        <v>431</v>
      </c>
      <c r="K168" s="93" t="n">
        <f aca="false">SUM(L168:W168)</f>
        <v>0</v>
      </c>
      <c r="L168" s="94" t="n">
        <f aca="false">IFERROR(VLOOKUP(CONCATENATE($B168,$C168),DATOS,4,0),0)</f>
        <v>0</v>
      </c>
      <c r="M168" s="94" t="n">
        <f aca="false">IFERROR(VLOOKUP(CONCATENATE($B168,$C168),DATOS,5,0),0)</f>
        <v>0</v>
      </c>
      <c r="N168" s="94" t="n">
        <f aca="false">IFERROR(VLOOKUP(CONCATENATE($B168,$C168),DATOS,6,0),0)</f>
        <v>0</v>
      </c>
      <c r="O168" s="94" t="n">
        <f aca="false">IFERROR(VLOOKUP(CONCATENATE($B168,$C168),DATOS,7,0),0)</f>
        <v>0</v>
      </c>
      <c r="P168" s="94" t="n">
        <f aca="false">IFERROR(VLOOKUP(CONCATENATE($B168,$C168),DATOS,8,0),0)</f>
        <v>0</v>
      </c>
      <c r="Q168" s="94" t="n">
        <f aca="false">IFERROR(VLOOKUP(CONCATENATE($B168,$C168),DATOS,9,0),0)</f>
        <v>0</v>
      </c>
      <c r="R168" s="94" t="n">
        <f aca="false">IFERROR(VLOOKUP(CONCATENATE($B168,$C168),DATOS,10,0),0)</f>
        <v>0</v>
      </c>
      <c r="S168" s="94" t="n">
        <f aca="false">IFERROR(VLOOKUP(CONCATENATE($B168,$C168),DATOS,11,0),0)</f>
        <v>0</v>
      </c>
      <c r="T168" s="94" t="n">
        <f aca="false">IFERROR(VLOOKUP(CONCATENATE($B168,$C168),DATOS,12,0),0)</f>
        <v>0</v>
      </c>
      <c r="U168" s="94" t="n">
        <f aca="false">IFERROR(VLOOKUP(CONCATENATE($B168,$C168),DATOS,13,0),0)</f>
        <v>0</v>
      </c>
      <c r="V168" s="94" t="n">
        <f aca="false">IFERROR(VLOOKUP(CONCATENATE($B168,$C168),DATOS,14,0),0)</f>
        <v>0</v>
      </c>
      <c r="W168" s="94" t="n">
        <f aca="false">IFERROR(VLOOKUP(CONCATENATE($B168,$C168),DATOS,15,0),0)</f>
        <v>0</v>
      </c>
    </row>
    <row r="169" customFormat="false" ht="15" hidden="false" customHeight="false" outlineLevel="0" collapsed="false">
      <c r="A169" s="101" t="n">
        <v>511301342</v>
      </c>
      <c r="B169" s="98" t="s">
        <v>157</v>
      </c>
      <c r="C169" s="90" t="s">
        <v>428</v>
      </c>
      <c r="D169" s="91" t="s">
        <v>158</v>
      </c>
      <c r="E169" s="29" t="s">
        <v>30</v>
      </c>
      <c r="F169" s="92" t="n">
        <v>1400318</v>
      </c>
      <c r="G169" s="92" t="s">
        <v>429</v>
      </c>
      <c r="H169" s="92" t="s">
        <v>430</v>
      </c>
      <c r="I169" s="101" t="n">
        <v>1342</v>
      </c>
      <c r="J169" s="92" t="s">
        <v>431</v>
      </c>
      <c r="K169" s="93" t="n">
        <f aca="false">SUM(L169:W169)</f>
        <v>15913</v>
      </c>
      <c r="L169" s="94" t="n">
        <f aca="false">IFERROR(VLOOKUP(CONCATENATE($B169,$C169),DATOS,4,0),0)</f>
        <v>0</v>
      </c>
      <c r="M169" s="94" t="n">
        <f aca="false">IFERROR(VLOOKUP(CONCATENATE($B169,$C169),DATOS,5,0),0)</f>
        <v>0</v>
      </c>
      <c r="N169" s="94" t="n">
        <f aca="false">IFERROR(VLOOKUP(CONCATENATE($B169,$C169),DATOS,6,0),0)</f>
        <v>0</v>
      </c>
      <c r="O169" s="94" t="n">
        <f aca="false">IFERROR(VLOOKUP(CONCATENATE($B169,$C169),DATOS,7,0),0)</f>
        <v>0</v>
      </c>
      <c r="P169" s="94" t="n">
        <f aca="false">IFERROR(VLOOKUP(CONCATENATE($B169,$C169),DATOS,8,0),0)</f>
        <v>0</v>
      </c>
      <c r="Q169" s="94" t="n">
        <f aca="false">IFERROR(VLOOKUP(CONCATENATE($B169,$C169),DATOS,9,0),0)</f>
        <v>0</v>
      </c>
      <c r="R169" s="94" t="n">
        <f aca="false">IFERROR(VLOOKUP(CONCATENATE($B169,$C169),DATOS,10,0),0)</f>
        <v>0</v>
      </c>
      <c r="S169" s="94" t="n">
        <f aca="false">IFERROR(VLOOKUP(CONCATENATE($B169,$C169),DATOS,11,0),0)</f>
        <v>0</v>
      </c>
      <c r="T169" s="94" t="n">
        <f aca="false">IFERROR(VLOOKUP(CONCATENATE($B169,$C169),DATOS,12,0),0)</f>
        <v>0</v>
      </c>
      <c r="U169" s="94" t="n">
        <f aca="false">IFERROR(VLOOKUP(CONCATENATE($B169,$C169),DATOS,13,0),0)</f>
        <v>0</v>
      </c>
      <c r="V169" s="94" t="n">
        <f aca="false">IFERROR(VLOOKUP(CONCATENATE($B169,$C169),DATOS,14,0),0)</f>
        <v>0</v>
      </c>
      <c r="W169" s="94" t="n">
        <f aca="false">IFERROR(VLOOKUP(CONCATENATE($B169,$C169),DATOS,15,0),0)</f>
        <v>15913</v>
      </c>
    </row>
    <row r="170" customFormat="false" ht="15" hidden="false" customHeight="false" outlineLevel="0" collapsed="false">
      <c r="B170" s="86" t="s">
        <v>159</v>
      </c>
      <c r="C170" s="90" t="s">
        <v>428</v>
      </c>
      <c r="D170" s="87" t="s">
        <v>160</v>
      </c>
      <c r="I170" s="0"/>
      <c r="K170" s="88" t="n">
        <f aca="false">SUM(K171:K174)</f>
        <v>51998</v>
      </c>
      <c r="L170" s="88" t="n">
        <f aca="false">SUM(L171:L174)</f>
        <v>2326</v>
      </c>
      <c r="M170" s="88" t="n">
        <f aca="false">SUM(M171:M174)</f>
        <v>6096</v>
      </c>
      <c r="N170" s="88" t="n">
        <f aca="false">SUM(N171:N174)</f>
        <v>2326</v>
      </c>
      <c r="O170" s="88" t="n">
        <f aca="false">SUM(O171:O174)</f>
        <v>6363</v>
      </c>
      <c r="P170" s="88" t="n">
        <f aca="false">SUM(P171:P174)</f>
        <v>2326</v>
      </c>
      <c r="Q170" s="88" t="n">
        <f aca="false">SUM(Q171:Q174)</f>
        <v>6363</v>
      </c>
      <c r="R170" s="88" t="n">
        <f aca="false">SUM(R171:R174)</f>
        <v>2326</v>
      </c>
      <c r="S170" s="88" t="n">
        <f aca="false">SUM(S171:S174)</f>
        <v>6498</v>
      </c>
      <c r="T170" s="88" t="n">
        <f aca="false">SUM(T171:T174)</f>
        <v>2259</v>
      </c>
      <c r="U170" s="88" t="n">
        <f aca="false">SUM(U171:U174)</f>
        <v>6430</v>
      </c>
      <c r="V170" s="88" t="n">
        <f aca="false">SUM(V171:V174)</f>
        <v>2259</v>
      </c>
      <c r="W170" s="88" t="n">
        <f aca="false">SUM(W171:W174)</f>
        <v>6426</v>
      </c>
    </row>
    <row r="171" customFormat="false" ht="15" hidden="false" customHeight="false" outlineLevel="0" collapsed="false">
      <c r="A171" s="101" t="n">
        <v>511401413</v>
      </c>
      <c r="B171" s="98" t="s">
        <v>161</v>
      </c>
      <c r="C171" s="90" t="s">
        <v>428</v>
      </c>
      <c r="D171" s="91" t="s">
        <v>162</v>
      </c>
      <c r="E171" s="29" t="s">
        <v>30</v>
      </c>
      <c r="F171" s="92" t="n">
        <v>1400318</v>
      </c>
      <c r="G171" s="92" t="s">
        <v>429</v>
      </c>
      <c r="H171" s="92" t="s">
        <v>430</v>
      </c>
      <c r="I171" s="101" t="n">
        <v>1413</v>
      </c>
      <c r="J171" s="92" t="s">
        <v>431</v>
      </c>
      <c r="K171" s="93" t="n">
        <f aca="false">SUM(L171:W171)</f>
        <v>24155</v>
      </c>
      <c r="L171" s="94" t="n">
        <f aca="false">IFERROR(VLOOKUP(CONCATENATE($B171,$C171),DATOS,4,0),0)</f>
        <v>2052</v>
      </c>
      <c r="M171" s="94" t="n">
        <f aca="false">IFERROR(VLOOKUP(CONCATENATE($B171,$C171),DATOS,5,0),0)</f>
        <v>1853</v>
      </c>
      <c r="N171" s="94" t="n">
        <f aca="false">IFERROR(VLOOKUP(CONCATENATE($B171,$C171),DATOS,6,0),0)</f>
        <v>2052</v>
      </c>
      <c r="O171" s="94" t="n">
        <f aca="false">IFERROR(VLOOKUP(CONCATENATE($B171,$C171),DATOS,7,0),0)</f>
        <v>1985</v>
      </c>
      <c r="P171" s="94" t="n">
        <f aca="false">IFERROR(VLOOKUP(CONCATENATE($B171,$C171),DATOS,8,0),0)</f>
        <v>2052</v>
      </c>
      <c r="Q171" s="94" t="n">
        <f aca="false">IFERROR(VLOOKUP(CONCATENATE($B171,$C171),DATOS,9,0),0)</f>
        <v>1985</v>
      </c>
      <c r="R171" s="94" t="n">
        <f aca="false">IFERROR(VLOOKUP(CONCATENATE($B171,$C171),DATOS,10,0),0)</f>
        <v>2052</v>
      </c>
      <c r="S171" s="94" t="n">
        <f aca="false">IFERROR(VLOOKUP(CONCATENATE($B171,$C171),DATOS,11,0),0)</f>
        <v>2052</v>
      </c>
      <c r="T171" s="94" t="n">
        <f aca="false">IFERROR(VLOOKUP(CONCATENATE($B171,$C171),DATOS,12,0),0)</f>
        <v>1985</v>
      </c>
      <c r="U171" s="94" t="n">
        <f aca="false">IFERROR(VLOOKUP(CONCATENATE($B171,$C171),DATOS,13,0),0)</f>
        <v>2052</v>
      </c>
      <c r="V171" s="94" t="n">
        <f aca="false">IFERROR(VLOOKUP(CONCATENATE($B171,$C171),DATOS,14,0),0)</f>
        <v>1985</v>
      </c>
      <c r="W171" s="94" t="n">
        <f aca="false">IFERROR(VLOOKUP(CONCATENATE($B171,$C171),DATOS,15,0),0)</f>
        <v>2050</v>
      </c>
    </row>
    <row r="172" customFormat="false" ht="15" hidden="false" customHeight="false" outlineLevel="0" collapsed="false">
      <c r="A172" s="101" t="n">
        <v>511401421</v>
      </c>
      <c r="B172" s="98" t="s">
        <v>163</v>
      </c>
      <c r="C172" s="90" t="s">
        <v>428</v>
      </c>
      <c r="D172" s="91" t="s">
        <v>164</v>
      </c>
      <c r="E172" s="29" t="s">
        <v>30</v>
      </c>
      <c r="F172" s="92" t="n">
        <v>1400318</v>
      </c>
      <c r="G172" s="92" t="s">
        <v>429</v>
      </c>
      <c r="H172" s="92" t="s">
        <v>430</v>
      </c>
      <c r="I172" s="101" t="n">
        <v>1421</v>
      </c>
      <c r="J172" s="92" t="s">
        <v>431</v>
      </c>
      <c r="K172" s="93" t="n">
        <f aca="false">SUM(L172:W172)</f>
        <v>12098</v>
      </c>
      <c r="L172" s="94" t="n">
        <f aca="false">IFERROR(VLOOKUP(CONCATENATE($B172,$C172),DATOS,4,0),0)</f>
        <v>0</v>
      </c>
      <c r="M172" s="94" t="n">
        <f aca="false">IFERROR(VLOOKUP(CONCATENATE($B172,$C172),DATOS,5,0),0)</f>
        <v>1955</v>
      </c>
      <c r="N172" s="94" t="n">
        <f aca="false">IFERROR(VLOOKUP(CONCATENATE($B172,$C172),DATOS,6,0),0)</f>
        <v>0</v>
      </c>
      <c r="O172" s="94" t="n">
        <f aca="false">IFERROR(VLOOKUP(CONCATENATE($B172,$C172),DATOS,7,0),0)</f>
        <v>2022</v>
      </c>
      <c r="P172" s="94" t="n">
        <f aca="false">IFERROR(VLOOKUP(CONCATENATE($B172,$C172),DATOS,8,0),0)</f>
        <v>0</v>
      </c>
      <c r="Q172" s="94" t="n">
        <f aca="false">IFERROR(VLOOKUP(CONCATENATE($B172,$C172),DATOS,9,0),0)</f>
        <v>2022</v>
      </c>
      <c r="R172" s="94" t="n">
        <f aca="false">IFERROR(VLOOKUP(CONCATENATE($B172,$C172),DATOS,10,0),0)</f>
        <v>0</v>
      </c>
      <c r="S172" s="94" t="n">
        <f aca="false">IFERROR(VLOOKUP(CONCATENATE($B172,$C172),DATOS,11,0),0)</f>
        <v>2055</v>
      </c>
      <c r="T172" s="94" t="n">
        <f aca="false">IFERROR(VLOOKUP(CONCATENATE($B172,$C172),DATOS,12,0),0)</f>
        <v>0</v>
      </c>
      <c r="U172" s="94" t="n">
        <f aca="false">IFERROR(VLOOKUP(CONCATENATE($B172,$C172),DATOS,13,0),0)</f>
        <v>2022</v>
      </c>
      <c r="V172" s="94" t="n">
        <f aca="false">IFERROR(VLOOKUP(CONCATENATE($B172,$C172),DATOS,14,0),0)</f>
        <v>0</v>
      </c>
      <c r="W172" s="94" t="n">
        <f aca="false">IFERROR(VLOOKUP(CONCATENATE($B172,$C172),DATOS,15,0),0)</f>
        <v>2022</v>
      </c>
    </row>
    <row r="173" customFormat="false" ht="15" hidden="false" customHeight="false" outlineLevel="0" collapsed="false">
      <c r="A173" s="101" t="n">
        <v>511401431</v>
      </c>
      <c r="B173" s="98" t="s">
        <v>165</v>
      </c>
      <c r="C173" s="90" t="s">
        <v>428</v>
      </c>
      <c r="D173" s="91" t="s">
        <v>166</v>
      </c>
      <c r="E173" s="29" t="s">
        <v>30</v>
      </c>
      <c r="F173" s="92" t="n">
        <v>1400318</v>
      </c>
      <c r="G173" s="92" t="s">
        <v>429</v>
      </c>
      <c r="H173" s="92" t="s">
        <v>430</v>
      </c>
      <c r="I173" s="101" t="n">
        <v>1431</v>
      </c>
      <c r="J173" s="92" t="s">
        <v>431</v>
      </c>
      <c r="K173" s="93" t="n">
        <f aca="false">SUM(L173:W173)</f>
        <v>12460</v>
      </c>
      <c r="L173" s="94" t="n">
        <f aca="false">IFERROR(VLOOKUP(CONCATENATE($B173,$C173),DATOS,4,0),0)</f>
        <v>0</v>
      </c>
      <c r="M173" s="94" t="n">
        <f aca="false">IFERROR(VLOOKUP(CONCATENATE($B173,$C173),DATOS,5,0),0)</f>
        <v>2014</v>
      </c>
      <c r="N173" s="94" t="n">
        <f aca="false">IFERROR(VLOOKUP(CONCATENATE($B173,$C173),DATOS,6,0),0)</f>
        <v>0</v>
      </c>
      <c r="O173" s="94" t="n">
        <f aca="false">IFERROR(VLOOKUP(CONCATENATE($B173,$C173),DATOS,7,0),0)</f>
        <v>2082</v>
      </c>
      <c r="P173" s="94" t="n">
        <f aca="false">IFERROR(VLOOKUP(CONCATENATE($B173,$C173),DATOS,8,0),0)</f>
        <v>0</v>
      </c>
      <c r="Q173" s="94" t="n">
        <f aca="false">IFERROR(VLOOKUP(CONCATENATE($B173,$C173),DATOS,9,0),0)</f>
        <v>2082</v>
      </c>
      <c r="R173" s="94" t="n">
        <f aca="false">IFERROR(VLOOKUP(CONCATENATE($B173,$C173),DATOS,10,0),0)</f>
        <v>0</v>
      </c>
      <c r="S173" s="94" t="n">
        <f aca="false">IFERROR(VLOOKUP(CONCATENATE($B173,$C173),DATOS,11,0),0)</f>
        <v>2117</v>
      </c>
      <c r="T173" s="94" t="n">
        <f aca="false">IFERROR(VLOOKUP(CONCATENATE($B173,$C173),DATOS,12,0),0)</f>
        <v>0</v>
      </c>
      <c r="U173" s="94" t="n">
        <f aca="false">IFERROR(VLOOKUP(CONCATENATE($B173,$C173),DATOS,13,0),0)</f>
        <v>2082</v>
      </c>
      <c r="V173" s="94" t="n">
        <f aca="false">IFERROR(VLOOKUP(CONCATENATE($B173,$C173),DATOS,14,0),0)</f>
        <v>0</v>
      </c>
      <c r="W173" s="94" t="n">
        <f aca="false">IFERROR(VLOOKUP(CONCATENATE($B173,$C173),DATOS,15,0),0)</f>
        <v>2083</v>
      </c>
    </row>
    <row r="174" customFormat="false" ht="15" hidden="false" customHeight="false" outlineLevel="0" collapsed="false">
      <c r="A174" s="101" t="n">
        <v>511401441</v>
      </c>
      <c r="B174" s="98" t="s">
        <v>167</v>
      </c>
      <c r="C174" s="90" t="s">
        <v>428</v>
      </c>
      <c r="D174" s="95" t="s">
        <v>168</v>
      </c>
      <c r="E174" s="29" t="s">
        <v>30</v>
      </c>
      <c r="F174" s="92" t="n">
        <v>1400318</v>
      </c>
      <c r="G174" s="92" t="s">
        <v>429</v>
      </c>
      <c r="H174" s="92" t="s">
        <v>430</v>
      </c>
      <c r="I174" s="101" t="n">
        <v>1441</v>
      </c>
      <c r="J174" s="92" t="s">
        <v>431</v>
      </c>
      <c r="K174" s="93" t="n">
        <f aca="false">SUM(L174:W174)</f>
        <v>3285</v>
      </c>
      <c r="L174" s="94" t="n">
        <f aca="false">IFERROR(VLOOKUP(CONCATENATE($B174,$C174),DATOS,4,0),0)</f>
        <v>274</v>
      </c>
      <c r="M174" s="94" t="n">
        <f aca="false">IFERROR(VLOOKUP(CONCATENATE($B174,$C174),DATOS,5,0),0)</f>
        <v>274</v>
      </c>
      <c r="N174" s="94" t="n">
        <f aca="false">IFERROR(VLOOKUP(CONCATENATE($B174,$C174),DATOS,6,0),0)</f>
        <v>274</v>
      </c>
      <c r="O174" s="94" t="n">
        <f aca="false">IFERROR(VLOOKUP(CONCATENATE($B174,$C174),DATOS,7,0),0)</f>
        <v>274</v>
      </c>
      <c r="P174" s="94" t="n">
        <f aca="false">IFERROR(VLOOKUP(CONCATENATE($B174,$C174),DATOS,8,0),0)</f>
        <v>274</v>
      </c>
      <c r="Q174" s="94" t="n">
        <f aca="false">IFERROR(VLOOKUP(CONCATENATE($B174,$C174),DATOS,9,0),0)</f>
        <v>274</v>
      </c>
      <c r="R174" s="94" t="n">
        <f aca="false">IFERROR(VLOOKUP(CONCATENATE($B174,$C174),DATOS,10,0),0)</f>
        <v>274</v>
      </c>
      <c r="S174" s="94" t="n">
        <f aca="false">IFERROR(VLOOKUP(CONCATENATE($B174,$C174),DATOS,11,0),0)</f>
        <v>274</v>
      </c>
      <c r="T174" s="94" t="n">
        <f aca="false">IFERROR(VLOOKUP(CONCATENATE($B174,$C174),DATOS,12,0),0)</f>
        <v>274</v>
      </c>
      <c r="U174" s="94" t="n">
        <f aca="false">IFERROR(VLOOKUP(CONCATENATE($B174,$C174),DATOS,13,0),0)</f>
        <v>274</v>
      </c>
      <c r="V174" s="94" t="n">
        <f aca="false">IFERROR(VLOOKUP(CONCATENATE($B174,$C174),DATOS,14,0),0)</f>
        <v>274</v>
      </c>
      <c r="W174" s="94" t="n">
        <f aca="false">IFERROR(VLOOKUP(CONCATENATE($B174,$C174),DATOS,15,0),0)</f>
        <v>271</v>
      </c>
    </row>
    <row r="175" customFormat="false" ht="15" hidden="false" customHeight="false" outlineLevel="0" collapsed="false">
      <c r="B175" s="86" t="s">
        <v>169</v>
      </c>
      <c r="C175" s="90" t="s">
        <v>428</v>
      </c>
      <c r="D175" s="87" t="s">
        <v>170</v>
      </c>
      <c r="I175" s="0"/>
      <c r="K175" s="88" t="n">
        <f aca="false">SUM(K176:K181)</f>
        <v>160653</v>
      </c>
      <c r="L175" s="88" t="n">
        <f aca="false">SUM(L176:L181)</f>
        <v>11266</v>
      </c>
      <c r="M175" s="88" t="n">
        <f aca="false">SUM(M176:M181)</f>
        <v>11266</v>
      </c>
      <c r="N175" s="88" t="n">
        <f aca="false">SUM(N176:N181)</f>
        <v>17631</v>
      </c>
      <c r="O175" s="88" t="n">
        <f aca="false">SUM(O176:O181)</f>
        <v>11266</v>
      </c>
      <c r="P175" s="88" t="n">
        <f aca="false">SUM(P176:P181)</f>
        <v>11266</v>
      </c>
      <c r="Q175" s="88" t="n">
        <f aca="false">SUM(Q176:Q181)</f>
        <v>17631</v>
      </c>
      <c r="R175" s="88" t="n">
        <f aca="false">SUM(R176:R181)</f>
        <v>11266</v>
      </c>
      <c r="S175" s="88" t="n">
        <f aca="false">SUM(S176:S181)</f>
        <v>11266</v>
      </c>
      <c r="T175" s="88" t="n">
        <f aca="false">SUM(T176:T181)</f>
        <v>17631</v>
      </c>
      <c r="U175" s="88" t="n">
        <f aca="false">SUM(U176:U181)</f>
        <v>11266</v>
      </c>
      <c r="V175" s="88" t="n">
        <f aca="false">SUM(V176:V181)</f>
        <v>11266</v>
      </c>
      <c r="W175" s="88" t="n">
        <f aca="false">SUM(W176:W181)</f>
        <v>17632</v>
      </c>
    </row>
    <row r="176" customFormat="false" ht="15" hidden="false" customHeight="false" outlineLevel="0" collapsed="false">
      <c r="A176" s="100" t="n">
        <v>511501522</v>
      </c>
      <c r="B176" s="98" t="s">
        <v>171</v>
      </c>
      <c r="C176" s="90" t="s">
        <v>428</v>
      </c>
      <c r="D176" s="95" t="s">
        <v>172</v>
      </c>
      <c r="E176" s="29" t="s">
        <v>30</v>
      </c>
      <c r="F176" s="92" t="n">
        <v>1400318</v>
      </c>
      <c r="G176" s="92" t="s">
        <v>429</v>
      </c>
      <c r="H176" s="92" t="s">
        <v>430</v>
      </c>
      <c r="I176" s="100" t="n">
        <v>1522</v>
      </c>
      <c r="J176" s="92" t="s">
        <v>431</v>
      </c>
      <c r="K176" s="93" t="n">
        <f aca="false">SUM(L176:W176)</f>
        <v>0</v>
      </c>
      <c r="L176" s="94" t="n">
        <f aca="false">IFERROR(VLOOKUP(CONCATENATE($B176,$C176),DATOS,4,0),0)</f>
        <v>0</v>
      </c>
      <c r="M176" s="94" t="n">
        <f aca="false">IFERROR(VLOOKUP(CONCATENATE($B176,$C176),DATOS,5,0),0)</f>
        <v>0</v>
      </c>
      <c r="N176" s="94" t="n">
        <f aca="false">IFERROR(VLOOKUP(CONCATENATE($B176,$C176),DATOS,6,0),0)</f>
        <v>0</v>
      </c>
      <c r="O176" s="94" t="n">
        <f aca="false">IFERROR(VLOOKUP(CONCATENATE($B176,$C176),DATOS,7,0),0)</f>
        <v>0</v>
      </c>
      <c r="P176" s="94" t="n">
        <f aca="false">IFERROR(VLOOKUP(CONCATENATE($B176,$C176),DATOS,8,0),0)</f>
        <v>0</v>
      </c>
      <c r="Q176" s="94" t="n">
        <f aca="false">IFERROR(VLOOKUP(CONCATENATE($B176,$C176),DATOS,9,0),0)</f>
        <v>0</v>
      </c>
      <c r="R176" s="94" t="n">
        <f aca="false">IFERROR(VLOOKUP(CONCATENATE($B176,$C176),DATOS,10,0),0)</f>
        <v>0</v>
      </c>
      <c r="S176" s="94" t="n">
        <f aca="false">IFERROR(VLOOKUP(CONCATENATE($B176,$C176),DATOS,11,0),0)</f>
        <v>0</v>
      </c>
      <c r="T176" s="94" t="n">
        <f aca="false">IFERROR(VLOOKUP(CONCATENATE($B176,$C176),DATOS,12,0),0)</f>
        <v>0</v>
      </c>
      <c r="U176" s="94" t="n">
        <f aca="false">IFERROR(VLOOKUP(CONCATENATE($B176,$C176),DATOS,13,0),0)</f>
        <v>0</v>
      </c>
      <c r="V176" s="94" t="n">
        <f aca="false">IFERROR(VLOOKUP(CONCATENATE($B176,$C176),DATOS,14,0),0)</f>
        <v>0</v>
      </c>
      <c r="W176" s="94" t="n">
        <f aca="false">IFERROR(VLOOKUP(CONCATENATE($B176,$C176),DATOS,15,0),0)</f>
        <v>0</v>
      </c>
    </row>
    <row r="177" customFormat="false" ht="15" hidden="false" customHeight="false" outlineLevel="0" collapsed="false">
      <c r="A177" s="97" t="n">
        <v>516601611</v>
      </c>
      <c r="B177" s="98" t="s">
        <v>173</v>
      </c>
      <c r="C177" s="90" t="s">
        <v>428</v>
      </c>
      <c r="D177" s="95" t="s">
        <v>174</v>
      </c>
      <c r="E177" s="29" t="s">
        <v>30</v>
      </c>
      <c r="F177" s="92" t="n">
        <v>1400318</v>
      </c>
      <c r="G177" s="92" t="s">
        <v>429</v>
      </c>
      <c r="H177" s="92" t="s">
        <v>430</v>
      </c>
      <c r="I177" s="97" t="n">
        <v>1611</v>
      </c>
      <c r="J177" s="92" t="s">
        <v>431</v>
      </c>
      <c r="K177" s="93" t="n">
        <f aca="false">SUM(L177:W177)</f>
        <v>0</v>
      </c>
      <c r="L177" s="94" t="n">
        <f aca="false">IFERROR(VLOOKUP(CONCATENATE($B177,$C177),DATOS,4,0),0)</f>
        <v>0</v>
      </c>
      <c r="M177" s="94" t="n">
        <f aca="false">IFERROR(VLOOKUP(CONCATENATE($B177,$C177),DATOS,5,0),0)</f>
        <v>0</v>
      </c>
      <c r="N177" s="94" t="n">
        <f aca="false">IFERROR(VLOOKUP(CONCATENATE($B177,$C177),DATOS,6,0),0)</f>
        <v>0</v>
      </c>
      <c r="O177" s="94" t="n">
        <f aca="false">IFERROR(VLOOKUP(CONCATENATE($B177,$C177),DATOS,7,0),0)</f>
        <v>0</v>
      </c>
      <c r="P177" s="94" t="n">
        <f aca="false">IFERROR(VLOOKUP(CONCATENATE($B177,$C177),DATOS,8,0),0)</f>
        <v>0</v>
      </c>
      <c r="Q177" s="94" t="n">
        <f aca="false">IFERROR(VLOOKUP(CONCATENATE($B177,$C177),DATOS,9,0),0)</f>
        <v>0</v>
      </c>
      <c r="R177" s="94" t="n">
        <f aca="false">IFERROR(VLOOKUP(CONCATENATE($B177,$C177),DATOS,10,0),0)</f>
        <v>0</v>
      </c>
      <c r="S177" s="94" t="n">
        <f aca="false">IFERROR(VLOOKUP(CONCATENATE($B177,$C177),DATOS,11,0),0)</f>
        <v>0</v>
      </c>
      <c r="T177" s="94" t="n">
        <f aca="false">IFERROR(VLOOKUP(CONCATENATE($B177,$C177),DATOS,12,0),0)</f>
        <v>0</v>
      </c>
      <c r="U177" s="94" t="n">
        <f aca="false">IFERROR(VLOOKUP(CONCATENATE($B177,$C177),DATOS,13,0),0)</f>
        <v>0</v>
      </c>
      <c r="V177" s="94" t="n">
        <f aca="false">IFERROR(VLOOKUP(CONCATENATE($B177,$C177),DATOS,14,0),0)</f>
        <v>0</v>
      </c>
      <c r="W177" s="94" t="n">
        <f aca="false">IFERROR(VLOOKUP(CONCATENATE($B177,$C177),DATOS,15,0),0)</f>
        <v>0</v>
      </c>
    </row>
    <row r="178" customFormat="false" ht="15" hidden="false" customHeight="false" outlineLevel="0" collapsed="false">
      <c r="A178" s="97" t="n">
        <v>511501541</v>
      </c>
      <c r="B178" s="98" t="s">
        <v>175</v>
      </c>
      <c r="C178" s="90" t="s">
        <v>428</v>
      </c>
      <c r="D178" s="91" t="s">
        <v>176</v>
      </c>
      <c r="E178" s="29" t="s">
        <v>30</v>
      </c>
      <c r="F178" s="92" t="n">
        <v>1400318</v>
      </c>
      <c r="G178" s="92" t="s">
        <v>429</v>
      </c>
      <c r="H178" s="92" t="s">
        <v>430</v>
      </c>
      <c r="I178" s="97" t="n">
        <v>1541</v>
      </c>
      <c r="J178" s="92" t="s">
        <v>431</v>
      </c>
      <c r="K178" s="93" t="n">
        <f aca="false">SUM(L178:W178)</f>
        <v>116098</v>
      </c>
      <c r="L178" s="94" t="n">
        <f aca="false">IFERROR(VLOOKUP(CONCATENATE($B178,$C178),DATOS,4,0),0)</f>
        <v>9675</v>
      </c>
      <c r="M178" s="94" t="n">
        <f aca="false">IFERROR(VLOOKUP(CONCATENATE($B178,$C178),DATOS,5,0),0)</f>
        <v>9675</v>
      </c>
      <c r="N178" s="94" t="n">
        <f aca="false">IFERROR(VLOOKUP(CONCATENATE($B178,$C178),DATOS,6,0),0)</f>
        <v>9675</v>
      </c>
      <c r="O178" s="94" t="n">
        <f aca="false">IFERROR(VLOOKUP(CONCATENATE($B178,$C178),DATOS,7,0),0)</f>
        <v>9675</v>
      </c>
      <c r="P178" s="94" t="n">
        <f aca="false">IFERROR(VLOOKUP(CONCATENATE($B178,$C178),DATOS,8,0),0)</f>
        <v>9675</v>
      </c>
      <c r="Q178" s="94" t="n">
        <f aca="false">IFERROR(VLOOKUP(CONCATENATE($B178,$C178),DATOS,9,0),0)</f>
        <v>9675</v>
      </c>
      <c r="R178" s="94" t="n">
        <f aca="false">IFERROR(VLOOKUP(CONCATENATE($B178,$C178),DATOS,10,0),0)</f>
        <v>9675</v>
      </c>
      <c r="S178" s="94" t="n">
        <f aca="false">IFERROR(VLOOKUP(CONCATENATE($B178,$C178),DATOS,11,0),0)</f>
        <v>9675</v>
      </c>
      <c r="T178" s="94" t="n">
        <f aca="false">IFERROR(VLOOKUP(CONCATENATE($B178,$C178),DATOS,12,0),0)</f>
        <v>9675</v>
      </c>
      <c r="U178" s="94" t="n">
        <f aca="false">IFERROR(VLOOKUP(CONCATENATE($B178,$C178),DATOS,13,0),0)</f>
        <v>9675</v>
      </c>
      <c r="V178" s="94" t="n">
        <f aca="false">IFERROR(VLOOKUP(CONCATENATE($B178,$C178),DATOS,14,0),0)</f>
        <v>9675</v>
      </c>
      <c r="W178" s="94" t="n">
        <f aca="false">IFERROR(VLOOKUP(CONCATENATE($B178,$C178),DATOS,15,0),0)</f>
        <v>9673</v>
      </c>
    </row>
    <row r="179" customFormat="false" ht="15" hidden="false" customHeight="false" outlineLevel="0" collapsed="false">
      <c r="A179" s="97" t="n">
        <v>511501541</v>
      </c>
      <c r="B179" s="98" t="s">
        <v>177</v>
      </c>
      <c r="C179" s="90" t="s">
        <v>428</v>
      </c>
      <c r="D179" s="91" t="s">
        <v>178</v>
      </c>
      <c r="E179" s="29" t="s">
        <v>30</v>
      </c>
      <c r="F179" s="92" t="n">
        <v>1400318</v>
      </c>
      <c r="G179" s="92" t="s">
        <v>429</v>
      </c>
      <c r="H179" s="92" t="s">
        <v>430</v>
      </c>
      <c r="I179" s="97" t="n">
        <v>1541</v>
      </c>
      <c r="J179" s="92" t="s">
        <v>431</v>
      </c>
      <c r="K179" s="93" t="n">
        <f aca="false">SUM(L179:W179)</f>
        <v>44555</v>
      </c>
      <c r="L179" s="94" t="n">
        <f aca="false">IFERROR(VLOOKUP(CONCATENATE($B179,$C179),DATOS,4,0),0)</f>
        <v>1591</v>
      </c>
      <c r="M179" s="94" t="n">
        <f aca="false">IFERROR(VLOOKUP(CONCATENATE($B179,$C179),DATOS,5,0),0)</f>
        <v>1591</v>
      </c>
      <c r="N179" s="94" t="n">
        <f aca="false">IFERROR(VLOOKUP(CONCATENATE($B179,$C179),DATOS,6,0),0)</f>
        <v>7956</v>
      </c>
      <c r="O179" s="94" t="n">
        <f aca="false">IFERROR(VLOOKUP(CONCATENATE($B179,$C179),DATOS,7,0),0)</f>
        <v>1591</v>
      </c>
      <c r="P179" s="94" t="n">
        <f aca="false">IFERROR(VLOOKUP(CONCATENATE($B179,$C179),DATOS,8,0),0)</f>
        <v>1591</v>
      </c>
      <c r="Q179" s="94" t="n">
        <f aca="false">IFERROR(VLOOKUP(CONCATENATE($B179,$C179),DATOS,9,0),0)</f>
        <v>7956</v>
      </c>
      <c r="R179" s="94" t="n">
        <f aca="false">IFERROR(VLOOKUP(CONCATENATE($B179,$C179),DATOS,10,0),0)</f>
        <v>1591</v>
      </c>
      <c r="S179" s="94" t="n">
        <f aca="false">IFERROR(VLOOKUP(CONCATENATE($B179,$C179),DATOS,11,0),0)</f>
        <v>1591</v>
      </c>
      <c r="T179" s="94" t="n">
        <f aca="false">IFERROR(VLOOKUP(CONCATENATE($B179,$C179),DATOS,12,0),0)</f>
        <v>7956</v>
      </c>
      <c r="U179" s="94" t="n">
        <f aca="false">IFERROR(VLOOKUP(CONCATENATE($B179,$C179),DATOS,13,0),0)</f>
        <v>1591</v>
      </c>
      <c r="V179" s="94" t="n">
        <f aca="false">IFERROR(VLOOKUP(CONCATENATE($B179,$C179),DATOS,14,0),0)</f>
        <v>1591</v>
      </c>
      <c r="W179" s="94" t="n">
        <f aca="false">IFERROR(VLOOKUP(CONCATENATE($B179,$C179),DATOS,15,0),0)</f>
        <v>7959</v>
      </c>
    </row>
    <row r="180" customFormat="false" ht="15" hidden="false" customHeight="false" outlineLevel="0" collapsed="false">
      <c r="A180" s="97" t="n">
        <v>511501541</v>
      </c>
      <c r="B180" s="98" t="s">
        <v>179</v>
      </c>
      <c r="C180" s="90" t="s">
        <v>428</v>
      </c>
      <c r="D180" s="91" t="s">
        <v>180</v>
      </c>
      <c r="E180" s="29" t="s">
        <v>30</v>
      </c>
      <c r="F180" s="92" t="n">
        <v>1400318</v>
      </c>
      <c r="G180" s="92" t="s">
        <v>429</v>
      </c>
      <c r="H180" s="92" t="s">
        <v>430</v>
      </c>
      <c r="I180" s="97" t="n">
        <v>1541</v>
      </c>
      <c r="J180" s="92" t="s">
        <v>431</v>
      </c>
      <c r="K180" s="93" t="n">
        <f aca="false">SUM(L180:W180)</f>
        <v>0</v>
      </c>
      <c r="L180" s="94" t="n">
        <f aca="false">IFERROR(VLOOKUP(CONCATENATE($B180,$C180),DATOS,4,0),0)</f>
        <v>0</v>
      </c>
      <c r="M180" s="94" t="n">
        <f aca="false">IFERROR(VLOOKUP(CONCATENATE($B180,$C180),DATOS,5,0),0)</f>
        <v>0</v>
      </c>
      <c r="N180" s="94" t="n">
        <f aca="false">IFERROR(VLOOKUP(CONCATENATE($B180,$C180),DATOS,6,0),0)</f>
        <v>0</v>
      </c>
      <c r="O180" s="94" t="n">
        <f aca="false">IFERROR(VLOOKUP(CONCATENATE($B180,$C180),DATOS,7,0),0)</f>
        <v>0</v>
      </c>
      <c r="P180" s="94" t="n">
        <f aca="false">IFERROR(VLOOKUP(CONCATENATE($B180,$C180),DATOS,8,0),0)</f>
        <v>0</v>
      </c>
      <c r="Q180" s="94" t="n">
        <f aca="false">IFERROR(VLOOKUP(CONCATENATE($B180,$C180),DATOS,9,0),0)</f>
        <v>0</v>
      </c>
      <c r="R180" s="94" t="n">
        <f aca="false">IFERROR(VLOOKUP(CONCATENATE($B180,$C180),DATOS,10,0),0)</f>
        <v>0</v>
      </c>
      <c r="S180" s="94" t="n">
        <f aca="false">IFERROR(VLOOKUP(CONCATENATE($B180,$C180),DATOS,11,0),0)</f>
        <v>0</v>
      </c>
      <c r="T180" s="94" t="n">
        <f aca="false">IFERROR(VLOOKUP(CONCATENATE($B180,$C180),DATOS,12,0),0)</f>
        <v>0</v>
      </c>
      <c r="U180" s="94" t="n">
        <f aca="false">IFERROR(VLOOKUP(CONCATENATE($B180,$C180),DATOS,13,0),0)</f>
        <v>0</v>
      </c>
      <c r="V180" s="94" t="n">
        <f aca="false">IFERROR(VLOOKUP(CONCATENATE($B180,$C180),DATOS,14,0),0)</f>
        <v>0</v>
      </c>
      <c r="W180" s="94" t="n">
        <f aca="false">IFERROR(VLOOKUP(CONCATENATE($B180,$C180),DATOS,15,0),0)</f>
        <v>0</v>
      </c>
    </row>
    <row r="181" customFormat="false" ht="15" hidden="false" customHeight="false" outlineLevel="0" collapsed="false">
      <c r="A181" s="97" t="n">
        <v>511501541</v>
      </c>
      <c r="B181" s="98" t="s">
        <v>181</v>
      </c>
      <c r="C181" s="90" t="s">
        <v>428</v>
      </c>
      <c r="D181" s="95" t="s">
        <v>182</v>
      </c>
      <c r="E181" s="29" t="s">
        <v>30</v>
      </c>
      <c r="F181" s="92" t="n">
        <v>1400318</v>
      </c>
      <c r="G181" s="92" t="s">
        <v>429</v>
      </c>
      <c r="H181" s="92" t="s">
        <v>430</v>
      </c>
      <c r="I181" s="97" t="n">
        <v>1541</v>
      </c>
      <c r="J181" s="92" t="s">
        <v>431</v>
      </c>
      <c r="K181" s="93" t="n">
        <f aca="false">SUM(L181:W181)</f>
        <v>0</v>
      </c>
      <c r="L181" s="94" t="n">
        <f aca="false">IFERROR(VLOOKUP(CONCATENATE($B181,$C181),DATOS,4,0),0)</f>
        <v>0</v>
      </c>
      <c r="M181" s="94" t="n">
        <f aca="false">IFERROR(VLOOKUP(CONCATENATE($B181,$C181),DATOS,5,0),0)</f>
        <v>0</v>
      </c>
      <c r="N181" s="94" t="n">
        <f aca="false">IFERROR(VLOOKUP(CONCATENATE($B181,$C181),DATOS,6,0),0)</f>
        <v>0</v>
      </c>
      <c r="O181" s="94" t="n">
        <f aca="false">IFERROR(VLOOKUP(CONCATENATE($B181,$C181),DATOS,7,0),0)</f>
        <v>0</v>
      </c>
      <c r="P181" s="94" t="n">
        <f aca="false">IFERROR(VLOOKUP(CONCATENATE($B181,$C181),DATOS,8,0),0)</f>
        <v>0</v>
      </c>
      <c r="Q181" s="94" t="n">
        <f aca="false">IFERROR(VLOOKUP(CONCATENATE($B181,$C181),DATOS,9,0),0)</f>
        <v>0</v>
      </c>
      <c r="R181" s="94" t="n">
        <f aca="false">IFERROR(VLOOKUP(CONCATENATE($B181,$C181),DATOS,10,0),0)</f>
        <v>0</v>
      </c>
      <c r="S181" s="94" t="n">
        <f aca="false">IFERROR(VLOOKUP(CONCATENATE($B181,$C181),DATOS,11,0),0)</f>
        <v>0</v>
      </c>
      <c r="T181" s="94" t="n">
        <f aca="false">IFERROR(VLOOKUP(CONCATENATE($B181,$C181),DATOS,12,0),0)</f>
        <v>0</v>
      </c>
      <c r="U181" s="94" t="n">
        <f aca="false">IFERROR(VLOOKUP(CONCATENATE($B181,$C181),DATOS,13,0),0)</f>
        <v>0</v>
      </c>
      <c r="V181" s="94" t="n">
        <f aca="false">IFERROR(VLOOKUP(CONCATENATE($B181,$C181),DATOS,14,0),0)</f>
        <v>0</v>
      </c>
      <c r="W181" s="94" t="n">
        <f aca="false">IFERROR(VLOOKUP(CONCATENATE($B181,$C181),DATOS,15,0),0)</f>
        <v>0</v>
      </c>
    </row>
    <row r="182" customFormat="false" ht="15" hidden="false" customHeight="false" outlineLevel="0" collapsed="false">
      <c r="B182" s="82" t="s">
        <v>183</v>
      </c>
      <c r="C182" s="90" t="s">
        <v>428</v>
      </c>
      <c r="D182" s="83" t="s">
        <v>184</v>
      </c>
      <c r="E182" s="84"/>
      <c r="F182" s="84"/>
      <c r="G182" s="85"/>
      <c r="H182" s="85"/>
      <c r="I182" s="0"/>
      <c r="J182" s="85"/>
      <c r="K182" s="85" t="n">
        <f aca="false">K183+K191+K195+K202+K206+K209+K214</f>
        <v>67217</v>
      </c>
      <c r="L182" s="85" t="n">
        <f aca="false">L183+L191+L195+L202+L206+L209+L214</f>
        <v>13244</v>
      </c>
      <c r="M182" s="85" t="n">
        <f aca="false">M183+M191+M195+M202+M206+M209+M214</f>
        <v>3814</v>
      </c>
      <c r="N182" s="85" t="n">
        <f aca="false">N183+N191+N195+N202+N206+N209+N214</f>
        <v>9771</v>
      </c>
      <c r="O182" s="85" t="n">
        <f aca="false">O183+O191+O195+O202+O206+O209+O214</f>
        <v>3979</v>
      </c>
      <c r="P182" s="85" t="n">
        <f aca="false">P183+P191+P195+P202+P206+P209+P214</f>
        <v>4663</v>
      </c>
      <c r="Q182" s="85" t="n">
        <f aca="false">Q183+Q191+Q195+Q202+Q206+Q209+Q214</f>
        <v>4989</v>
      </c>
      <c r="R182" s="85" t="n">
        <f aca="false">R183+R191+R195+R202+R206+R209+R214</f>
        <v>5133</v>
      </c>
      <c r="S182" s="85" t="n">
        <f aca="false">S183+S191+S195+S202+S206+S209+S214</f>
        <v>4148</v>
      </c>
      <c r="T182" s="85" t="n">
        <f aca="false">T183+T191+T195+T202+T206+T209+T214</f>
        <v>4827</v>
      </c>
      <c r="U182" s="85" t="n">
        <f aca="false">U183+U191+U195+U202+U206+U209+U214</f>
        <v>3971</v>
      </c>
      <c r="V182" s="85" t="n">
        <f aca="false">V183+V191+V195+V202+V206+V209+V214</f>
        <v>4565</v>
      </c>
      <c r="W182" s="85" t="n">
        <f aca="false">W183+W191+W195+W202+W206+W209+W214</f>
        <v>4113</v>
      </c>
    </row>
    <row r="183" customFormat="false" ht="15" hidden="false" customHeight="false" outlineLevel="0" collapsed="false">
      <c r="B183" s="86" t="s">
        <v>185</v>
      </c>
      <c r="C183" s="90" t="s">
        <v>428</v>
      </c>
      <c r="D183" s="102" t="s">
        <v>186</v>
      </c>
      <c r="I183" s="0"/>
      <c r="K183" s="88" t="n">
        <f aca="false">SUM(K184:K190)</f>
        <v>13239</v>
      </c>
      <c r="L183" s="88" t="n">
        <f aca="false">SUM(L184:L190)</f>
        <v>1810</v>
      </c>
      <c r="M183" s="88" t="n">
        <f aca="false">SUM(M184:M190)</f>
        <v>914</v>
      </c>
      <c r="N183" s="88" t="n">
        <f aca="false">SUM(N184:N190)</f>
        <v>1013</v>
      </c>
      <c r="O183" s="88" t="n">
        <f aca="false">SUM(O184:O190)</f>
        <v>959</v>
      </c>
      <c r="P183" s="88" t="n">
        <f aca="false">SUM(P184:P190)</f>
        <v>1049</v>
      </c>
      <c r="Q183" s="88" t="n">
        <f aca="false">SUM(Q184:Q190)</f>
        <v>1009</v>
      </c>
      <c r="R183" s="88" t="n">
        <f aca="false">SUM(R184:R190)</f>
        <v>1399</v>
      </c>
      <c r="S183" s="88" t="n">
        <f aca="false">SUM(S184:S190)</f>
        <v>942</v>
      </c>
      <c r="T183" s="88" t="n">
        <f aca="false">SUM(T184:T190)</f>
        <v>1175</v>
      </c>
      <c r="U183" s="88" t="n">
        <f aca="false">SUM(U184:U190)</f>
        <v>951</v>
      </c>
      <c r="V183" s="88" t="n">
        <f aca="false">SUM(V184:V190)</f>
        <v>951</v>
      </c>
      <c r="W183" s="88" t="n">
        <f aca="false">SUM(W184:W190)</f>
        <v>1067</v>
      </c>
    </row>
    <row r="184" customFormat="false" ht="15" hidden="false" customHeight="false" outlineLevel="0" collapsed="false">
      <c r="A184" s="97" t="n">
        <v>512102111</v>
      </c>
      <c r="B184" s="98" t="s">
        <v>187</v>
      </c>
      <c r="C184" s="90" t="s">
        <v>428</v>
      </c>
      <c r="D184" s="95" t="s">
        <v>188</v>
      </c>
      <c r="E184" s="29" t="s">
        <v>30</v>
      </c>
      <c r="F184" s="92" t="n">
        <v>1400318</v>
      </c>
      <c r="G184" s="92" t="s">
        <v>429</v>
      </c>
      <c r="H184" s="92" t="s">
        <v>430</v>
      </c>
      <c r="I184" s="97" t="n">
        <v>2111</v>
      </c>
      <c r="J184" s="92" t="s">
        <v>431</v>
      </c>
      <c r="K184" s="93" t="n">
        <f aca="false">SUM(L184:W184)</f>
        <v>11927</v>
      </c>
      <c r="L184" s="94" t="n">
        <f aca="false">IFERROR(VLOOKUP(CONCATENATE($B184,$C184),DATOS,4,0),0)</f>
        <v>1658</v>
      </c>
      <c r="M184" s="94" t="n">
        <f aca="false">IFERROR(VLOOKUP(CONCATENATE($B184,$C184),DATOS,5,0),0)</f>
        <v>851</v>
      </c>
      <c r="N184" s="94" t="n">
        <f aca="false">IFERROR(VLOOKUP(CONCATENATE($B184,$C184),DATOS,6,0),0)</f>
        <v>888</v>
      </c>
      <c r="O184" s="94" t="n">
        <f aca="false">IFERROR(VLOOKUP(CONCATENATE($B184,$C184),DATOS,7,0),0)</f>
        <v>896</v>
      </c>
      <c r="P184" s="94" t="n">
        <f aca="false">IFERROR(VLOOKUP(CONCATENATE($B184,$C184),DATOS,8,0),0)</f>
        <v>902</v>
      </c>
      <c r="Q184" s="94" t="n">
        <f aca="false">IFERROR(VLOOKUP(CONCATENATE($B184,$C184),DATOS,9,0),0)</f>
        <v>884</v>
      </c>
      <c r="R184" s="94" t="n">
        <f aca="false">IFERROR(VLOOKUP(CONCATENATE($B184,$C184),DATOS,10,0),0)</f>
        <v>1336</v>
      </c>
      <c r="S184" s="94" t="n">
        <f aca="false">IFERROR(VLOOKUP(CONCATENATE($B184,$C184),DATOS,11,0),0)</f>
        <v>879</v>
      </c>
      <c r="T184" s="94" t="n">
        <f aca="false">IFERROR(VLOOKUP(CONCATENATE($B184,$C184),DATOS,12,0),0)</f>
        <v>923</v>
      </c>
      <c r="U184" s="94" t="n">
        <f aca="false">IFERROR(VLOOKUP(CONCATENATE($B184,$C184),DATOS,13,0),0)</f>
        <v>888</v>
      </c>
      <c r="V184" s="94" t="n">
        <f aca="false">IFERROR(VLOOKUP(CONCATENATE($B184,$C184),DATOS,14,0),0)</f>
        <v>888</v>
      </c>
      <c r="W184" s="94" t="n">
        <f aca="false">IFERROR(VLOOKUP(CONCATENATE($B184,$C184),DATOS,15,0),0)</f>
        <v>934</v>
      </c>
    </row>
    <row r="185" customFormat="false" ht="15" hidden="false" customHeight="false" outlineLevel="0" collapsed="false">
      <c r="A185" s="97" t="n">
        <v>512102121</v>
      </c>
      <c r="B185" s="98" t="s">
        <v>189</v>
      </c>
      <c r="C185" s="90" t="s">
        <v>428</v>
      </c>
      <c r="D185" s="95" t="s">
        <v>190</v>
      </c>
      <c r="E185" s="29" t="s">
        <v>30</v>
      </c>
      <c r="F185" s="92" t="n">
        <v>1400318</v>
      </c>
      <c r="G185" s="92" t="s">
        <v>429</v>
      </c>
      <c r="H185" s="92" t="s">
        <v>430</v>
      </c>
      <c r="I185" s="97" t="n">
        <v>2121</v>
      </c>
      <c r="J185" s="92" t="s">
        <v>431</v>
      </c>
      <c r="K185" s="93" t="n">
        <f aca="false">SUM(L185:W185)</f>
        <v>1312</v>
      </c>
      <c r="L185" s="94" t="n">
        <f aca="false">IFERROR(VLOOKUP(CONCATENATE($B185,$C185),DATOS,4,0),0)</f>
        <v>152</v>
      </c>
      <c r="M185" s="94" t="n">
        <f aca="false">IFERROR(VLOOKUP(CONCATENATE($B185,$C185),DATOS,5,0),0)</f>
        <v>63</v>
      </c>
      <c r="N185" s="94" t="n">
        <f aca="false">IFERROR(VLOOKUP(CONCATENATE($B185,$C185),DATOS,6,0),0)</f>
        <v>125</v>
      </c>
      <c r="O185" s="94" t="n">
        <f aca="false">IFERROR(VLOOKUP(CONCATENATE($B185,$C185),DATOS,7,0),0)</f>
        <v>63</v>
      </c>
      <c r="P185" s="94" t="n">
        <f aca="false">IFERROR(VLOOKUP(CONCATENATE($B185,$C185),DATOS,8,0),0)</f>
        <v>147</v>
      </c>
      <c r="Q185" s="94" t="n">
        <f aca="false">IFERROR(VLOOKUP(CONCATENATE($B185,$C185),DATOS,9,0),0)</f>
        <v>125</v>
      </c>
      <c r="R185" s="94" t="n">
        <f aca="false">IFERROR(VLOOKUP(CONCATENATE($B185,$C185),DATOS,10,0),0)</f>
        <v>63</v>
      </c>
      <c r="S185" s="94" t="n">
        <f aca="false">IFERROR(VLOOKUP(CONCATENATE($B185,$C185),DATOS,11,0),0)</f>
        <v>63</v>
      </c>
      <c r="T185" s="94" t="n">
        <f aca="false">IFERROR(VLOOKUP(CONCATENATE($B185,$C185),DATOS,12,0),0)</f>
        <v>252</v>
      </c>
      <c r="U185" s="94" t="n">
        <f aca="false">IFERROR(VLOOKUP(CONCATENATE($B185,$C185),DATOS,13,0),0)</f>
        <v>63</v>
      </c>
      <c r="V185" s="94" t="n">
        <f aca="false">IFERROR(VLOOKUP(CONCATENATE($B185,$C185),DATOS,14,0),0)</f>
        <v>63</v>
      </c>
      <c r="W185" s="94" t="n">
        <f aca="false">IFERROR(VLOOKUP(CONCATENATE($B185,$C185),DATOS,15,0),0)</f>
        <v>133</v>
      </c>
    </row>
    <row r="186" customFormat="false" ht="15" hidden="false" customHeight="false" outlineLevel="0" collapsed="false">
      <c r="A186" s="100" t="n">
        <v>512102131</v>
      </c>
      <c r="B186" s="98" t="s">
        <v>191</v>
      </c>
      <c r="C186" s="90" t="s">
        <v>428</v>
      </c>
      <c r="D186" s="95" t="s">
        <v>192</v>
      </c>
      <c r="E186" s="29" t="s">
        <v>30</v>
      </c>
      <c r="F186" s="92" t="n">
        <v>1400318</v>
      </c>
      <c r="G186" s="92" t="s">
        <v>429</v>
      </c>
      <c r="H186" s="92" t="s">
        <v>430</v>
      </c>
      <c r="I186" s="100" t="n">
        <v>2131</v>
      </c>
      <c r="J186" s="92" t="s">
        <v>431</v>
      </c>
      <c r="K186" s="93" t="n">
        <f aca="false">SUM(L186:W186)</f>
        <v>0</v>
      </c>
      <c r="L186" s="94" t="n">
        <f aca="false">IFERROR(VLOOKUP(CONCATENATE($B186,$C186),DATOS,4,0),0)</f>
        <v>0</v>
      </c>
      <c r="M186" s="94" t="n">
        <f aca="false">IFERROR(VLOOKUP(CONCATENATE($B186,$C186),DATOS,5,0),0)</f>
        <v>0</v>
      </c>
      <c r="N186" s="94" t="n">
        <f aca="false">IFERROR(VLOOKUP(CONCATENATE($B186,$C186),DATOS,6,0),0)</f>
        <v>0</v>
      </c>
      <c r="O186" s="94" t="n">
        <f aca="false">IFERROR(VLOOKUP(CONCATENATE($B186,$C186),DATOS,7,0),0)</f>
        <v>0</v>
      </c>
      <c r="P186" s="94" t="n">
        <f aca="false">IFERROR(VLOOKUP(CONCATENATE($B186,$C186),DATOS,8,0),0)</f>
        <v>0</v>
      </c>
      <c r="Q186" s="94" t="n">
        <f aca="false">IFERROR(VLOOKUP(CONCATENATE($B186,$C186),DATOS,9,0),0)</f>
        <v>0</v>
      </c>
      <c r="R186" s="94" t="n">
        <f aca="false">IFERROR(VLOOKUP(CONCATENATE($B186,$C186),DATOS,10,0),0)</f>
        <v>0</v>
      </c>
      <c r="S186" s="94" t="n">
        <f aca="false">IFERROR(VLOOKUP(CONCATENATE($B186,$C186),DATOS,11,0),0)</f>
        <v>0</v>
      </c>
      <c r="T186" s="94" t="n">
        <f aca="false">IFERROR(VLOOKUP(CONCATENATE($B186,$C186),DATOS,12,0),0)</f>
        <v>0</v>
      </c>
      <c r="U186" s="94" t="n">
        <f aca="false">IFERROR(VLOOKUP(CONCATENATE($B186,$C186),DATOS,13,0),0)</f>
        <v>0</v>
      </c>
      <c r="V186" s="94" t="n">
        <f aca="false">IFERROR(VLOOKUP(CONCATENATE($B186,$C186),DATOS,14,0),0)</f>
        <v>0</v>
      </c>
      <c r="W186" s="94" t="n">
        <f aca="false">IFERROR(VLOOKUP(CONCATENATE($B186,$C186),DATOS,15,0),0)</f>
        <v>0</v>
      </c>
    </row>
    <row r="187" customFormat="false" ht="15" hidden="false" customHeight="false" outlineLevel="0" collapsed="false">
      <c r="A187" s="97" t="n">
        <v>512102141</v>
      </c>
      <c r="B187" s="98" t="s">
        <v>193</v>
      </c>
      <c r="C187" s="90" t="s">
        <v>428</v>
      </c>
      <c r="D187" s="95" t="s">
        <v>194</v>
      </c>
      <c r="E187" s="29" t="s">
        <v>30</v>
      </c>
      <c r="F187" s="92" t="n">
        <v>1400318</v>
      </c>
      <c r="G187" s="92" t="s">
        <v>429</v>
      </c>
      <c r="H187" s="92" t="s">
        <v>430</v>
      </c>
      <c r="I187" s="97" t="n">
        <v>2141</v>
      </c>
      <c r="J187" s="92" t="s">
        <v>431</v>
      </c>
      <c r="K187" s="93" t="n">
        <f aca="false">SUM(L187:W187)</f>
        <v>0</v>
      </c>
      <c r="L187" s="94" t="n">
        <f aca="false">IFERROR(VLOOKUP(CONCATENATE($B187,$C187),DATOS,4,0),0)</f>
        <v>0</v>
      </c>
      <c r="M187" s="94" t="n">
        <f aca="false">IFERROR(VLOOKUP(CONCATENATE($B187,$C187),DATOS,5,0),0)</f>
        <v>0</v>
      </c>
      <c r="N187" s="94" t="n">
        <f aca="false">IFERROR(VLOOKUP(CONCATENATE($B187,$C187),DATOS,6,0),0)</f>
        <v>0</v>
      </c>
      <c r="O187" s="94" t="n">
        <f aca="false">IFERROR(VLOOKUP(CONCATENATE($B187,$C187),DATOS,7,0),0)</f>
        <v>0</v>
      </c>
      <c r="P187" s="94" t="n">
        <f aca="false">IFERROR(VLOOKUP(CONCATENATE($B187,$C187),DATOS,8,0),0)</f>
        <v>0</v>
      </c>
      <c r="Q187" s="94" t="n">
        <f aca="false">IFERROR(VLOOKUP(CONCATENATE($B187,$C187),DATOS,9,0),0)</f>
        <v>0</v>
      </c>
      <c r="R187" s="94" t="n">
        <f aca="false">IFERROR(VLOOKUP(CONCATENATE($B187,$C187),DATOS,10,0),0)</f>
        <v>0</v>
      </c>
      <c r="S187" s="94" t="n">
        <f aca="false">IFERROR(VLOOKUP(CONCATENATE($B187,$C187),DATOS,11,0),0)</f>
        <v>0</v>
      </c>
      <c r="T187" s="94" t="n">
        <f aca="false">IFERROR(VLOOKUP(CONCATENATE($B187,$C187),DATOS,12,0),0)</f>
        <v>0</v>
      </c>
      <c r="U187" s="94" t="n">
        <f aca="false">IFERROR(VLOOKUP(CONCATENATE($B187,$C187),DATOS,13,0),0)</f>
        <v>0</v>
      </c>
      <c r="V187" s="94" t="n">
        <f aca="false">IFERROR(VLOOKUP(CONCATENATE($B187,$C187),DATOS,14,0),0)</f>
        <v>0</v>
      </c>
      <c r="W187" s="94" t="n">
        <f aca="false">IFERROR(VLOOKUP(CONCATENATE($B187,$C187),DATOS,15,0),0)</f>
        <v>0</v>
      </c>
    </row>
    <row r="188" customFormat="false" ht="15" hidden="false" customHeight="false" outlineLevel="0" collapsed="false">
      <c r="A188" s="97" t="n">
        <v>512102151</v>
      </c>
      <c r="B188" s="98" t="s">
        <v>195</v>
      </c>
      <c r="C188" s="90" t="s">
        <v>428</v>
      </c>
      <c r="D188" s="95" t="s">
        <v>196</v>
      </c>
      <c r="E188" s="29" t="s">
        <v>30</v>
      </c>
      <c r="F188" s="92" t="n">
        <v>1400318</v>
      </c>
      <c r="G188" s="92" t="s">
        <v>429</v>
      </c>
      <c r="H188" s="92" t="s">
        <v>430</v>
      </c>
      <c r="I188" s="97" t="n">
        <v>2151</v>
      </c>
      <c r="J188" s="92" t="s">
        <v>431</v>
      </c>
      <c r="K188" s="93" t="n">
        <f aca="false">SUM(L188:W188)</f>
        <v>0</v>
      </c>
      <c r="L188" s="94" t="n">
        <f aca="false">IFERROR(VLOOKUP(CONCATENATE($B188,$C188),DATOS,4,0),0)</f>
        <v>0</v>
      </c>
      <c r="M188" s="94" t="n">
        <f aca="false">IFERROR(VLOOKUP(CONCATENATE($B188,$C188),DATOS,5,0),0)</f>
        <v>0</v>
      </c>
      <c r="N188" s="94" t="n">
        <f aca="false">IFERROR(VLOOKUP(CONCATENATE($B188,$C188),DATOS,6,0),0)</f>
        <v>0</v>
      </c>
      <c r="O188" s="94" t="n">
        <f aca="false">IFERROR(VLOOKUP(CONCATENATE($B188,$C188),DATOS,7,0),0)</f>
        <v>0</v>
      </c>
      <c r="P188" s="94" t="n">
        <f aca="false">IFERROR(VLOOKUP(CONCATENATE($B188,$C188),DATOS,8,0),0)</f>
        <v>0</v>
      </c>
      <c r="Q188" s="94" t="n">
        <f aca="false">IFERROR(VLOOKUP(CONCATENATE($B188,$C188),DATOS,9,0),0)</f>
        <v>0</v>
      </c>
      <c r="R188" s="94" t="n">
        <f aca="false">IFERROR(VLOOKUP(CONCATENATE($B188,$C188),DATOS,10,0),0)</f>
        <v>0</v>
      </c>
      <c r="S188" s="94" t="n">
        <f aca="false">IFERROR(VLOOKUP(CONCATENATE($B188,$C188),DATOS,11,0),0)</f>
        <v>0</v>
      </c>
      <c r="T188" s="94" t="n">
        <f aca="false">IFERROR(VLOOKUP(CONCATENATE($B188,$C188),DATOS,12,0),0)</f>
        <v>0</v>
      </c>
      <c r="U188" s="94" t="n">
        <f aca="false">IFERROR(VLOOKUP(CONCATENATE($B188,$C188),DATOS,13,0),0)</f>
        <v>0</v>
      </c>
      <c r="V188" s="94" t="n">
        <f aca="false">IFERROR(VLOOKUP(CONCATENATE($B188,$C188),DATOS,14,0),0)</f>
        <v>0</v>
      </c>
      <c r="W188" s="94" t="n">
        <f aca="false">IFERROR(VLOOKUP(CONCATENATE($B188,$C188),DATOS,15,0),0)</f>
        <v>0</v>
      </c>
    </row>
    <row r="189" customFormat="false" ht="15" hidden="false" customHeight="false" outlineLevel="0" collapsed="false">
      <c r="A189" s="97" t="n">
        <v>512102161</v>
      </c>
      <c r="B189" s="98" t="s">
        <v>197</v>
      </c>
      <c r="C189" s="90" t="s">
        <v>428</v>
      </c>
      <c r="D189" s="95" t="s">
        <v>198</v>
      </c>
      <c r="E189" s="29" t="s">
        <v>30</v>
      </c>
      <c r="F189" s="92" t="n">
        <v>1400318</v>
      </c>
      <c r="G189" s="92" t="s">
        <v>429</v>
      </c>
      <c r="H189" s="92" t="s">
        <v>430</v>
      </c>
      <c r="I189" s="97" t="n">
        <v>2161</v>
      </c>
      <c r="J189" s="92" t="s">
        <v>431</v>
      </c>
      <c r="K189" s="93" t="n">
        <f aca="false">SUM(L189:W189)</f>
        <v>0</v>
      </c>
      <c r="L189" s="94" t="n">
        <f aca="false">IFERROR(VLOOKUP(CONCATENATE($B189,$C189),DATOS,4,0),0)</f>
        <v>0</v>
      </c>
      <c r="M189" s="94" t="n">
        <f aca="false">IFERROR(VLOOKUP(CONCATENATE($B189,$C189),DATOS,5,0),0)</f>
        <v>0</v>
      </c>
      <c r="N189" s="94" t="n">
        <f aca="false">IFERROR(VLOOKUP(CONCATENATE($B189,$C189),DATOS,6,0),0)</f>
        <v>0</v>
      </c>
      <c r="O189" s="94" t="n">
        <f aca="false">IFERROR(VLOOKUP(CONCATENATE($B189,$C189),DATOS,7,0),0)</f>
        <v>0</v>
      </c>
      <c r="P189" s="94" t="n">
        <f aca="false">IFERROR(VLOOKUP(CONCATENATE($B189,$C189),DATOS,8,0),0)</f>
        <v>0</v>
      </c>
      <c r="Q189" s="94" t="n">
        <f aca="false">IFERROR(VLOOKUP(CONCATENATE($B189,$C189),DATOS,9,0),0)</f>
        <v>0</v>
      </c>
      <c r="R189" s="94" t="n">
        <f aca="false">IFERROR(VLOOKUP(CONCATENATE($B189,$C189),DATOS,10,0),0)</f>
        <v>0</v>
      </c>
      <c r="S189" s="94" t="n">
        <f aca="false">IFERROR(VLOOKUP(CONCATENATE($B189,$C189),DATOS,11,0),0)</f>
        <v>0</v>
      </c>
      <c r="T189" s="94" t="n">
        <f aca="false">IFERROR(VLOOKUP(CONCATENATE($B189,$C189),DATOS,12,0),0)</f>
        <v>0</v>
      </c>
      <c r="U189" s="94" t="n">
        <f aca="false">IFERROR(VLOOKUP(CONCATENATE($B189,$C189),DATOS,13,0),0)</f>
        <v>0</v>
      </c>
      <c r="V189" s="94" t="n">
        <f aca="false">IFERROR(VLOOKUP(CONCATENATE($B189,$C189),DATOS,14,0),0)</f>
        <v>0</v>
      </c>
      <c r="W189" s="94" t="n">
        <f aca="false">IFERROR(VLOOKUP(CONCATENATE($B189,$C189),DATOS,15,0),0)</f>
        <v>0</v>
      </c>
    </row>
    <row r="190" customFormat="false" ht="15" hidden="false" customHeight="false" outlineLevel="0" collapsed="false">
      <c r="A190" s="97" t="n">
        <v>512102171</v>
      </c>
      <c r="B190" s="98" t="s">
        <v>199</v>
      </c>
      <c r="C190" s="90" t="s">
        <v>428</v>
      </c>
      <c r="D190" s="95" t="s">
        <v>200</v>
      </c>
      <c r="E190" s="29" t="s">
        <v>30</v>
      </c>
      <c r="F190" s="92" t="n">
        <v>1400318</v>
      </c>
      <c r="G190" s="92" t="s">
        <v>429</v>
      </c>
      <c r="H190" s="92" t="s">
        <v>430</v>
      </c>
      <c r="I190" s="97" t="n">
        <v>2171</v>
      </c>
      <c r="J190" s="92" t="s">
        <v>431</v>
      </c>
      <c r="K190" s="93" t="n">
        <f aca="false">SUM(L190:W190)</f>
        <v>0</v>
      </c>
      <c r="L190" s="94" t="n">
        <f aca="false">IFERROR(VLOOKUP(CONCATENATE($B190,$C190),DATOS,4,0),0)</f>
        <v>0</v>
      </c>
      <c r="M190" s="94" t="n">
        <f aca="false">IFERROR(VLOOKUP(CONCATENATE($B190,$C190),DATOS,5,0),0)</f>
        <v>0</v>
      </c>
      <c r="N190" s="94" t="n">
        <f aca="false">IFERROR(VLOOKUP(CONCATENATE($B190,$C190),DATOS,6,0),0)</f>
        <v>0</v>
      </c>
      <c r="O190" s="94" t="n">
        <f aca="false">IFERROR(VLOOKUP(CONCATENATE($B190,$C190),DATOS,7,0),0)</f>
        <v>0</v>
      </c>
      <c r="P190" s="94" t="n">
        <f aca="false">IFERROR(VLOOKUP(CONCATENATE($B190,$C190),DATOS,8,0),0)</f>
        <v>0</v>
      </c>
      <c r="Q190" s="94" t="n">
        <f aca="false">IFERROR(VLOOKUP(CONCATENATE($B190,$C190),DATOS,9,0),0)</f>
        <v>0</v>
      </c>
      <c r="R190" s="94" t="n">
        <f aca="false">IFERROR(VLOOKUP(CONCATENATE($B190,$C190),DATOS,10,0),0)</f>
        <v>0</v>
      </c>
      <c r="S190" s="94" t="n">
        <f aca="false">IFERROR(VLOOKUP(CONCATENATE($B190,$C190),DATOS,11,0),0)</f>
        <v>0</v>
      </c>
      <c r="T190" s="94" t="n">
        <f aca="false">IFERROR(VLOOKUP(CONCATENATE($B190,$C190),DATOS,12,0),0)</f>
        <v>0</v>
      </c>
      <c r="U190" s="94" t="n">
        <f aca="false">IFERROR(VLOOKUP(CONCATENATE($B190,$C190),DATOS,13,0),0)</f>
        <v>0</v>
      </c>
      <c r="V190" s="94" t="n">
        <f aca="false">IFERROR(VLOOKUP(CONCATENATE($B190,$C190),DATOS,14,0),0)</f>
        <v>0</v>
      </c>
      <c r="W190" s="94" t="n">
        <f aca="false">IFERROR(VLOOKUP(CONCATENATE($B190,$C190),DATOS,15,0),0)</f>
        <v>0</v>
      </c>
    </row>
    <row r="191" customFormat="false" ht="15" hidden="false" customHeight="false" outlineLevel="0" collapsed="false">
      <c r="B191" s="103" t="s">
        <v>201</v>
      </c>
      <c r="C191" s="90" t="s">
        <v>428</v>
      </c>
      <c r="D191" s="102" t="s">
        <v>202</v>
      </c>
      <c r="I191" s="0"/>
      <c r="K191" s="88" t="n">
        <f aca="false">SUM(K192:K194)</f>
        <v>8384</v>
      </c>
      <c r="L191" s="88" t="n">
        <f aca="false">SUM(L192:L194)</f>
        <v>1014</v>
      </c>
      <c r="M191" s="88" t="n">
        <f aca="false">SUM(M192:M194)</f>
        <v>300</v>
      </c>
      <c r="N191" s="88" t="n">
        <f aca="false">SUM(N192:N194)</f>
        <v>1014</v>
      </c>
      <c r="O191" s="88" t="n">
        <f aca="false">SUM(O192:O194)</f>
        <v>300</v>
      </c>
      <c r="P191" s="88" t="n">
        <f aca="false">SUM(P192:P194)</f>
        <v>1014</v>
      </c>
      <c r="Q191" s="88" t="n">
        <f aca="false">SUM(Q192:Q194)</f>
        <v>692</v>
      </c>
      <c r="R191" s="88" t="n">
        <f aca="false">SUM(R192:R194)</f>
        <v>1014</v>
      </c>
      <c r="S191" s="88" t="n">
        <f aca="false">SUM(S192:S194)</f>
        <v>300</v>
      </c>
      <c r="T191" s="88" t="n">
        <f aca="false">SUM(T192:T194)</f>
        <v>1014</v>
      </c>
      <c r="U191" s="88" t="n">
        <f aca="false">SUM(U192:U194)</f>
        <v>300</v>
      </c>
      <c r="V191" s="88" t="n">
        <f aca="false">SUM(V192:V194)</f>
        <v>1014</v>
      </c>
      <c r="W191" s="88" t="n">
        <f aca="false">SUM(W192:W194)</f>
        <v>408</v>
      </c>
    </row>
    <row r="192" customFormat="false" ht="15" hidden="false" customHeight="false" outlineLevel="0" collapsed="false">
      <c r="A192" s="101" t="n">
        <v>512202212</v>
      </c>
      <c r="B192" s="98" t="s">
        <v>203</v>
      </c>
      <c r="C192" s="90" t="s">
        <v>428</v>
      </c>
      <c r="D192" s="91" t="s">
        <v>204</v>
      </c>
      <c r="E192" s="29" t="s">
        <v>30</v>
      </c>
      <c r="F192" s="92" t="n">
        <v>1400318</v>
      </c>
      <c r="G192" s="92" t="s">
        <v>429</v>
      </c>
      <c r="H192" s="92" t="s">
        <v>430</v>
      </c>
      <c r="I192" s="101" t="n">
        <v>2212</v>
      </c>
      <c r="J192" s="92" t="s">
        <v>431</v>
      </c>
      <c r="K192" s="93" t="n">
        <f aca="false">SUM(L192:W192)</f>
        <v>0</v>
      </c>
      <c r="L192" s="94" t="n">
        <f aca="false">IFERROR(VLOOKUP(CONCATENATE($B192,$C192),DATOS,4,0),0)</f>
        <v>0</v>
      </c>
      <c r="M192" s="94" t="n">
        <f aca="false">IFERROR(VLOOKUP(CONCATENATE($B192,$C192),DATOS,5,0),0)</f>
        <v>0</v>
      </c>
      <c r="N192" s="94" t="n">
        <f aca="false">IFERROR(VLOOKUP(CONCATENATE($B192,$C192),DATOS,6,0),0)</f>
        <v>0</v>
      </c>
      <c r="O192" s="94" t="n">
        <f aca="false">IFERROR(VLOOKUP(CONCATENATE($B192,$C192),DATOS,7,0),0)</f>
        <v>0</v>
      </c>
      <c r="P192" s="94" t="n">
        <f aca="false">IFERROR(VLOOKUP(CONCATENATE($B192,$C192),DATOS,8,0),0)</f>
        <v>0</v>
      </c>
      <c r="Q192" s="94" t="n">
        <f aca="false">IFERROR(VLOOKUP(CONCATENATE($B192,$C192),DATOS,9,0),0)</f>
        <v>0</v>
      </c>
      <c r="R192" s="94" t="n">
        <f aca="false">IFERROR(VLOOKUP(CONCATENATE($B192,$C192),DATOS,10,0),0)</f>
        <v>0</v>
      </c>
      <c r="S192" s="94" t="n">
        <f aca="false">IFERROR(VLOOKUP(CONCATENATE($B192,$C192),DATOS,11,0),0)</f>
        <v>0</v>
      </c>
      <c r="T192" s="94" t="n">
        <f aca="false">IFERROR(VLOOKUP(CONCATENATE($B192,$C192),DATOS,12,0),0)</f>
        <v>0</v>
      </c>
      <c r="U192" s="94" t="n">
        <f aca="false">IFERROR(VLOOKUP(CONCATENATE($B192,$C192),DATOS,13,0),0)</f>
        <v>0</v>
      </c>
      <c r="V192" s="94" t="n">
        <f aca="false">IFERROR(VLOOKUP(CONCATENATE($B192,$C192),DATOS,14,0),0)</f>
        <v>0</v>
      </c>
      <c r="W192" s="94" t="n">
        <f aca="false">IFERROR(VLOOKUP(CONCATENATE($B192,$C192),DATOS,15,0),0)</f>
        <v>0</v>
      </c>
    </row>
    <row r="193" customFormat="false" ht="15" hidden="false" customHeight="false" outlineLevel="0" collapsed="false">
      <c r="A193" s="101" t="n">
        <v>512202221</v>
      </c>
      <c r="B193" s="98" t="s">
        <v>205</v>
      </c>
      <c r="C193" s="90" t="s">
        <v>428</v>
      </c>
      <c r="D193" s="91" t="s">
        <v>206</v>
      </c>
      <c r="E193" s="29" t="s">
        <v>30</v>
      </c>
      <c r="F193" s="92" t="n">
        <v>1400318</v>
      </c>
      <c r="G193" s="92" t="s">
        <v>429</v>
      </c>
      <c r="H193" s="92" t="s">
        <v>430</v>
      </c>
      <c r="I193" s="101" t="n">
        <v>2221</v>
      </c>
      <c r="J193" s="92" t="s">
        <v>431</v>
      </c>
      <c r="K193" s="93" t="n">
        <f aca="false">SUM(L193:W193)</f>
        <v>0</v>
      </c>
      <c r="L193" s="94" t="n">
        <f aca="false">IFERROR(VLOOKUP(CONCATENATE($B193,$C193),DATOS,4,0),0)</f>
        <v>0</v>
      </c>
      <c r="M193" s="94" t="n">
        <f aca="false">IFERROR(VLOOKUP(CONCATENATE($B193,$C193),DATOS,5,0),0)</f>
        <v>0</v>
      </c>
      <c r="N193" s="94" t="n">
        <f aca="false">IFERROR(VLOOKUP(CONCATENATE($B193,$C193),DATOS,6,0),0)</f>
        <v>0</v>
      </c>
      <c r="O193" s="94" t="n">
        <f aca="false">IFERROR(VLOOKUP(CONCATENATE($B193,$C193),DATOS,7,0),0)</f>
        <v>0</v>
      </c>
      <c r="P193" s="94" t="n">
        <f aca="false">IFERROR(VLOOKUP(CONCATENATE($B193,$C193),DATOS,8,0),0)</f>
        <v>0</v>
      </c>
      <c r="Q193" s="94" t="n">
        <f aca="false">IFERROR(VLOOKUP(CONCATENATE($B193,$C193),DATOS,9,0),0)</f>
        <v>0</v>
      </c>
      <c r="R193" s="94" t="n">
        <f aca="false">IFERROR(VLOOKUP(CONCATENATE($B193,$C193),DATOS,10,0),0)</f>
        <v>0</v>
      </c>
      <c r="S193" s="94" t="n">
        <f aca="false">IFERROR(VLOOKUP(CONCATENATE($B193,$C193),DATOS,11,0),0)</f>
        <v>0</v>
      </c>
      <c r="T193" s="94" t="n">
        <f aca="false">IFERROR(VLOOKUP(CONCATENATE($B193,$C193),DATOS,12,0),0)</f>
        <v>0</v>
      </c>
      <c r="U193" s="94" t="n">
        <f aca="false">IFERROR(VLOOKUP(CONCATENATE($B193,$C193),DATOS,13,0),0)</f>
        <v>0</v>
      </c>
      <c r="V193" s="94" t="n">
        <f aca="false">IFERROR(VLOOKUP(CONCATENATE($B193,$C193),DATOS,14,0),0)</f>
        <v>0</v>
      </c>
      <c r="W193" s="94" t="n">
        <f aca="false">IFERROR(VLOOKUP(CONCATENATE($B193,$C193),DATOS,15,0),0)</f>
        <v>0</v>
      </c>
    </row>
    <row r="194" customFormat="false" ht="15" hidden="false" customHeight="false" outlineLevel="0" collapsed="false">
      <c r="A194" s="101" t="n">
        <v>512202231</v>
      </c>
      <c r="B194" s="98" t="s">
        <v>207</v>
      </c>
      <c r="C194" s="90" t="s">
        <v>428</v>
      </c>
      <c r="D194" s="95" t="s">
        <v>208</v>
      </c>
      <c r="E194" s="29" t="s">
        <v>30</v>
      </c>
      <c r="F194" s="92" t="n">
        <v>1400318</v>
      </c>
      <c r="G194" s="92" t="s">
        <v>429</v>
      </c>
      <c r="H194" s="92" t="s">
        <v>430</v>
      </c>
      <c r="I194" s="101" t="n">
        <v>2231</v>
      </c>
      <c r="J194" s="92" t="s">
        <v>431</v>
      </c>
      <c r="K194" s="93" t="n">
        <f aca="false">SUM(L194:W194)</f>
        <v>8384</v>
      </c>
      <c r="L194" s="94" t="n">
        <f aca="false">IFERROR(VLOOKUP(CONCATENATE($B194,$C194),DATOS,4,0),0)</f>
        <v>1014</v>
      </c>
      <c r="M194" s="94" t="n">
        <f aca="false">IFERROR(VLOOKUP(CONCATENATE($B194,$C194),DATOS,5,0),0)</f>
        <v>300</v>
      </c>
      <c r="N194" s="94" t="n">
        <f aca="false">IFERROR(VLOOKUP(CONCATENATE($B194,$C194),DATOS,6,0),0)</f>
        <v>1014</v>
      </c>
      <c r="O194" s="94" t="n">
        <f aca="false">IFERROR(VLOOKUP(CONCATENATE($B194,$C194),DATOS,7,0),0)</f>
        <v>300</v>
      </c>
      <c r="P194" s="94" t="n">
        <f aca="false">IFERROR(VLOOKUP(CONCATENATE($B194,$C194),DATOS,8,0),0)</f>
        <v>1014</v>
      </c>
      <c r="Q194" s="94" t="n">
        <f aca="false">IFERROR(VLOOKUP(CONCATENATE($B194,$C194),DATOS,9,0),0)</f>
        <v>692</v>
      </c>
      <c r="R194" s="94" t="n">
        <f aca="false">IFERROR(VLOOKUP(CONCATENATE($B194,$C194),DATOS,10,0),0)</f>
        <v>1014</v>
      </c>
      <c r="S194" s="94" t="n">
        <f aca="false">IFERROR(VLOOKUP(CONCATENATE($B194,$C194),DATOS,11,0),0)</f>
        <v>300</v>
      </c>
      <c r="T194" s="94" t="n">
        <f aca="false">IFERROR(VLOOKUP(CONCATENATE($B194,$C194),DATOS,12,0),0)</f>
        <v>1014</v>
      </c>
      <c r="U194" s="94" t="n">
        <f aca="false">IFERROR(VLOOKUP(CONCATENATE($B194,$C194),DATOS,13,0),0)</f>
        <v>300</v>
      </c>
      <c r="V194" s="94" t="n">
        <f aca="false">IFERROR(VLOOKUP(CONCATENATE($B194,$C194),DATOS,14,0),0)</f>
        <v>1014</v>
      </c>
      <c r="W194" s="94" t="n">
        <f aca="false">IFERROR(VLOOKUP(CONCATENATE($B194,$C194),DATOS,15,0),0)</f>
        <v>408</v>
      </c>
    </row>
    <row r="195" customFormat="false" ht="15" hidden="false" customHeight="false" outlineLevel="0" collapsed="false">
      <c r="B195" s="103" t="s">
        <v>209</v>
      </c>
      <c r="C195" s="90" t="s">
        <v>428</v>
      </c>
      <c r="D195" s="102" t="s">
        <v>210</v>
      </c>
      <c r="I195" s="0"/>
      <c r="K195" s="99" t="n">
        <f aca="false">SUM(K196:K201)</f>
        <v>310</v>
      </c>
      <c r="L195" s="99" t="n">
        <f aca="false">SUM(L196:L201)</f>
        <v>0</v>
      </c>
      <c r="M195" s="99" t="n">
        <f aca="false">SUM(M196:M201)</f>
        <v>0</v>
      </c>
      <c r="N195" s="99" t="n">
        <f aca="false">SUM(N196:N201)</f>
        <v>80</v>
      </c>
      <c r="O195" s="99" t="n">
        <f aca="false">SUM(O196:O201)</f>
        <v>0</v>
      </c>
      <c r="P195" s="99" t="n">
        <f aca="false">SUM(P196:P201)</f>
        <v>0</v>
      </c>
      <c r="Q195" s="99" t="n">
        <f aca="false">SUM(Q196:Q201)</f>
        <v>150</v>
      </c>
      <c r="R195" s="99" t="n">
        <f aca="false">SUM(R196:R201)</f>
        <v>0</v>
      </c>
      <c r="S195" s="99" t="n">
        <f aca="false">SUM(S196:S201)</f>
        <v>80</v>
      </c>
      <c r="T195" s="99" t="n">
        <f aca="false">SUM(T196:T201)</f>
        <v>0</v>
      </c>
      <c r="U195" s="99" t="n">
        <f aca="false">SUM(U196:U201)</f>
        <v>0</v>
      </c>
      <c r="V195" s="99" t="n">
        <f aca="false">SUM(V196:V201)</f>
        <v>0</v>
      </c>
      <c r="W195" s="99" t="n">
        <f aca="false">SUM(W196:W201)</f>
        <v>0</v>
      </c>
    </row>
    <row r="196" customFormat="false" ht="15" hidden="false" customHeight="false" outlineLevel="0" collapsed="false">
      <c r="A196" s="97" t="n">
        <v>512402411</v>
      </c>
      <c r="B196" s="98" t="s">
        <v>211</v>
      </c>
      <c r="C196" s="90" t="s">
        <v>428</v>
      </c>
      <c r="D196" s="95" t="s">
        <v>212</v>
      </c>
      <c r="E196" s="29" t="s">
        <v>30</v>
      </c>
      <c r="F196" s="92" t="n">
        <v>1400318</v>
      </c>
      <c r="G196" s="92" t="s">
        <v>429</v>
      </c>
      <c r="H196" s="92" t="s">
        <v>430</v>
      </c>
      <c r="I196" s="97" t="n">
        <v>2411</v>
      </c>
      <c r="J196" s="92" t="s">
        <v>431</v>
      </c>
      <c r="K196" s="93" t="n">
        <f aca="false">SUM(L196:W196)</f>
        <v>0</v>
      </c>
      <c r="L196" s="94" t="n">
        <f aca="false">IFERROR(VLOOKUP(CONCATENATE($B196,$C196),DATOS,4,0),0)</f>
        <v>0</v>
      </c>
      <c r="M196" s="94" t="n">
        <f aca="false">IFERROR(VLOOKUP(CONCATENATE($B196,$C196),DATOS,5,0),0)</f>
        <v>0</v>
      </c>
      <c r="N196" s="94" t="n">
        <f aca="false">IFERROR(VLOOKUP(CONCATENATE($B196,$C196),DATOS,6,0),0)</f>
        <v>0</v>
      </c>
      <c r="O196" s="94" t="n">
        <f aca="false">IFERROR(VLOOKUP(CONCATENATE($B196,$C196),DATOS,7,0),0)</f>
        <v>0</v>
      </c>
      <c r="P196" s="94" t="n">
        <f aca="false">IFERROR(VLOOKUP(CONCATENATE($B196,$C196),DATOS,8,0),0)</f>
        <v>0</v>
      </c>
      <c r="Q196" s="94" t="n">
        <f aca="false">IFERROR(VLOOKUP(CONCATENATE($B196,$C196),DATOS,9,0),0)</f>
        <v>0</v>
      </c>
      <c r="R196" s="94" t="n">
        <f aca="false">IFERROR(VLOOKUP(CONCATENATE($B196,$C196),DATOS,10,0),0)</f>
        <v>0</v>
      </c>
      <c r="S196" s="94" t="n">
        <f aca="false">IFERROR(VLOOKUP(CONCATENATE($B196,$C196),DATOS,11,0),0)</f>
        <v>0</v>
      </c>
      <c r="T196" s="94" t="n">
        <f aca="false">IFERROR(VLOOKUP(CONCATENATE($B196,$C196),DATOS,12,0),0)</f>
        <v>0</v>
      </c>
      <c r="U196" s="94" t="n">
        <f aca="false">IFERROR(VLOOKUP(CONCATENATE($B196,$C196),DATOS,13,0),0)</f>
        <v>0</v>
      </c>
      <c r="V196" s="94" t="n">
        <f aca="false">IFERROR(VLOOKUP(CONCATENATE($B196,$C196),DATOS,14,0),0)</f>
        <v>0</v>
      </c>
      <c r="W196" s="94" t="n">
        <f aca="false">IFERROR(VLOOKUP(CONCATENATE($B196,$C196),DATOS,15,0),0)</f>
        <v>0</v>
      </c>
    </row>
    <row r="197" customFormat="false" ht="15" hidden="false" customHeight="false" outlineLevel="0" collapsed="false">
      <c r="A197" s="97" t="n">
        <v>512402461</v>
      </c>
      <c r="B197" s="98" t="s">
        <v>213</v>
      </c>
      <c r="C197" s="90" t="s">
        <v>428</v>
      </c>
      <c r="D197" s="95" t="s">
        <v>214</v>
      </c>
      <c r="E197" s="29" t="s">
        <v>30</v>
      </c>
      <c r="F197" s="92" t="n">
        <v>1400318</v>
      </c>
      <c r="G197" s="92" t="s">
        <v>429</v>
      </c>
      <c r="H197" s="92" t="s">
        <v>430</v>
      </c>
      <c r="I197" s="97" t="n">
        <v>2461</v>
      </c>
      <c r="J197" s="92" t="s">
        <v>431</v>
      </c>
      <c r="K197" s="93" t="n">
        <f aca="false">SUM(L197:W197)</f>
        <v>310</v>
      </c>
      <c r="L197" s="94" t="n">
        <f aca="false">IFERROR(VLOOKUP(CONCATENATE($B197,$C197),DATOS,4,0),0)</f>
        <v>0</v>
      </c>
      <c r="M197" s="94" t="n">
        <f aca="false">IFERROR(VLOOKUP(CONCATENATE($B197,$C197),DATOS,5,0),0)</f>
        <v>0</v>
      </c>
      <c r="N197" s="94" t="n">
        <f aca="false">IFERROR(VLOOKUP(CONCATENATE($B197,$C197),DATOS,6,0),0)</f>
        <v>80</v>
      </c>
      <c r="O197" s="94" t="n">
        <f aca="false">IFERROR(VLOOKUP(CONCATENATE($B197,$C197),DATOS,7,0),0)</f>
        <v>0</v>
      </c>
      <c r="P197" s="94" t="n">
        <f aca="false">IFERROR(VLOOKUP(CONCATENATE($B197,$C197),DATOS,8,0),0)</f>
        <v>0</v>
      </c>
      <c r="Q197" s="94" t="n">
        <f aca="false">IFERROR(VLOOKUP(CONCATENATE($B197,$C197),DATOS,9,0),0)</f>
        <v>150</v>
      </c>
      <c r="R197" s="94" t="n">
        <f aca="false">IFERROR(VLOOKUP(CONCATENATE($B197,$C197),DATOS,10,0),0)</f>
        <v>0</v>
      </c>
      <c r="S197" s="94" t="n">
        <f aca="false">IFERROR(VLOOKUP(CONCATENATE($B197,$C197),DATOS,11,0),0)</f>
        <v>80</v>
      </c>
      <c r="T197" s="94" t="n">
        <f aca="false">IFERROR(VLOOKUP(CONCATENATE($B197,$C197),DATOS,12,0),0)</f>
        <v>0</v>
      </c>
      <c r="U197" s="94" t="n">
        <f aca="false">IFERROR(VLOOKUP(CONCATENATE($B197,$C197),DATOS,13,0),0)</f>
        <v>0</v>
      </c>
      <c r="V197" s="94" t="n">
        <f aca="false">IFERROR(VLOOKUP(CONCATENATE($B197,$C197),DATOS,14,0),0)</f>
        <v>0</v>
      </c>
      <c r="W197" s="94" t="n">
        <f aca="false">IFERROR(VLOOKUP(CONCATENATE($B197,$C197),DATOS,15,0),0)</f>
        <v>0</v>
      </c>
    </row>
    <row r="198" customFormat="false" ht="15" hidden="false" customHeight="false" outlineLevel="0" collapsed="false">
      <c r="A198" s="97" t="n">
        <v>512402471</v>
      </c>
      <c r="B198" s="98" t="s">
        <v>215</v>
      </c>
      <c r="C198" s="90" t="s">
        <v>428</v>
      </c>
      <c r="D198" s="95" t="s">
        <v>216</v>
      </c>
      <c r="E198" s="29" t="s">
        <v>30</v>
      </c>
      <c r="F198" s="92" t="n">
        <v>1400318</v>
      </c>
      <c r="G198" s="92" t="s">
        <v>429</v>
      </c>
      <c r="H198" s="92" t="s">
        <v>430</v>
      </c>
      <c r="I198" s="97" t="n">
        <v>2471</v>
      </c>
      <c r="J198" s="92" t="s">
        <v>431</v>
      </c>
      <c r="K198" s="93" t="n">
        <f aca="false">SUM(L198:W198)</f>
        <v>0</v>
      </c>
      <c r="L198" s="94" t="n">
        <f aca="false">IFERROR(VLOOKUP(CONCATENATE($B198,$C198),DATOS,4,0),0)</f>
        <v>0</v>
      </c>
      <c r="M198" s="94" t="n">
        <f aca="false">IFERROR(VLOOKUP(CONCATENATE($B198,$C198),DATOS,5,0),0)</f>
        <v>0</v>
      </c>
      <c r="N198" s="94" t="n">
        <f aca="false">IFERROR(VLOOKUP(CONCATENATE($B198,$C198),DATOS,6,0),0)</f>
        <v>0</v>
      </c>
      <c r="O198" s="94" t="n">
        <f aca="false">IFERROR(VLOOKUP(CONCATENATE($B198,$C198),DATOS,7,0),0)</f>
        <v>0</v>
      </c>
      <c r="P198" s="94" t="n">
        <f aca="false">IFERROR(VLOOKUP(CONCATENATE($B198,$C198),DATOS,8,0),0)</f>
        <v>0</v>
      </c>
      <c r="Q198" s="94" t="n">
        <f aca="false">IFERROR(VLOOKUP(CONCATENATE($B198,$C198),DATOS,9,0),0)</f>
        <v>0</v>
      </c>
      <c r="R198" s="94" t="n">
        <f aca="false">IFERROR(VLOOKUP(CONCATENATE($B198,$C198),DATOS,10,0),0)</f>
        <v>0</v>
      </c>
      <c r="S198" s="94" t="n">
        <f aca="false">IFERROR(VLOOKUP(CONCATENATE($B198,$C198),DATOS,11,0),0)</f>
        <v>0</v>
      </c>
      <c r="T198" s="94" t="n">
        <f aca="false">IFERROR(VLOOKUP(CONCATENATE($B198,$C198),DATOS,12,0),0)</f>
        <v>0</v>
      </c>
      <c r="U198" s="94" t="n">
        <f aca="false">IFERROR(VLOOKUP(CONCATENATE($B198,$C198),DATOS,13,0),0)</f>
        <v>0</v>
      </c>
      <c r="V198" s="94" t="n">
        <f aca="false">IFERROR(VLOOKUP(CONCATENATE($B198,$C198),DATOS,14,0),0)</f>
        <v>0</v>
      </c>
      <c r="W198" s="94" t="n">
        <f aca="false">IFERROR(VLOOKUP(CONCATENATE($B198,$C198),DATOS,15,0),0)</f>
        <v>0</v>
      </c>
    </row>
    <row r="199" customFormat="false" ht="15" hidden="false" customHeight="false" outlineLevel="0" collapsed="false">
      <c r="A199" s="100" t="n">
        <v>512402481</v>
      </c>
      <c r="B199" s="98" t="s">
        <v>217</v>
      </c>
      <c r="C199" s="90" t="s">
        <v>428</v>
      </c>
      <c r="D199" s="95" t="s">
        <v>218</v>
      </c>
      <c r="E199" s="29" t="s">
        <v>30</v>
      </c>
      <c r="F199" s="92" t="n">
        <v>1400318</v>
      </c>
      <c r="G199" s="92" t="s">
        <v>429</v>
      </c>
      <c r="H199" s="92" t="s">
        <v>430</v>
      </c>
      <c r="I199" s="100" t="n">
        <v>2481</v>
      </c>
      <c r="J199" s="92" t="s">
        <v>431</v>
      </c>
      <c r="K199" s="93" t="n">
        <f aca="false">SUM(L199:W199)</f>
        <v>0</v>
      </c>
      <c r="L199" s="94" t="n">
        <f aca="false">IFERROR(VLOOKUP(CONCATENATE($B199,$C199),DATOS,4,0),0)</f>
        <v>0</v>
      </c>
      <c r="M199" s="94" t="n">
        <f aca="false">IFERROR(VLOOKUP(CONCATENATE($B199,$C199),DATOS,5,0),0)</f>
        <v>0</v>
      </c>
      <c r="N199" s="94" t="n">
        <f aca="false">IFERROR(VLOOKUP(CONCATENATE($B199,$C199),DATOS,6,0),0)</f>
        <v>0</v>
      </c>
      <c r="O199" s="94" t="n">
        <f aca="false">IFERROR(VLOOKUP(CONCATENATE($B199,$C199),DATOS,7,0),0)</f>
        <v>0</v>
      </c>
      <c r="P199" s="94" t="n">
        <f aca="false">IFERROR(VLOOKUP(CONCATENATE($B199,$C199),DATOS,8,0),0)</f>
        <v>0</v>
      </c>
      <c r="Q199" s="94" t="n">
        <f aca="false">IFERROR(VLOOKUP(CONCATENATE($B199,$C199),DATOS,9,0),0)</f>
        <v>0</v>
      </c>
      <c r="R199" s="94" t="n">
        <f aca="false">IFERROR(VLOOKUP(CONCATENATE($B199,$C199),DATOS,10,0),0)</f>
        <v>0</v>
      </c>
      <c r="S199" s="94" t="n">
        <f aca="false">IFERROR(VLOOKUP(CONCATENATE($B199,$C199),DATOS,11,0),0)</f>
        <v>0</v>
      </c>
      <c r="T199" s="94" t="n">
        <f aca="false">IFERROR(VLOOKUP(CONCATENATE($B199,$C199),DATOS,12,0),0)</f>
        <v>0</v>
      </c>
      <c r="U199" s="94" t="n">
        <f aca="false">IFERROR(VLOOKUP(CONCATENATE($B199,$C199),DATOS,13,0),0)</f>
        <v>0</v>
      </c>
      <c r="V199" s="94" t="n">
        <f aca="false">IFERROR(VLOOKUP(CONCATENATE($B199,$C199),DATOS,14,0),0)</f>
        <v>0</v>
      </c>
      <c r="W199" s="94" t="n">
        <f aca="false">IFERROR(VLOOKUP(CONCATENATE($B199,$C199),DATOS,15,0),0)</f>
        <v>0</v>
      </c>
    </row>
    <row r="200" customFormat="false" ht="15" hidden="false" customHeight="false" outlineLevel="0" collapsed="false">
      <c r="A200" s="97" t="n">
        <v>512402491</v>
      </c>
      <c r="B200" s="98" t="s">
        <v>219</v>
      </c>
      <c r="C200" s="90" t="s">
        <v>428</v>
      </c>
      <c r="D200" s="91" t="s">
        <v>220</v>
      </c>
      <c r="E200" s="29" t="s">
        <v>30</v>
      </c>
      <c r="F200" s="92" t="n">
        <v>1400318</v>
      </c>
      <c r="G200" s="92" t="s">
        <v>429</v>
      </c>
      <c r="H200" s="92" t="s">
        <v>430</v>
      </c>
      <c r="I200" s="97" t="n">
        <v>2491</v>
      </c>
      <c r="J200" s="92" t="s">
        <v>431</v>
      </c>
      <c r="K200" s="93" t="n">
        <f aca="false">SUM(L200:W200)</f>
        <v>0</v>
      </c>
      <c r="L200" s="94" t="n">
        <f aca="false">IFERROR(VLOOKUP(CONCATENATE($B200,$C200),DATOS,4,0),0)</f>
        <v>0</v>
      </c>
      <c r="M200" s="94" t="n">
        <f aca="false">IFERROR(VLOOKUP(CONCATENATE($B200,$C200),DATOS,5,0),0)</f>
        <v>0</v>
      </c>
      <c r="N200" s="94" t="n">
        <f aca="false">IFERROR(VLOOKUP(CONCATENATE($B200,$C200),DATOS,6,0),0)</f>
        <v>0</v>
      </c>
      <c r="O200" s="94" t="n">
        <f aca="false">IFERROR(VLOOKUP(CONCATENATE($B200,$C200),DATOS,7,0),0)</f>
        <v>0</v>
      </c>
      <c r="P200" s="94" t="n">
        <f aca="false">IFERROR(VLOOKUP(CONCATENATE($B200,$C200),DATOS,8,0),0)</f>
        <v>0</v>
      </c>
      <c r="Q200" s="94" t="n">
        <f aca="false">IFERROR(VLOOKUP(CONCATENATE($B200,$C200),DATOS,9,0),0)</f>
        <v>0</v>
      </c>
      <c r="R200" s="94" t="n">
        <f aca="false">IFERROR(VLOOKUP(CONCATENATE($B200,$C200),DATOS,10,0),0)</f>
        <v>0</v>
      </c>
      <c r="S200" s="94" t="n">
        <f aca="false">IFERROR(VLOOKUP(CONCATENATE($B200,$C200),DATOS,11,0),0)</f>
        <v>0</v>
      </c>
      <c r="T200" s="94" t="n">
        <f aca="false">IFERROR(VLOOKUP(CONCATENATE($B200,$C200),DATOS,12,0),0)</f>
        <v>0</v>
      </c>
      <c r="U200" s="94" t="n">
        <f aca="false">IFERROR(VLOOKUP(CONCATENATE($B200,$C200),DATOS,13,0),0)</f>
        <v>0</v>
      </c>
      <c r="V200" s="94" t="n">
        <f aca="false">IFERROR(VLOOKUP(CONCATENATE($B200,$C200),DATOS,14,0),0)</f>
        <v>0</v>
      </c>
      <c r="W200" s="94" t="n">
        <f aca="false">IFERROR(VLOOKUP(CONCATENATE($B200,$C200),DATOS,15,0),0)</f>
        <v>0</v>
      </c>
    </row>
    <row r="201" customFormat="false" ht="15" hidden="false" customHeight="false" outlineLevel="0" collapsed="false">
      <c r="A201" s="97" t="n">
        <v>512402491</v>
      </c>
      <c r="B201" s="98" t="s">
        <v>221</v>
      </c>
      <c r="C201" s="90" t="s">
        <v>428</v>
      </c>
      <c r="D201" s="91" t="s">
        <v>222</v>
      </c>
      <c r="E201" s="29" t="s">
        <v>30</v>
      </c>
      <c r="F201" s="92" t="n">
        <v>1400318</v>
      </c>
      <c r="G201" s="92" t="s">
        <v>429</v>
      </c>
      <c r="H201" s="92" t="s">
        <v>430</v>
      </c>
      <c r="I201" s="97" t="n">
        <v>2491</v>
      </c>
      <c r="J201" s="92" t="s">
        <v>431</v>
      </c>
      <c r="K201" s="93" t="n">
        <f aca="false">SUM(L201:W201)</f>
        <v>0</v>
      </c>
      <c r="L201" s="94" t="n">
        <f aca="false">IFERROR(VLOOKUP(CONCATENATE($B201,$C201),DATOS,4,0),0)</f>
        <v>0</v>
      </c>
      <c r="M201" s="94" t="n">
        <f aca="false">IFERROR(VLOOKUP(CONCATENATE($B201,$C201),DATOS,5,0),0)</f>
        <v>0</v>
      </c>
      <c r="N201" s="94" t="n">
        <f aca="false">IFERROR(VLOOKUP(CONCATENATE($B201,$C201),DATOS,6,0),0)</f>
        <v>0</v>
      </c>
      <c r="O201" s="94" t="n">
        <f aca="false">IFERROR(VLOOKUP(CONCATENATE($B201,$C201),DATOS,7,0),0)</f>
        <v>0</v>
      </c>
      <c r="P201" s="94" t="n">
        <f aca="false">IFERROR(VLOOKUP(CONCATENATE($B201,$C201),DATOS,8,0),0)</f>
        <v>0</v>
      </c>
      <c r="Q201" s="94" t="n">
        <f aca="false">IFERROR(VLOOKUP(CONCATENATE($B201,$C201),DATOS,9,0),0)</f>
        <v>0</v>
      </c>
      <c r="R201" s="94" t="n">
        <f aca="false">IFERROR(VLOOKUP(CONCATENATE($B201,$C201),DATOS,10,0),0)</f>
        <v>0</v>
      </c>
      <c r="S201" s="94" t="n">
        <f aca="false">IFERROR(VLOOKUP(CONCATENATE($B201,$C201),DATOS,11,0),0)</f>
        <v>0</v>
      </c>
      <c r="T201" s="94" t="n">
        <f aca="false">IFERROR(VLOOKUP(CONCATENATE($B201,$C201),DATOS,12,0),0)</f>
        <v>0</v>
      </c>
      <c r="U201" s="94" t="n">
        <f aca="false">IFERROR(VLOOKUP(CONCATENATE($B201,$C201),DATOS,13,0),0)</f>
        <v>0</v>
      </c>
      <c r="V201" s="94" t="n">
        <f aca="false">IFERROR(VLOOKUP(CONCATENATE($B201,$C201),DATOS,14,0),0)</f>
        <v>0</v>
      </c>
      <c r="W201" s="94" t="n">
        <f aca="false">IFERROR(VLOOKUP(CONCATENATE($B201,$C201),DATOS,15,0),0)</f>
        <v>0</v>
      </c>
    </row>
    <row r="202" customFormat="false" ht="15" hidden="false" customHeight="false" outlineLevel="0" collapsed="false">
      <c r="B202" s="103" t="s">
        <v>223</v>
      </c>
      <c r="C202" s="90" t="s">
        <v>428</v>
      </c>
      <c r="D202" s="102" t="s">
        <v>224</v>
      </c>
      <c r="I202" s="0"/>
      <c r="K202" s="99" t="n">
        <f aca="false">SUM(K203:K205)</f>
        <v>452</v>
      </c>
      <c r="L202" s="99" t="n">
        <f aca="false">SUM(L203:L205)</f>
        <v>0</v>
      </c>
      <c r="M202" s="99" t="n">
        <f aca="false">SUM(M203:M205)</f>
        <v>0</v>
      </c>
      <c r="N202" s="99" t="n">
        <f aca="false">SUM(N203:N205)</f>
        <v>226</v>
      </c>
      <c r="O202" s="99" t="n">
        <f aca="false">SUM(O203:O205)</f>
        <v>0</v>
      </c>
      <c r="P202" s="99" t="n">
        <f aca="false">SUM(P203:P205)</f>
        <v>0</v>
      </c>
      <c r="Q202" s="99" t="n">
        <f aca="false">SUM(Q203:Q205)</f>
        <v>0</v>
      </c>
      <c r="R202" s="99" t="n">
        <f aca="false">SUM(R203:R205)</f>
        <v>0</v>
      </c>
      <c r="S202" s="99" t="n">
        <f aca="false">SUM(S203:S205)</f>
        <v>226</v>
      </c>
      <c r="T202" s="99" t="n">
        <f aca="false">SUM(T203:T205)</f>
        <v>0</v>
      </c>
      <c r="U202" s="99" t="n">
        <f aca="false">SUM(U203:U205)</f>
        <v>0</v>
      </c>
      <c r="V202" s="99" t="n">
        <f aca="false">SUM(V203:V205)</f>
        <v>0</v>
      </c>
      <c r="W202" s="99" t="n">
        <f aca="false">SUM(W203:W205)</f>
        <v>0</v>
      </c>
    </row>
    <row r="203" customFormat="false" ht="15" hidden="false" customHeight="false" outlineLevel="0" collapsed="false">
      <c r="A203" s="97" t="n">
        <v>512502531</v>
      </c>
      <c r="B203" s="98" t="s">
        <v>225</v>
      </c>
      <c r="C203" s="90" t="s">
        <v>428</v>
      </c>
      <c r="D203" s="91" t="s">
        <v>226</v>
      </c>
      <c r="E203" s="29" t="s">
        <v>30</v>
      </c>
      <c r="F203" s="92" t="n">
        <v>1400318</v>
      </c>
      <c r="G203" s="92" t="s">
        <v>429</v>
      </c>
      <c r="H203" s="92" t="s">
        <v>430</v>
      </c>
      <c r="I203" s="97" t="n">
        <v>2531</v>
      </c>
      <c r="J203" s="92" t="s">
        <v>431</v>
      </c>
      <c r="K203" s="93" t="n">
        <f aca="false">SUM(L203:W203)</f>
        <v>0</v>
      </c>
      <c r="L203" s="94" t="n">
        <f aca="false">IFERROR(VLOOKUP(CONCATENATE($B203,$C203),DATOS,4,0),0)</f>
        <v>0</v>
      </c>
      <c r="M203" s="94" t="n">
        <f aca="false">IFERROR(VLOOKUP(CONCATENATE($B203,$C203),DATOS,5,0),0)</f>
        <v>0</v>
      </c>
      <c r="N203" s="94" t="n">
        <f aca="false">IFERROR(VLOOKUP(CONCATENATE($B203,$C203),DATOS,6,0),0)</f>
        <v>0</v>
      </c>
      <c r="O203" s="94" t="n">
        <f aca="false">IFERROR(VLOOKUP(CONCATENATE($B203,$C203),DATOS,7,0),0)</f>
        <v>0</v>
      </c>
      <c r="P203" s="94" t="n">
        <f aca="false">IFERROR(VLOOKUP(CONCATENATE($B203,$C203),DATOS,8,0),0)</f>
        <v>0</v>
      </c>
      <c r="Q203" s="94" t="n">
        <f aca="false">IFERROR(VLOOKUP(CONCATENATE($B203,$C203),DATOS,9,0),0)</f>
        <v>0</v>
      </c>
      <c r="R203" s="94" t="n">
        <f aca="false">IFERROR(VLOOKUP(CONCATENATE($B203,$C203),DATOS,10,0),0)</f>
        <v>0</v>
      </c>
      <c r="S203" s="94" t="n">
        <f aca="false">IFERROR(VLOOKUP(CONCATENATE($B203,$C203),DATOS,11,0),0)</f>
        <v>0</v>
      </c>
      <c r="T203" s="94" t="n">
        <f aca="false">IFERROR(VLOOKUP(CONCATENATE($B203,$C203),DATOS,12,0),0)</f>
        <v>0</v>
      </c>
      <c r="U203" s="94" t="n">
        <f aca="false">IFERROR(VLOOKUP(CONCATENATE($B203,$C203),DATOS,13,0),0)</f>
        <v>0</v>
      </c>
      <c r="V203" s="94" t="n">
        <f aca="false">IFERROR(VLOOKUP(CONCATENATE($B203,$C203),DATOS,14,0),0)</f>
        <v>0</v>
      </c>
      <c r="W203" s="94" t="n">
        <f aca="false">IFERROR(VLOOKUP(CONCATENATE($B203,$C203),DATOS,15,0),0)</f>
        <v>0</v>
      </c>
    </row>
    <row r="204" customFormat="false" ht="15" hidden="false" customHeight="false" outlineLevel="0" collapsed="false">
      <c r="A204" s="100" t="n">
        <v>512502551</v>
      </c>
      <c r="B204" s="98" t="s">
        <v>227</v>
      </c>
      <c r="C204" s="90" t="s">
        <v>428</v>
      </c>
      <c r="D204" s="91" t="s">
        <v>228</v>
      </c>
      <c r="E204" s="29" t="s">
        <v>30</v>
      </c>
      <c r="F204" s="92" t="n">
        <v>1400318</v>
      </c>
      <c r="G204" s="92" t="s">
        <v>429</v>
      </c>
      <c r="H204" s="92" t="s">
        <v>430</v>
      </c>
      <c r="I204" s="100" t="n">
        <v>2551</v>
      </c>
      <c r="J204" s="92" t="s">
        <v>431</v>
      </c>
      <c r="K204" s="93" t="n">
        <f aca="false">SUM(L204:W204)</f>
        <v>0</v>
      </c>
      <c r="L204" s="94" t="n">
        <f aca="false">IFERROR(VLOOKUP(CONCATENATE($B204,$C204),DATOS,4,0),0)</f>
        <v>0</v>
      </c>
      <c r="M204" s="94" t="n">
        <f aca="false">IFERROR(VLOOKUP(CONCATENATE($B204,$C204),DATOS,5,0),0)</f>
        <v>0</v>
      </c>
      <c r="N204" s="94" t="n">
        <f aca="false">IFERROR(VLOOKUP(CONCATENATE($B204,$C204),DATOS,6,0),0)</f>
        <v>0</v>
      </c>
      <c r="O204" s="94" t="n">
        <f aca="false">IFERROR(VLOOKUP(CONCATENATE($B204,$C204),DATOS,7,0),0)</f>
        <v>0</v>
      </c>
      <c r="P204" s="94" t="n">
        <f aca="false">IFERROR(VLOOKUP(CONCATENATE($B204,$C204),DATOS,8,0),0)</f>
        <v>0</v>
      </c>
      <c r="Q204" s="94" t="n">
        <f aca="false">IFERROR(VLOOKUP(CONCATENATE($B204,$C204),DATOS,9,0),0)</f>
        <v>0</v>
      </c>
      <c r="R204" s="94" t="n">
        <f aca="false">IFERROR(VLOOKUP(CONCATENATE($B204,$C204),DATOS,10,0),0)</f>
        <v>0</v>
      </c>
      <c r="S204" s="94" t="n">
        <f aca="false">IFERROR(VLOOKUP(CONCATENATE($B204,$C204),DATOS,11,0),0)</f>
        <v>0</v>
      </c>
      <c r="T204" s="94" t="n">
        <f aca="false">IFERROR(VLOOKUP(CONCATENATE($B204,$C204),DATOS,12,0),0)</f>
        <v>0</v>
      </c>
      <c r="U204" s="94" t="n">
        <f aca="false">IFERROR(VLOOKUP(CONCATENATE($B204,$C204),DATOS,13,0),0)</f>
        <v>0</v>
      </c>
      <c r="V204" s="94" t="n">
        <f aca="false">IFERROR(VLOOKUP(CONCATENATE($B204,$C204),DATOS,14,0),0)</f>
        <v>0</v>
      </c>
      <c r="W204" s="94" t="n">
        <f aca="false">IFERROR(VLOOKUP(CONCATENATE($B204,$C204),DATOS,15,0),0)</f>
        <v>0</v>
      </c>
    </row>
    <row r="205" customFormat="false" ht="15" hidden="false" customHeight="false" outlineLevel="0" collapsed="false">
      <c r="A205" s="97" t="n">
        <v>512502591</v>
      </c>
      <c r="B205" s="98" t="s">
        <v>229</v>
      </c>
      <c r="C205" s="90" t="s">
        <v>428</v>
      </c>
      <c r="D205" s="104" t="s">
        <v>230</v>
      </c>
      <c r="E205" s="29" t="s">
        <v>30</v>
      </c>
      <c r="F205" s="92" t="n">
        <v>1400318</v>
      </c>
      <c r="G205" s="92" t="s">
        <v>429</v>
      </c>
      <c r="H205" s="92" t="s">
        <v>430</v>
      </c>
      <c r="I205" s="97" t="n">
        <v>2591</v>
      </c>
      <c r="J205" s="92" t="s">
        <v>431</v>
      </c>
      <c r="K205" s="93" t="n">
        <f aca="false">SUM(L205:W205)</f>
        <v>452</v>
      </c>
      <c r="L205" s="94" t="n">
        <f aca="false">IFERROR(VLOOKUP(CONCATENATE($B205,$C205),DATOS,4,0),0)</f>
        <v>0</v>
      </c>
      <c r="M205" s="94" t="n">
        <f aca="false">IFERROR(VLOOKUP(CONCATENATE($B205,$C205),DATOS,5,0),0)</f>
        <v>0</v>
      </c>
      <c r="N205" s="94" t="n">
        <f aca="false">IFERROR(VLOOKUP(CONCATENATE($B205,$C205),DATOS,6,0),0)</f>
        <v>226</v>
      </c>
      <c r="O205" s="94" t="n">
        <f aca="false">IFERROR(VLOOKUP(CONCATENATE($B205,$C205),DATOS,7,0),0)</f>
        <v>0</v>
      </c>
      <c r="P205" s="94" t="n">
        <f aca="false">IFERROR(VLOOKUP(CONCATENATE($B205,$C205),DATOS,8,0),0)</f>
        <v>0</v>
      </c>
      <c r="Q205" s="94" t="n">
        <f aca="false">IFERROR(VLOOKUP(CONCATENATE($B205,$C205),DATOS,9,0),0)</f>
        <v>0</v>
      </c>
      <c r="R205" s="94" t="n">
        <f aca="false">IFERROR(VLOOKUP(CONCATENATE($B205,$C205),DATOS,10,0),0)</f>
        <v>0</v>
      </c>
      <c r="S205" s="94" t="n">
        <f aca="false">IFERROR(VLOOKUP(CONCATENATE($B205,$C205),DATOS,11,0),0)</f>
        <v>226</v>
      </c>
      <c r="T205" s="94" t="n">
        <f aca="false">IFERROR(VLOOKUP(CONCATENATE($B205,$C205),DATOS,12,0),0)</f>
        <v>0</v>
      </c>
      <c r="U205" s="94" t="n">
        <f aca="false">IFERROR(VLOOKUP(CONCATENATE($B205,$C205),DATOS,13,0),0)</f>
        <v>0</v>
      </c>
      <c r="V205" s="94" t="n">
        <f aca="false">IFERROR(VLOOKUP(CONCATENATE($B205,$C205),DATOS,14,0),0)</f>
        <v>0</v>
      </c>
      <c r="W205" s="94" t="n">
        <f aca="false">IFERROR(VLOOKUP(CONCATENATE($B205,$C205),DATOS,15,0),0)</f>
        <v>0</v>
      </c>
    </row>
    <row r="206" customFormat="false" ht="15" hidden="false" customHeight="false" outlineLevel="0" collapsed="false">
      <c r="B206" s="103" t="s">
        <v>231</v>
      </c>
      <c r="C206" s="90" t="s">
        <v>428</v>
      </c>
      <c r="D206" s="102" t="s">
        <v>232</v>
      </c>
      <c r="I206" s="0"/>
      <c r="K206" s="88" t="n">
        <f aca="false">SUM(K207:K208)</f>
        <v>31200</v>
      </c>
      <c r="L206" s="88" t="n">
        <f aca="false">SUM(L207:L208)</f>
        <v>2600</v>
      </c>
      <c r="M206" s="88" t="n">
        <f aca="false">SUM(M207:M208)</f>
        <v>2600</v>
      </c>
      <c r="N206" s="88" t="n">
        <f aca="false">SUM(N207:N208)</f>
        <v>2600</v>
      </c>
      <c r="O206" s="88" t="n">
        <f aca="false">SUM(O207:O208)</f>
        <v>2600</v>
      </c>
      <c r="P206" s="88" t="n">
        <f aca="false">SUM(P207:P208)</f>
        <v>2600</v>
      </c>
      <c r="Q206" s="88" t="n">
        <f aca="false">SUM(Q207:Q208)</f>
        <v>2600</v>
      </c>
      <c r="R206" s="88" t="n">
        <f aca="false">SUM(R207:R208)</f>
        <v>2600</v>
      </c>
      <c r="S206" s="88" t="n">
        <f aca="false">SUM(S207:S208)</f>
        <v>2600</v>
      </c>
      <c r="T206" s="88" t="n">
        <f aca="false">SUM(T207:T208)</f>
        <v>2600</v>
      </c>
      <c r="U206" s="88" t="n">
        <f aca="false">SUM(U207:U208)</f>
        <v>2600</v>
      </c>
      <c r="V206" s="88" t="n">
        <f aca="false">SUM(V207:V208)</f>
        <v>2600</v>
      </c>
      <c r="W206" s="88" t="n">
        <f aca="false">SUM(W207:W208)</f>
        <v>2600</v>
      </c>
    </row>
    <row r="207" customFormat="false" ht="15" hidden="false" customHeight="false" outlineLevel="0" collapsed="false">
      <c r="A207" s="89" t="n">
        <v>512602612</v>
      </c>
      <c r="B207" s="98" t="s">
        <v>233</v>
      </c>
      <c r="C207" s="90" t="s">
        <v>428</v>
      </c>
      <c r="D207" s="91" t="s">
        <v>234</v>
      </c>
      <c r="E207" s="29" t="s">
        <v>30</v>
      </c>
      <c r="F207" s="92" t="n">
        <v>1400318</v>
      </c>
      <c r="G207" s="92" t="s">
        <v>429</v>
      </c>
      <c r="H207" s="92" t="s">
        <v>430</v>
      </c>
      <c r="I207" s="89" t="n">
        <v>2612</v>
      </c>
      <c r="J207" s="92" t="s">
        <v>431</v>
      </c>
      <c r="K207" s="93" t="n">
        <f aca="false">SUM(L207:W207)</f>
        <v>31200</v>
      </c>
      <c r="L207" s="94" t="n">
        <f aca="false">IFERROR(VLOOKUP(CONCATENATE($B207,$C207),DATOS,4,0),0)</f>
        <v>2600</v>
      </c>
      <c r="M207" s="94" t="n">
        <f aca="false">IFERROR(VLOOKUP(CONCATENATE($B207,$C207),DATOS,5,0),0)</f>
        <v>2600</v>
      </c>
      <c r="N207" s="94" t="n">
        <f aca="false">IFERROR(VLOOKUP(CONCATENATE($B207,$C207),DATOS,6,0),0)</f>
        <v>2600</v>
      </c>
      <c r="O207" s="94" t="n">
        <f aca="false">IFERROR(VLOOKUP(CONCATENATE($B207,$C207),DATOS,7,0),0)</f>
        <v>2600</v>
      </c>
      <c r="P207" s="94" t="n">
        <f aca="false">IFERROR(VLOOKUP(CONCATENATE($B207,$C207),DATOS,8,0),0)</f>
        <v>2600</v>
      </c>
      <c r="Q207" s="94" t="n">
        <f aca="false">IFERROR(VLOOKUP(CONCATENATE($B207,$C207),DATOS,9,0),0)</f>
        <v>2600</v>
      </c>
      <c r="R207" s="94" t="n">
        <f aca="false">IFERROR(VLOOKUP(CONCATENATE($B207,$C207),DATOS,10,0),0)</f>
        <v>2600</v>
      </c>
      <c r="S207" s="94" t="n">
        <f aca="false">IFERROR(VLOOKUP(CONCATENATE($B207,$C207),DATOS,11,0),0)</f>
        <v>2600</v>
      </c>
      <c r="T207" s="94" t="n">
        <f aca="false">IFERROR(VLOOKUP(CONCATENATE($B207,$C207),DATOS,12,0),0)</f>
        <v>2600</v>
      </c>
      <c r="U207" s="94" t="n">
        <f aca="false">IFERROR(VLOOKUP(CONCATENATE($B207,$C207),DATOS,13,0),0)</f>
        <v>2600</v>
      </c>
      <c r="V207" s="94" t="n">
        <f aca="false">IFERROR(VLOOKUP(CONCATENATE($B207,$C207),DATOS,14,0),0)</f>
        <v>2600</v>
      </c>
      <c r="W207" s="94" t="n">
        <f aca="false">IFERROR(VLOOKUP(CONCATENATE($B207,$C207),DATOS,15,0),0)</f>
        <v>2600</v>
      </c>
    </row>
    <row r="208" customFormat="false" ht="15" hidden="false" customHeight="false" outlineLevel="0" collapsed="false">
      <c r="A208" s="89" t="n">
        <v>512602613</v>
      </c>
      <c r="B208" s="98" t="s">
        <v>235</v>
      </c>
      <c r="C208" s="90" t="s">
        <v>428</v>
      </c>
      <c r="D208" s="104" t="s">
        <v>236</v>
      </c>
      <c r="E208" s="29" t="s">
        <v>30</v>
      </c>
      <c r="F208" s="92" t="n">
        <v>1400318</v>
      </c>
      <c r="G208" s="92" t="s">
        <v>429</v>
      </c>
      <c r="H208" s="92" t="s">
        <v>430</v>
      </c>
      <c r="I208" s="89" t="n">
        <v>2613</v>
      </c>
      <c r="J208" s="92" t="s">
        <v>431</v>
      </c>
      <c r="K208" s="93" t="n">
        <f aca="false">SUM(L208:W208)</f>
        <v>0</v>
      </c>
      <c r="L208" s="94" t="n">
        <f aca="false">IFERROR(VLOOKUP(CONCATENATE($B208,$C208),DATOS,4,0),0)</f>
        <v>0</v>
      </c>
      <c r="M208" s="94" t="n">
        <f aca="false">IFERROR(VLOOKUP(CONCATENATE($B208,$C208),DATOS,5,0),0)</f>
        <v>0</v>
      </c>
      <c r="N208" s="94" t="n">
        <f aca="false">IFERROR(VLOOKUP(CONCATENATE($B208,$C208),DATOS,6,0),0)</f>
        <v>0</v>
      </c>
      <c r="O208" s="94" t="n">
        <f aca="false">IFERROR(VLOOKUP(CONCATENATE($B208,$C208),DATOS,7,0),0)</f>
        <v>0</v>
      </c>
      <c r="P208" s="94" t="n">
        <f aca="false">IFERROR(VLOOKUP(CONCATENATE($B208,$C208),DATOS,8,0),0)</f>
        <v>0</v>
      </c>
      <c r="Q208" s="94" t="n">
        <f aca="false">IFERROR(VLOOKUP(CONCATENATE($B208,$C208),DATOS,9,0),0)</f>
        <v>0</v>
      </c>
      <c r="R208" s="94" t="n">
        <f aca="false">IFERROR(VLOOKUP(CONCATENATE($B208,$C208),DATOS,10,0),0)</f>
        <v>0</v>
      </c>
      <c r="S208" s="94" t="n">
        <f aca="false">IFERROR(VLOOKUP(CONCATENATE($B208,$C208),DATOS,11,0),0)</f>
        <v>0</v>
      </c>
      <c r="T208" s="94" t="n">
        <f aca="false">IFERROR(VLOOKUP(CONCATENATE($B208,$C208),DATOS,12,0),0)</f>
        <v>0</v>
      </c>
      <c r="U208" s="94" t="n">
        <f aca="false">IFERROR(VLOOKUP(CONCATENATE($B208,$C208),DATOS,13,0),0)</f>
        <v>0</v>
      </c>
      <c r="V208" s="94" t="n">
        <f aca="false">IFERROR(VLOOKUP(CONCATENATE($B208,$C208),DATOS,14,0),0)</f>
        <v>0</v>
      </c>
      <c r="W208" s="94" t="n">
        <f aca="false">IFERROR(VLOOKUP(CONCATENATE($B208,$C208),DATOS,15,0),0)</f>
        <v>0</v>
      </c>
    </row>
    <row r="209" customFormat="false" ht="15" hidden="false" customHeight="false" outlineLevel="0" collapsed="false">
      <c r="B209" s="103" t="s">
        <v>237</v>
      </c>
      <c r="C209" s="90" t="s">
        <v>428</v>
      </c>
      <c r="D209" s="102" t="s">
        <v>238</v>
      </c>
      <c r="I209" s="0"/>
      <c r="K209" s="88" t="n">
        <f aca="false">SUM(K210:K213)</f>
        <v>13000</v>
      </c>
      <c r="L209" s="88" t="n">
        <f aca="false">SUM(L210:L213)</f>
        <v>7700</v>
      </c>
      <c r="M209" s="88" t="n">
        <f aca="false">SUM(M210:M213)</f>
        <v>0</v>
      </c>
      <c r="N209" s="88" t="n">
        <f aca="false">SUM(N210:N213)</f>
        <v>4800</v>
      </c>
      <c r="O209" s="88" t="n">
        <f aca="false">SUM(O210:O213)</f>
        <v>0</v>
      </c>
      <c r="P209" s="88" t="n">
        <f aca="false">SUM(P210:P213)</f>
        <v>0</v>
      </c>
      <c r="Q209" s="88" t="n">
        <f aca="false">SUM(Q210:Q213)</f>
        <v>500</v>
      </c>
      <c r="R209" s="88" t="n">
        <f aca="false">SUM(R210:R213)</f>
        <v>0</v>
      </c>
      <c r="S209" s="88" t="n">
        <f aca="false">SUM(S210:S213)</f>
        <v>0</v>
      </c>
      <c r="T209" s="88" t="n">
        <f aca="false">SUM(T210:T213)</f>
        <v>0</v>
      </c>
      <c r="U209" s="88" t="n">
        <f aca="false">SUM(U210:U213)</f>
        <v>0</v>
      </c>
      <c r="V209" s="88" t="n">
        <f aca="false">SUM(V210:V213)</f>
        <v>0</v>
      </c>
      <c r="W209" s="88" t="n">
        <f aca="false">SUM(W210:W213)</f>
        <v>0</v>
      </c>
    </row>
    <row r="210" customFormat="false" ht="15" hidden="false" customHeight="false" outlineLevel="0" collapsed="false">
      <c r="A210" s="89" t="n">
        <v>512202711</v>
      </c>
      <c r="B210" s="98" t="s">
        <v>239</v>
      </c>
      <c r="C210" s="90" t="s">
        <v>428</v>
      </c>
      <c r="D210" s="95" t="s">
        <v>240</v>
      </c>
      <c r="E210" s="29" t="s">
        <v>30</v>
      </c>
      <c r="F210" s="92" t="n">
        <v>1400318</v>
      </c>
      <c r="G210" s="92" t="s">
        <v>429</v>
      </c>
      <c r="H210" s="92" t="s">
        <v>430</v>
      </c>
      <c r="I210" s="89" t="n">
        <v>2711</v>
      </c>
      <c r="J210" s="92" t="s">
        <v>431</v>
      </c>
      <c r="K210" s="93" t="n">
        <f aca="false">SUM(L210:W210)</f>
        <v>12000</v>
      </c>
      <c r="L210" s="94" t="n">
        <f aca="false">IFERROR(VLOOKUP(CONCATENATE($B210,$C210),DATOS,4,0),0)</f>
        <v>7200</v>
      </c>
      <c r="M210" s="94" t="n">
        <f aca="false">IFERROR(VLOOKUP(CONCATENATE($B210,$C210),DATOS,5,0),0)</f>
        <v>0</v>
      </c>
      <c r="N210" s="94" t="n">
        <f aca="false">IFERROR(VLOOKUP(CONCATENATE($B210,$C210),DATOS,6,0),0)</f>
        <v>4800</v>
      </c>
      <c r="O210" s="94" t="n">
        <f aca="false">IFERROR(VLOOKUP(CONCATENATE($B210,$C210),DATOS,7,0),0)</f>
        <v>0</v>
      </c>
      <c r="P210" s="94" t="n">
        <f aca="false">IFERROR(VLOOKUP(CONCATENATE($B210,$C210),DATOS,8,0),0)</f>
        <v>0</v>
      </c>
      <c r="Q210" s="94" t="n">
        <f aca="false">IFERROR(VLOOKUP(CONCATENATE($B210,$C210),DATOS,9,0),0)</f>
        <v>0</v>
      </c>
      <c r="R210" s="94" t="n">
        <f aca="false">IFERROR(VLOOKUP(CONCATENATE($B210,$C210),DATOS,10,0),0)</f>
        <v>0</v>
      </c>
      <c r="S210" s="94" t="n">
        <f aca="false">IFERROR(VLOOKUP(CONCATENATE($B210,$C210),DATOS,11,0),0)</f>
        <v>0</v>
      </c>
      <c r="T210" s="94" t="n">
        <f aca="false">IFERROR(VLOOKUP(CONCATENATE($B210,$C210),DATOS,12,0),0)</f>
        <v>0</v>
      </c>
      <c r="U210" s="94" t="n">
        <f aca="false">IFERROR(VLOOKUP(CONCATENATE($B210,$C210),DATOS,13,0),0)</f>
        <v>0</v>
      </c>
      <c r="V210" s="94" t="n">
        <f aca="false">IFERROR(VLOOKUP(CONCATENATE($B210,$C210),DATOS,14,0),0)</f>
        <v>0</v>
      </c>
      <c r="W210" s="94" t="n">
        <f aca="false">IFERROR(VLOOKUP(CONCATENATE($B210,$C210),DATOS,15,0),0)</f>
        <v>0</v>
      </c>
    </row>
    <row r="211" customFormat="false" ht="15" hidden="false" customHeight="false" outlineLevel="0" collapsed="false">
      <c r="A211" s="89" t="n">
        <v>512202711</v>
      </c>
      <c r="B211" s="98" t="s">
        <v>241</v>
      </c>
      <c r="C211" s="90" t="s">
        <v>428</v>
      </c>
      <c r="D211" s="95" t="s">
        <v>242</v>
      </c>
      <c r="E211" s="29" t="s">
        <v>30</v>
      </c>
      <c r="F211" s="92" t="n">
        <v>1400318</v>
      </c>
      <c r="G211" s="92" t="s">
        <v>429</v>
      </c>
      <c r="H211" s="92" t="s">
        <v>430</v>
      </c>
      <c r="I211" s="89" t="n">
        <v>2711</v>
      </c>
      <c r="J211" s="92" t="s">
        <v>431</v>
      </c>
      <c r="K211" s="93" t="n">
        <f aca="false">SUM(L211:W211)</f>
        <v>1000</v>
      </c>
      <c r="L211" s="94" t="n">
        <f aca="false">IFERROR(VLOOKUP(CONCATENATE($B211,$C211),DATOS,4,0),0)</f>
        <v>500</v>
      </c>
      <c r="M211" s="94" t="n">
        <f aca="false">IFERROR(VLOOKUP(CONCATENATE($B211,$C211),DATOS,5,0),0)</f>
        <v>0</v>
      </c>
      <c r="N211" s="94" t="n">
        <f aca="false">IFERROR(VLOOKUP(CONCATENATE($B211,$C211),DATOS,6,0),0)</f>
        <v>0</v>
      </c>
      <c r="O211" s="94" t="n">
        <f aca="false">IFERROR(VLOOKUP(CONCATENATE($B211,$C211),DATOS,7,0),0)</f>
        <v>0</v>
      </c>
      <c r="P211" s="94" t="n">
        <f aca="false">IFERROR(VLOOKUP(CONCATENATE($B211,$C211),DATOS,8,0),0)</f>
        <v>0</v>
      </c>
      <c r="Q211" s="94" t="n">
        <f aca="false">IFERROR(VLOOKUP(CONCATENATE($B211,$C211),DATOS,9,0),0)</f>
        <v>500</v>
      </c>
      <c r="R211" s="94" t="n">
        <f aca="false">IFERROR(VLOOKUP(CONCATENATE($B211,$C211),DATOS,10,0),0)</f>
        <v>0</v>
      </c>
      <c r="S211" s="94" t="n">
        <f aca="false">IFERROR(VLOOKUP(CONCATENATE($B211,$C211),DATOS,11,0),0)</f>
        <v>0</v>
      </c>
      <c r="T211" s="94" t="n">
        <f aca="false">IFERROR(VLOOKUP(CONCATENATE($B211,$C211),DATOS,12,0),0)</f>
        <v>0</v>
      </c>
      <c r="U211" s="94" t="n">
        <f aca="false">IFERROR(VLOOKUP(CONCATENATE($B211,$C211),DATOS,13,0),0)</f>
        <v>0</v>
      </c>
      <c r="V211" s="94" t="n">
        <f aca="false">IFERROR(VLOOKUP(CONCATENATE($B211,$C211),DATOS,14,0),0)</f>
        <v>0</v>
      </c>
      <c r="W211" s="94" t="n">
        <f aca="false">IFERROR(VLOOKUP(CONCATENATE($B211,$C211),DATOS,15,0),0)</f>
        <v>0</v>
      </c>
    </row>
    <row r="212" customFormat="false" ht="15" hidden="false" customHeight="false" outlineLevel="0" collapsed="false">
      <c r="A212" s="101" t="n">
        <v>512702722</v>
      </c>
      <c r="B212" s="98" t="s">
        <v>243</v>
      </c>
      <c r="C212" s="90" t="s">
        <v>428</v>
      </c>
      <c r="D212" s="95" t="s">
        <v>244</v>
      </c>
      <c r="E212" s="29" t="s">
        <v>30</v>
      </c>
      <c r="F212" s="92" t="n">
        <v>1400318</v>
      </c>
      <c r="G212" s="92" t="s">
        <v>429</v>
      </c>
      <c r="H212" s="92" t="s">
        <v>430</v>
      </c>
      <c r="I212" s="101" t="n">
        <v>2722</v>
      </c>
      <c r="J212" s="92" t="s">
        <v>431</v>
      </c>
      <c r="K212" s="93" t="n">
        <f aca="false">SUM(L212:W212)</f>
        <v>0</v>
      </c>
      <c r="L212" s="94" t="n">
        <f aca="false">IFERROR(VLOOKUP(CONCATENATE($B212,$C212),DATOS,4,0),0)</f>
        <v>0</v>
      </c>
      <c r="M212" s="94" t="n">
        <f aca="false">IFERROR(VLOOKUP(CONCATENATE($B212,$C212),DATOS,5,0),0)</f>
        <v>0</v>
      </c>
      <c r="N212" s="94" t="n">
        <f aca="false">IFERROR(VLOOKUP(CONCATENATE($B212,$C212),DATOS,6,0),0)</f>
        <v>0</v>
      </c>
      <c r="O212" s="94" t="n">
        <f aca="false">IFERROR(VLOOKUP(CONCATENATE($B212,$C212),DATOS,7,0),0)</f>
        <v>0</v>
      </c>
      <c r="P212" s="94" t="n">
        <f aca="false">IFERROR(VLOOKUP(CONCATENATE($B212,$C212),DATOS,8,0),0)</f>
        <v>0</v>
      </c>
      <c r="Q212" s="94" t="n">
        <f aca="false">IFERROR(VLOOKUP(CONCATENATE($B212,$C212),DATOS,9,0),0)</f>
        <v>0</v>
      </c>
      <c r="R212" s="94" t="n">
        <f aca="false">IFERROR(VLOOKUP(CONCATENATE($B212,$C212),DATOS,10,0),0)</f>
        <v>0</v>
      </c>
      <c r="S212" s="94" t="n">
        <f aca="false">IFERROR(VLOOKUP(CONCATENATE($B212,$C212),DATOS,11,0),0)</f>
        <v>0</v>
      </c>
      <c r="T212" s="94" t="n">
        <f aca="false">IFERROR(VLOOKUP(CONCATENATE($B212,$C212),DATOS,12,0),0)</f>
        <v>0</v>
      </c>
      <c r="U212" s="94" t="n">
        <f aca="false">IFERROR(VLOOKUP(CONCATENATE($B212,$C212),DATOS,13,0),0)</f>
        <v>0</v>
      </c>
      <c r="V212" s="94" t="n">
        <f aca="false">IFERROR(VLOOKUP(CONCATENATE($B212,$C212),DATOS,14,0),0)</f>
        <v>0</v>
      </c>
      <c r="W212" s="94" t="n">
        <f aca="false">IFERROR(VLOOKUP(CONCATENATE($B212,$C212),DATOS,15,0),0)</f>
        <v>0</v>
      </c>
    </row>
    <row r="213" customFormat="false" ht="15" hidden="false" customHeight="false" outlineLevel="0" collapsed="false">
      <c r="A213" s="101" t="n">
        <v>512702731</v>
      </c>
      <c r="B213" s="98" t="s">
        <v>245</v>
      </c>
      <c r="C213" s="90" t="s">
        <v>428</v>
      </c>
      <c r="D213" s="95" t="s">
        <v>246</v>
      </c>
      <c r="E213" s="29" t="s">
        <v>30</v>
      </c>
      <c r="F213" s="92" t="n">
        <v>1400318</v>
      </c>
      <c r="G213" s="92" t="s">
        <v>429</v>
      </c>
      <c r="H213" s="92" t="s">
        <v>430</v>
      </c>
      <c r="I213" s="101" t="n">
        <v>2731</v>
      </c>
      <c r="J213" s="92" t="s">
        <v>431</v>
      </c>
      <c r="K213" s="93" t="n">
        <f aca="false">SUM(L213:W213)</f>
        <v>0</v>
      </c>
      <c r="L213" s="94" t="n">
        <f aca="false">IFERROR(VLOOKUP(CONCATENATE($B213,$C213),DATOS,4,0),0)</f>
        <v>0</v>
      </c>
      <c r="M213" s="94" t="n">
        <f aca="false">IFERROR(VLOOKUP(CONCATENATE($B213,$C213),DATOS,5,0),0)</f>
        <v>0</v>
      </c>
      <c r="N213" s="94" t="n">
        <f aca="false">IFERROR(VLOOKUP(CONCATENATE($B213,$C213),DATOS,6,0),0)</f>
        <v>0</v>
      </c>
      <c r="O213" s="94" t="n">
        <f aca="false">IFERROR(VLOOKUP(CONCATENATE($B213,$C213),DATOS,7,0),0)</f>
        <v>0</v>
      </c>
      <c r="P213" s="94" t="n">
        <f aca="false">IFERROR(VLOOKUP(CONCATENATE($B213,$C213),DATOS,8,0),0)</f>
        <v>0</v>
      </c>
      <c r="Q213" s="94" t="n">
        <f aca="false">IFERROR(VLOOKUP(CONCATENATE($B213,$C213),DATOS,9,0),0)</f>
        <v>0</v>
      </c>
      <c r="R213" s="94" t="n">
        <f aca="false">IFERROR(VLOOKUP(CONCATENATE($B213,$C213),DATOS,10,0),0)</f>
        <v>0</v>
      </c>
      <c r="S213" s="94" t="n">
        <f aca="false">IFERROR(VLOOKUP(CONCATENATE($B213,$C213),DATOS,11,0),0)</f>
        <v>0</v>
      </c>
      <c r="T213" s="94" t="n">
        <f aca="false">IFERROR(VLOOKUP(CONCATENATE($B213,$C213),DATOS,12,0),0)</f>
        <v>0</v>
      </c>
      <c r="U213" s="94" t="n">
        <f aca="false">IFERROR(VLOOKUP(CONCATENATE($B213,$C213),DATOS,13,0),0)</f>
        <v>0</v>
      </c>
      <c r="V213" s="94" t="n">
        <f aca="false">IFERROR(VLOOKUP(CONCATENATE($B213,$C213),DATOS,14,0),0)</f>
        <v>0</v>
      </c>
      <c r="W213" s="94" t="n">
        <f aca="false">IFERROR(VLOOKUP(CONCATENATE($B213,$C213),DATOS,15,0),0)</f>
        <v>0</v>
      </c>
    </row>
    <row r="214" customFormat="false" ht="15" hidden="false" customHeight="false" outlineLevel="0" collapsed="false">
      <c r="B214" s="105" t="s">
        <v>247</v>
      </c>
      <c r="C214" s="90" t="s">
        <v>428</v>
      </c>
      <c r="D214" s="106" t="s">
        <v>248</v>
      </c>
      <c r="E214" s="107"/>
      <c r="F214" s="107"/>
      <c r="I214" s="0"/>
      <c r="K214" s="88" t="n">
        <f aca="false">SUM(K215)</f>
        <v>632</v>
      </c>
      <c r="L214" s="88" t="n">
        <f aca="false">SUM(L215)</f>
        <v>120</v>
      </c>
      <c r="M214" s="88" t="n">
        <f aca="false">SUM(M215)</f>
        <v>0</v>
      </c>
      <c r="N214" s="88" t="n">
        <f aca="false">SUM(N215)</f>
        <v>38</v>
      </c>
      <c r="O214" s="88" t="n">
        <f aca="false">SUM(O215)</f>
        <v>120</v>
      </c>
      <c r="P214" s="88" t="n">
        <f aca="false">SUM(P215)</f>
        <v>0</v>
      </c>
      <c r="Q214" s="88" t="n">
        <f aca="false">SUM(Q215)</f>
        <v>38</v>
      </c>
      <c r="R214" s="88" t="n">
        <f aca="false">SUM(R215)</f>
        <v>120</v>
      </c>
      <c r="S214" s="88" t="n">
        <f aca="false">SUM(S215)</f>
        <v>0</v>
      </c>
      <c r="T214" s="88" t="n">
        <f aca="false">SUM(T215)</f>
        <v>38</v>
      </c>
      <c r="U214" s="88" t="n">
        <f aca="false">SUM(U215)</f>
        <v>120</v>
      </c>
      <c r="V214" s="88" t="n">
        <f aca="false">SUM(V215)</f>
        <v>0</v>
      </c>
      <c r="W214" s="88" t="n">
        <f aca="false">SUM(W215)</f>
        <v>38</v>
      </c>
    </row>
    <row r="215" customFormat="false" ht="15" hidden="false" customHeight="false" outlineLevel="0" collapsed="false">
      <c r="A215" s="101" t="n">
        <v>512902911</v>
      </c>
      <c r="B215" s="98" t="s">
        <v>249</v>
      </c>
      <c r="C215" s="90" t="s">
        <v>428</v>
      </c>
      <c r="D215" s="91" t="s">
        <v>250</v>
      </c>
      <c r="E215" s="29" t="s">
        <v>30</v>
      </c>
      <c r="F215" s="92" t="n">
        <v>1400318</v>
      </c>
      <c r="G215" s="92" t="s">
        <v>429</v>
      </c>
      <c r="H215" s="92" t="s">
        <v>430</v>
      </c>
      <c r="I215" s="101" t="n">
        <v>2911</v>
      </c>
      <c r="J215" s="92" t="s">
        <v>431</v>
      </c>
      <c r="K215" s="93" t="n">
        <f aca="false">SUM(L215:W215)</f>
        <v>632</v>
      </c>
      <c r="L215" s="94" t="n">
        <f aca="false">IFERROR(VLOOKUP(CONCATENATE($B215,$C215),DATOS,4,0),0)</f>
        <v>120</v>
      </c>
      <c r="M215" s="94" t="n">
        <f aca="false">IFERROR(VLOOKUP(CONCATENATE($B215,$C215),DATOS,5,0),0)</f>
        <v>0</v>
      </c>
      <c r="N215" s="94" t="n">
        <f aca="false">IFERROR(VLOOKUP(CONCATENATE($B215,$C215),DATOS,6,0),0)</f>
        <v>38</v>
      </c>
      <c r="O215" s="94" t="n">
        <f aca="false">IFERROR(VLOOKUP(CONCATENATE($B215,$C215),DATOS,7,0),0)</f>
        <v>120</v>
      </c>
      <c r="P215" s="94" t="n">
        <f aca="false">IFERROR(VLOOKUP(CONCATENATE($B215,$C215),DATOS,8,0),0)</f>
        <v>0</v>
      </c>
      <c r="Q215" s="94" t="n">
        <f aca="false">IFERROR(VLOOKUP(CONCATENATE($B215,$C215),DATOS,9,0),0)</f>
        <v>38</v>
      </c>
      <c r="R215" s="94" t="n">
        <f aca="false">IFERROR(VLOOKUP(CONCATENATE($B215,$C215),DATOS,10,0),0)</f>
        <v>120</v>
      </c>
      <c r="S215" s="94" t="n">
        <f aca="false">IFERROR(VLOOKUP(CONCATENATE($B215,$C215),DATOS,11,0),0)</f>
        <v>0</v>
      </c>
      <c r="T215" s="94" t="n">
        <f aca="false">IFERROR(VLOOKUP(CONCATENATE($B215,$C215),DATOS,12,0),0)</f>
        <v>38</v>
      </c>
      <c r="U215" s="94" t="n">
        <f aca="false">IFERROR(VLOOKUP(CONCATENATE($B215,$C215),DATOS,13,0),0)</f>
        <v>120</v>
      </c>
      <c r="V215" s="94" t="n">
        <f aca="false">IFERROR(VLOOKUP(CONCATENATE($B215,$C215),DATOS,14,0),0)</f>
        <v>0</v>
      </c>
      <c r="W215" s="94" t="n">
        <f aca="false">IFERROR(VLOOKUP(CONCATENATE($B215,$C215),DATOS,15,0),0)</f>
        <v>38</v>
      </c>
    </row>
    <row r="216" customFormat="false" ht="15" hidden="false" customHeight="false" outlineLevel="0" collapsed="false">
      <c r="B216" s="82" t="s">
        <v>251</v>
      </c>
      <c r="C216" s="90" t="s">
        <v>428</v>
      </c>
      <c r="D216" s="83" t="s">
        <v>252</v>
      </c>
      <c r="E216" s="108"/>
      <c r="F216" s="108"/>
      <c r="G216" s="109"/>
      <c r="H216" s="109"/>
      <c r="I216" s="0"/>
      <c r="J216" s="109"/>
      <c r="K216" s="109" t="n">
        <f aca="false">K217+K225+K230+K237+K243+K255+K257+K260+K265</f>
        <v>1027390</v>
      </c>
      <c r="L216" s="109" t="n">
        <f aca="false">L217+L225+L230+L237+L243+L255+L257+L260+L265</f>
        <v>82892</v>
      </c>
      <c r="M216" s="109" t="n">
        <f aca="false">M217+M225+M230+M237+M243+M255+M257+M260+M265</f>
        <v>83537</v>
      </c>
      <c r="N216" s="109" t="n">
        <f aca="false">N217+N225+N230+N237+N243+N255+N257+N260+N265</f>
        <v>86641</v>
      </c>
      <c r="O216" s="109" t="n">
        <f aca="false">O217+O225+O230+O237+O243+O255+O257+O260+O265</f>
        <v>95623</v>
      </c>
      <c r="P216" s="109" t="n">
        <f aca="false">P217+P225+P230+P237+P243+P255+P257+P260+P265</f>
        <v>89892</v>
      </c>
      <c r="Q216" s="109" t="n">
        <f aca="false">Q217+Q225+Q230+Q237+Q243+Q255+Q257+Q260+Q265</f>
        <v>83722</v>
      </c>
      <c r="R216" s="109" t="n">
        <f aca="false">R217+R225+R230+R237+R243+R255+R257+R260+R265</f>
        <v>82692</v>
      </c>
      <c r="S216" s="109" t="n">
        <f aca="false">S217+S225+S230+S237+S243+S255+S257+S260+S265</f>
        <v>87281</v>
      </c>
      <c r="T216" s="109" t="n">
        <f aca="false">T217+T225+T230+T237+T243+T255+T257+T260+T265</f>
        <v>83379</v>
      </c>
      <c r="U216" s="109" t="n">
        <f aca="false">U217+U225+U230+U237+U243+U255+U257+U260+U265</f>
        <v>83655</v>
      </c>
      <c r="V216" s="109" t="n">
        <f aca="false">V217+V225+V230+V237+V243+V255+V257+V260+V265</f>
        <v>82661</v>
      </c>
      <c r="W216" s="109" t="n">
        <f aca="false">W217+W225+W230+W237+W243+W255+W257+W260+W265</f>
        <v>85415</v>
      </c>
    </row>
    <row r="217" customFormat="false" ht="15" hidden="false" customHeight="false" outlineLevel="0" collapsed="false">
      <c r="B217" s="86" t="s">
        <v>253</v>
      </c>
      <c r="C217" s="90" t="s">
        <v>428</v>
      </c>
      <c r="D217" s="102" t="s">
        <v>254</v>
      </c>
      <c r="I217" s="0"/>
      <c r="K217" s="99" t="n">
        <f aca="false">SUM(K218:K224)</f>
        <v>22160</v>
      </c>
      <c r="L217" s="99" t="n">
        <f aca="false">SUM(L218:L224)</f>
        <v>1325</v>
      </c>
      <c r="M217" s="99" t="n">
        <f aca="false">SUM(M218:M224)</f>
        <v>2259</v>
      </c>
      <c r="N217" s="99" t="n">
        <f aca="false">SUM(N218:N224)</f>
        <v>1325</v>
      </c>
      <c r="O217" s="99" t="n">
        <f aca="false">SUM(O218:O224)</f>
        <v>2259</v>
      </c>
      <c r="P217" s="99" t="n">
        <f aca="false">SUM(P218:P224)</f>
        <v>1325</v>
      </c>
      <c r="Q217" s="99" t="n">
        <f aca="false">SUM(Q218:Q224)</f>
        <v>2259</v>
      </c>
      <c r="R217" s="99" t="n">
        <f aca="false">SUM(R218:R224)</f>
        <v>1325</v>
      </c>
      <c r="S217" s="99" t="n">
        <f aca="false">SUM(S218:S224)</f>
        <v>2914</v>
      </c>
      <c r="T217" s="99" t="n">
        <f aca="false">SUM(T218:T224)</f>
        <v>1325</v>
      </c>
      <c r="U217" s="99" t="n">
        <f aca="false">SUM(U218:U224)</f>
        <v>2259</v>
      </c>
      <c r="V217" s="99" t="n">
        <f aca="false">SUM(V218:V224)</f>
        <v>1325</v>
      </c>
      <c r="W217" s="99" t="n">
        <f aca="false">SUM(W218:W224)</f>
        <v>2260</v>
      </c>
    </row>
    <row r="218" customFormat="false" ht="15" hidden="false" customHeight="false" outlineLevel="0" collapsed="false">
      <c r="A218" s="97" t="n">
        <v>513103111</v>
      </c>
      <c r="B218" s="98" t="s">
        <v>255</v>
      </c>
      <c r="C218" s="90" t="s">
        <v>428</v>
      </c>
      <c r="D218" s="95" t="s">
        <v>256</v>
      </c>
      <c r="E218" s="29" t="s">
        <v>30</v>
      </c>
      <c r="F218" s="92" t="n">
        <v>1400318</v>
      </c>
      <c r="G218" s="92" t="s">
        <v>429</v>
      </c>
      <c r="H218" s="92" t="s">
        <v>430</v>
      </c>
      <c r="I218" s="97" t="n">
        <v>3111</v>
      </c>
      <c r="J218" s="92" t="s">
        <v>431</v>
      </c>
      <c r="K218" s="93" t="n">
        <f aca="false">SUM(L218:W218)</f>
        <v>5605</v>
      </c>
      <c r="L218" s="94" t="n">
        <f aca="false">IFERROR(VLOOKUP(CONCATENATE($B218,$C218),DATOS,4,0),0)</f>
        <v>0</v>
      </c>
      <c r="M218" s="94" t="n">
        <f aca="false">IFERROR(VLOOKUP(CONCATENATE($B218,$C218),DATOS,5,0),0)</f>
        <v>934</v>
      </c>
      <c r="N218" s="94" t="n">
        <f aca="false">IFERROR(VLOOKUP(CONCATENATE($B218,$C218),DATOS,6,0),0)</f>
        <v>0</v>
      </c>
      <c r="O218" s="94" t="n">
        <f aca="false">IFERROR(VLOOKUP(CONCATENATE($B218,$C218),DATOS,7,0),0)</f>
        <v>934</v>
      </c>
      <c r="P218" s="94" t="n">
        <f aca="false">IFERROR(VLOOKUP(CONCATENATE($B218,$C218),DATOS,8,0),0)</f>
        <v>0</v>
      </c>
      <c r="Q218" s="94" t="n">
        <f aca="false">IFERROR(VLOOKUP(CONCATENATE($B218,$C218),DATOS,9,0),0)</f>
        <v>934</v>
      </c>
      <c r="R218" s="94" t="n">
        <f aca="false">IFERROR(VLOOKUP(CONCATENATE($B218,$C218),DATOS,10,0),0)</f>
        <v>0</v>
      </c>
      <c r="S218" s="94" t="n">
        <f aca="false">IFERROR(VLOOKUP(CONCATENATE($B218,$C218),DATOS,11,0),0)</f>
        <v>934</v>
      </c>
      <c r="T218" s="94" t="n">
        <f aca="false">IFERROR(VLOOKUP(CONCATENATE($B218,$C218),DATOS,12,0),0)</f>
        <v>0</v>
      </c>
      <c r="U218" s="94" t="n">
        <f aca="false">IFERROR(VLOOKUP(CONCATENATE($B218,$C218),DATOS,13,0),0)</f>
        <v>934</v>
      </c>
      <c r="V218" s="94" t="n">
        <f aca="false">IFERROR(VLOOKUP(CONCATENATE($B218,$C218),DATOS,14,0),0)</f>
        <v>0</v>
      </c>
      <c r="W218" s="94" t="n">
        <f aca="false">IFERROR(VLOOKUP(CONCATENATE($B218,$C218),DATOS,15,0),0)</f>
        <v>935</v>
      </c>
    </row>
    <row r="219" customFormat="false" ht="15" hidden="false" customHeight="false" outlineLevel="0" collapsed="false">
      <c r="A219" s="97" t="n">
        <v>513103131</v>
      </c>
      <c r="B219" s="98" t="s">
        <v>257</v>
      </c>
      <c r="C219" s="90" t="s">
        <v>428</v>
      </c>
      <c r="D219" s="91" t="s">
        <v>258</v>
      </c>
      <c r="E219" s="29" t="s">
        <v>30</v>
      </c>
      <c r="F219" s="92" t="n">
        <v>1400318</v>
      </c>
      <c r="G219" s="92" t="s">
        <v>429</v>
      </c>
      <c r="H219" s="92" t="s">
        <v>430</v>
      </c>
      <c r="I219" s="97" t="n">
        <v>3131</v>
      </c>
      <c r="J219" s="92" t="s">
        <v>431</v>
      </c>
      <c r="K219" s="93" t="n">
        <f aca="false">SUM(L219:W219)</f>
        <v>960</v>
      </c>
      <c r="L219" s="94" t="n">
        <f aca="false">IFERROR(VLOOKUP(CONCATENATE($B219,$C219),DATOS,4,0),0)</f>
        <v>80</v>
      </c>
      <c r="M219" s="94" t="n">
        <f aca="false">IFERROR(VLOOKUP(CONCATENATE($B219,$C219),DATOS,5,0),0)</f>
        <v>80</v>
      </c>
      <c r="N219" s="94" t="n">
        <f aca="false">IFERROR(VLOOKUP(CONCATENATE($B219,$C219),DATOS,6,0),0)</f>
        <v>80</v>
      </c>
      <c r="O219" s="94" t="n">
        <f aca="false">IFERROR(VLOOKUP(CONCATENATE($B219,$C219),DATOS,7,0),0)</f>
        <v>80</v>
      </c>
      <c r="P219" s="94" t="n">
        <f aca="false">IFERROR(VLOOKUP(CONCATENATE($B219,$C219),DATOS,8,0),0)</f>
        <v>80</v>
      </c>
      <c r="Q219" s="94" t="n">
        <f aca="false">IFERROR(VLOOKUP(CONCATENATE($B219,$C219),DATOS,9,0),0)</f>
        <v>80</v>
      </c>
      <c r="R219" s="94" t="n">
        <f aca="false">IFERROR(VLOOKUP(CONCATENATE($B219,$C219),DATOS,10,0),0)</f>
        <v>80</v>
      </c>
      <c r="S219" s="94" t="n">
        <f aca="false">IFERROR(VLOOKUP(CONCATENATE($B219,$C219),DATOS,11,0),0)</f>
        <v>80</v>
      </c>
      <c r="T219" s="94" t="n">
        <f aca="false">IFERROR(VLOOKUP(CONCATENATE($B219,$C219),DATOS,12,0),0)</f>
        <v>80</v>
      </c>
      <c r="U219" s="94" t="n">
        <f aca="false">IFERROR(VLOOKUP(CONCATENATE($B219,$C219),DATOS,13,0),0)</f>
        <v>80</v>
      </c>
      <c r="V219" s="94" t="n">
        <f aca="false">IFERROR(VLOOKUP(CONCATENATE($B219,$C219),DATOS,14,0),0)</f>
        <v>80</v>
      </c>
      <c r="W219" s="94" t="n">
        <f aca="false">IFERROR(VLOOKUP(CONCATENATE($B219,$C219),DATOS,15,0),0)</f>
        <v>80</v>
      </c>
    </row>
    <row r="220" customFormat="false" ht="15" hidden="false" customHeight="false" outlineLevel="0" collapsed="false">
      <c r="A220" s="97" t="n">
        <v>513106141</v>
      </c>
      <c r="B220" s="98" t="s">
        <v>259</v>
      </c>
      <c r="C220" s="90" t="s">
        <v>428</v>
      </c>
      <c r="D220" s="95" t="s">
        <v>260</v>
      </c>
      <c r="E220" s="29" t="s">
        <v>30</v>
      </c>
      <c r="F220" s="92" t="n">
        <v>1400318</v>
      </c>
      <c r="G220" s="92" t="s">
        <v>429</v>
      </c>
      <c r="H220" s="92" t="s">
        <v>430</v>
      </c>
      <c r="I220" s="97" t="n">
        <v>6141</v>
      </c>
      <c r="J220" s="92" t="s">
        <v>431</v>
      </c>
      <c r="K220" s="93" t="n">
        <f aca="false">SUM(L220:W220)</f>
        <v>2940</v>
      </c>
      <c r="L220" s="94" t="n">
        <f aca="false">IFERROR(VLOOKUP(CONCATENATE($B220,$C220),DATOS,4,0),0)</f>
        <v>245</v>
      </c>
      <c r="M220" s="94" t="n">
        <f aca="false">IFERROR(VLOOKUP(CONCATENATE($B220,$C220),DATOS,5,0),0)</f>
        <v>245</v>
      </c>
      <c r="N220" s="94" t="n">
        <f aca="false">IFERROR(VLOOKUP(CONCATENATE($B220,$C220),DATOS,6,0),0)</f>
        <v>245</v>
      </c>
      <c r="O220" s="94" t="n">
        <f aca="false">IFERROR(VLOOKUP(CONCATENATE($B220,$C220),DATOS,7,0),0)</f>
        <v>245</v>
      </c>
      <c r="P220" s="94" t="n">
        <f aca="false">IFERROR(VLOOKUP(CONCATENATE($B220,$C220),DATOS,8,0),0)</f>
        <v>245</v>
      </c>
      <c r="Q220" s="94" t="n">
        <f aca="false">IFERROR(VLOOKUP(CONCATENATE($B220,$C220),DATOS,9,0),0)</f>
        <v>245</v>
      </c>
      <c r="R220" s="94" t="n">
        <f aca="false">IFERROR(VLOOKUP(CONCATENATE($B220,$C220),DATOS,10,0),0)</f>
        <v>245</v>
      </c>
      <c r="S220" s="94" t="n">
        <f aca="false">IFERROR(VLOOKUP(CONCATENATE($B220,$C220),DATOS,11,0),0)</f>
        <v>245</v>
      </c>
      <c r="T220" s="94" t="n">
        <f aca="false">IFERROR(VLOOKUP(CONCATENATE($B220,$C220),DATOS,12,0),0)</f>
        <v>245</v>
      </c>
      <c r="U220" s="94" t="n">
        <f aca="false">IFERROR(VLOOKUP(CONCATENATE($B220,$C220),DATOS,13,0),0)</f>
        <v>245</v>
      </c>
      <c r="V220" s="94" t="n">
        <f aca="false">IFERROR(VLOOKUP(CONCATENATE($B220,$C220),DATOS,14,0),0)</f>
        <v>245</v>
      </c>
      <c r="W220" s="94" t="n">
        <f aca="false">IFERROR(VLOOKUP(CONCATENATE($B220,$C220),DATOS,15,0),0)</f>
        <v>245</v>
      </c>
    </row>
    <row r="221" customFormat="false" ht="15" hidden="false" customHeight="false" outlineLevel="0" collapsed="false">
      <c r="A221" s="97" t="n">
        <v>513103151</v>
      </c>
      <c r="B221" s="98" t="s">
        <v>261</v>
      </c>
      <c r="C221" s="90" t="s">
        <v>428</v>
      </c>
      <c r="D221" s="95" t="s">
        <v>262</v>
      </c>
      <c r="E221" s="29" t="s">
        <v>30</v>
      </c>
      <c r="F221" s="92" t="n">
        <v>1400318</v>
      </c>
      <c r="G221" s="92" t="s">
        <v>429</v>
      </c>
      <c r="H221" s="92" t="s">
        <v>430</v>
      </c>
      <c r="I221" s="97" t="n">
        <v>3151</v>
      </c>
      <c r="J221" s="92" t="s">
        <v>431</v>
      </c>
      <c r="K221" s="93" t="n">
        <f aca="false">SUM(L221:W221)</f>
        <v>12000</v>
      </c>
      <c r="L221" s="94" t="n">
        <f aca="false">IFERROR(VLOOKUP(CONCATENATE($B221,$C221),DATOS,4,0),0)</f>
        <v>1000</v>
      </c>
      <c r="M221" s="94" t="n">
        <f aca="false">IFERROR(VLOOKUP(CONCATENATE($B221,$C221),DATOS,5,0),0)</f>
        <v>1000</v>
      </c>
      <c r="N221" s="94" t="n">
        <f aca="false">IFERROR(VLOOKUP(CONCATENATE($B221,$C221),DATOS,6,0),0)</f>
        <v>1000</v>
      </c>
      <c r="O221" s="94" t="n">
        <f aca="false">IFERROR(VLOOKUP(CONCATENATE($B221,$C221),DATOS,7,0),0)</f>
        <v>1000</v>
      </c>
      <c r="P221" s="94" t="n">
        <f aca="false">IFERROR(VLOOKUP(CONCATENATE($B221,$C221),DATOS,8,0),0)</f>
        <v>1000</v>
      </c>
      <c r="Q221" s="94" t="n">
        <f aca="false">IFERROR(VLOOKUP(CONCATENATE($B221,$C221),DATOS,9,0),0)</f>
        <v>1000</v>
      </c>
      <c r="R221" s="94" t="n">
        <f aca="false">IFERROR(VLOOKUP(CONCATENATE($B221,$C221),DATOS,10,0),0)</f>
        <v>1000</v>
      </c>
      <c r="S221" s="94" t="n">
        <f aca="false">IFERROR(VLOOKUP(CONCATENATE($B221,$C221),DATOS,11,0),0)</f>
        <v>1000</v>
      </c>
      <c r="T221" s="94" t="n">
        <f aca="false">IFERROR(VLOOKUP(CONCATENATE($B221,$C221),DATOS,12,0),0)</f>
        <v>1000</v>
      </c>
      <c r="U221" s="94" t="n">
        <f aca="false">IFERROR(VLOOKUP(CONCATENATE($B221,$C221),DATOS,13,0),0)</f>
        <v>1000</v>
      </c>
      <c r="V221" s="94" t="n">
        <f aca="false">IFERROR(VLOOKUP(CONCATENATE($B221,$C221),DATOS,14,0),0)</f>
        <v>1000</v>
      </c>
      <c r="W221" s="94" t="n">
        <f aca="false">IFERROR(VLOOKUP(CONCATENATE($B221,$C221),DATOS,15,0),0)</f>
        <v>1000</v>
      </c>
    </row>
    <row r="222" customFormat="false" ht="15" hidden="false" customHeight="false" outlineLevel="0" collapsed="false">
      <c r="A222" s="97" t="n">
        <v>513103171</v>
      </c>
      <c r="B222" s="98" t="s">
        <v>263</v>
      </c>
      <c r="C222" s="90" t="s">
        <v>428</v>
      </c>
      <c r="D222" s="95" t="s">
        <v>264</v>
      </c>
      <c r="E222" s="29" t="s">
        <v>30</v>
      </c>
      <c r="F222" s="92" t="n">
        <v>1400318</v>
      </c>
      <c r="G222" s="92" t="s">
        <v>429</v>
      </c>
      <c r="H222" s="92" t="s">
        <v>430</v>
      </c>
      <c r="I222" s="97" t="n">
        <v>3171</v>
      </c>
      <c r="J222" s="92" t="s">
        <v>431</v>
      </c>
      <c r="K222" s="93" t="n">
        <f aca="false">SUM(L222:W222)</f>
        <v>655</v>
      </c>
      <c r="L222" s="94" t="n">
        <f aca="false">IFERROR(VLOOKUP(CONCATENATE($B222,$C222),DATOS,4,0),0)</f>
        <v>0</v>
      </c>
      <c r="M222" s="94" t="n">
        <f aca="false">IFERROR(VLOOKUP(CONCATENATE($B222,$C222),DATOS,5,0),0)</f>
        <v>0</v>
      </c>
      <c r="N222" s="94" t="n">
        <f aca="false">IFERROR(VLOOKUP(CONCATENATE($B222,$C222),DATOS,6,0),0)</f>
        <v>0</v>
      </c>
      <c r="O222" s="94" t="n">
        <f aca="false">IFERROR(VLOOKUP(CONCATENATE($B222,$C222),DATOS,7,0),0)</f>
        <v>0</v>
      </c>
      <c r="P222" s="94" t="n">
        <f aca="false">IFERROR(VLOOKUP(CONCATENATE($B222,$C222),DATOS,8,0),0)</f>
        <v>0</v>
      </c>
      <c r="Q222" s="94" t="n">
        <f aca="false">IFERROR(VLOOKUP(CONCATENATE($B222,$C222),DATOS,9,0),0)</f>
        <v>0</v>
      </c>
      <c r="R222" s="94" t="n">
        <f aca="false">IFERROR(VLOOKUP(CONCATENATE($B222,$C222),DATOS,10,0),0)</f>
        <v>0</v>
      </c>
      <c r="S222" s="94" t="n">
        <f aca="false">IFERROR(VLOOKUP(CONCATENATE($B222,$C222),DATOS,11,0),0)</f>
        <v>655</v>
      </c>
      <c r="T222" s="94" t="n">
        <f aca="false">IFERROR(VLOOKUP(CONCATENATE($B222,$C222),DATOS,12,0),0)</f>
        <v>0</v>
      </c>
      <c r="U222" s="94" t="n">
        <f aca="false">IFERROR(VLOOKUP(CONCATENATE($B222,$C222),DATOS,13,0),0)</f>
        <v>0</v>
      </c>
      <c r="V222" s="94" t="n">
        <f aca="false">IFERROR(VLOOKUP(CONCATENATE($B222,$C222),DATOS,14,0),0)</f>
        <v>0</v>
      </c>
      <c r="W222" s="94" t="n">
        <f aca="false">IFERROR(VLOOKUP(CONCATENATE($B222,$C222),DATOS,15,0),0)</f>
        <v>0</v>
      </c>
    </row>
    <row r="223" customFormat="false" ht="15" hidden="false" customHeight="false" outlineLevel="0" collapsed="false">
      <c r="A223" s="100" t="n">
        <v>513103181</v>
      </c>
      <c r="B223" s="98" t="s">
        <v>265</v>
      </c>
      <c r="C223" s="90" t="s">
        <v>428</v>
      </c>
      <c r="D223" s="95" t="s">
        <v>266</v>
      </c>
      <c r="E223" s="29" t="s">
        <v>30</v>
      </c>
      <c r="F223" s="92" t="n">
        <v>1400318</v>
      </c>
      <c r="G223" s="92" t="s">
        <v>429</v>
      </c>
      <c r="H223" s="92" t="s">
        <v>430</v>
      </c>
      <c r="I223" s="100" t="n">
        <v>3181</v>
      </c>
      <c r="J223" s="92" t="s">
        <v>431</v>
      </c>
      <c r="K223" s="93" t="n">
        <f aca="false">SUM(L223:W223)</f>
        <v>0</v>
      </c>
      <c r="L223" s="94" t="n">
        <f aca="false">IFERROR(VLOOKUP(CONCATENATE($B223,$C223),DATOS,4,0),0)</f>
        <v>0</v>
      </c>
      <c r="M223" s="94" t="n">
        <f aca="false">IFERROR(VLOOKUP(CONCATENATE($B223,$C223),DATOS,5,0),0)</f>
        <v>0</v>
      </c>
      <c r="N223" s="94" t="n">
        <f aca="false">IFERROR(VLOOKUP(CONCATENATE($B223,$C223),DATOS,6,0),0)</f>
        <v>0</v>
      </c>
      <c r="O223" s="94" t="n">
        <f aca="false">IFERROR(VLOOKUP(CONCATENATE($B223,$C223),DATOS,7,0),0)</f>
        <v>0</v>
      </c>
      <c r="P223" s="94" t="n">
        <f aca="false">IFERROR(VLOOKUP(CONCATENATE($B223,$C223),DATOS,8,0),0)</f>
        <v>0</v>
      </c>
      <c r="Q223" s="94" t="n">
        <f aca="false">IFERROR(VLOOKUP(CONCATENATE($B223,$C223),DATOS,9,0),0)</f>
        <v>0</v>
      </c>
      <c r="R223" s="94" t="n">
        <f aca="false">IFERROR(VLOOKUP(CONCATENATE($B223,$C223),DATOS,10,0),0)</f>
        <v>0</v>
      </c>
      <c r="S223" s="94" t="n">
        <f aca="false">IFERROR(VLOOKUP(CONCATENATE($B223,$C223),DATOS,11,0),0)</f>
        <v>0</v>
      </c>
      <c r="T223" s="94" t="n">
        <f aca="false">IFERROR(VLOOKUP(CONCATENATE($B223,$C223),DATOS,12,0),0)</f>
        <v>0</v>
      </c>
      <c r="U223" s="94" t="n">
        <f aca="false">IFERROR(VLOOKUP(CONCATENATE($B223,$C223),DATOS,13,0),0)</f>
        <v>0</v>
      </c>
      <c r="V223" s="94" t="n">
        <f aca="false">IFERROR(VLOOKUP(CONCATENATE($B223,$C223),DATOS,14,0),0)</f>
        <v>0</v>
      </c>
      <c r="W223" s="94" t="n">
        <f aca="false">IFERROR(VLOOKUP(CONCATENATE($B223,$C223),DATOS,15,0),0)</f>
        <v>0</v>
      </c>
    </row>
    <row r="224" customFormat="false" ht="15" hidden="false" customHeight="false" outlineLevel="0" collapsed="false">
      <c r="A224" s="100" t="n">
        <v>513103182</v>
      </c>
      <c r="B224" s="98" t="s">
        <v>267</v>
      </c>
      <c r="C224" s="90" t="s">
        <v>428</v>
      </c>
      <c r="D224" s="95" t="s">
        <v>268</v>
      </c>
      <c r="E224" s="29" t="s">
        <v>30</v>
      </c>
      <c r="F224" s="92" t="n">
        <v>1400318</v>
      </c>
      <c r="G224" s="92" t="s">
        <v>429</v>
      </c>
      <c r="H224" s="92" t="s">
        <v>430</v>
      </c>
      <c r="I224" s="100" t="n">
        <v>3182</v>
      </c>
      <c r="J224" s="92" t="s">
        <v>431</v>
      </c>
      <c r="K224" s="93" t="n">
        <f aca="false">SUM(L224:W224)</f>
        <v>0</v>
      </c>
      <c r="L224" s="94" t="n">
        <f aca="false">IFERROR(VLOOKUP(CONCATENATE($B224,$C224),DATOS,4,0),0)</f>
        <v>0</v>
      </c>
      <c r="M224" s="94" t="n">
        <f aca="false">IFERROR(VLOOKUP(CONCATENATE($B224,$C224),DATOS,5,0),0)</f>
        <v>0</v>
      </c>
      <c r="N224" s="94" t="n">
        <f aca="false">IFERROR(VLOOKUP(CONCATENATE($B224,$C224),DATOS,6,0),0)</f>
        <v>0</v>
      </c>
      <c r="O224" s="94" t="n">
        <f aca="false">IFERROR(VLOOKUP(CONCATENATE($B224,$C224),DATOS,7,0),0)</f>
        <v>0</v>
      </c>
      <c r="P224" s="94" t="n">
        <f aca="false">IFERROR(VLOOKUP(CONCATENATE($B224,$C224),DATOS,8,0),0)</f>
        <v>0</v>
      </c>
      <c r="Q224" s="94" t="n">
        <f aca="false">IFERROR(VLOOKUP(CONCATENATE($B224,$C224),DATOS,9,0),0)</f>
        <v>0</v>
      </c>
      <c r="R224" s="94" t="n">
        <f aca="false">IFERROR(VLOOKUP(CONCATENATE($B224,$C224),DATOS,10,0),0)</f>
        <v>0</v>
      </c>
      <c r="S224" s="94" t="n">
        <f aca="false">IFERROR(VLOOKUP(CONCATENATE($B224,$C224),DATOS,11,0),0)</f>
        <v>0</v>
      </c>
      <c r="T224" s="94" t="n">
        <f aca="false">IFERROR(VLOOKUP(CONCATENATE($B224,$C224),DATOS,12,0),0)</f>
        <v>0</v>
      </c>
      <c r="U224" s="94" t="n">
        <f aca="false">IFERROR(VLOOKUP(CONCATENATE($B224,$C224),DATOS,13,0),0)</f>
        <v>0</v>
      </c>
      <c r="V224" s="94" t="n">
        <f aca="false">IFERROR(VLOOKUP(CONCATENATE($B224,$C224),DATOS,14,0),0)</f>
        <v>0</v>
      </c>
      <c r="W224" s="94" t="n">
        <f aca="false">IFERROR(VLOOKUP(CONCATENATE($B224,$C224),DATOS,15,0),0)</f>
        <v>0</v>
      </c>
    </row>
    <row r="225" customFormat="false" ht="15" hidden="false" customHeight="false" outlineLevel="0" collapsed="false">
      <c r="B225" s="103" t="s">
        <v>269</v>
      </c>
      <c r="C225" s="90" t="s">
        <v>428</v>
      </c>
      <c r="D225" s="102" t="s">
        <v>270</v>
      </c>
      <c r="I225" s="0"/>
      <c r="K225" s="88" t="n">
        <f aca="false">SUM(K226:K229)</f>
        <v>0</v>
      </c>
      <c r="L225" s="88" t="n">
        <f aca="false">SUM(L226:L229)</f>
        <v>0</v>
      </c>
      <c r="M225" s="88" t="n">
        <f aca="false">SUM(M226:M229)</f>
        <v>0</v>
      </c>
      <c r="N225" s="88" t="n">
        <f aca="false">SUM(N226:N229)</f>
        <v>0</v>
      </c>
      <c r="O225" s="88" t="n">
        <f aca="false">SUM(O226:O229)</f>
        <v>0</v>
      </c>
      <c r="P225" s="88" t="n">
        <f aca="false">SUM(P226:P229)</f>
        <v>0</v>
      </c>
      <c r="Q225" s="88" t="n">
        <f aca="false">SUM(Q226:Q229)</f>
        <v>0</v>
      </c>
      <c r="R225" s="88" t="n">
        <f aca="false">SUM(R226:R229)</f>
        <v>0</v>
      </c>
      <c r="S225" s="88" t="n">
        <f aca="false">SUM(S226:S229)</f>
        <v>0</v>
      </c>
      <c r="T225" s="88" t="n">
        <f aca="false">SUM(T226:T229)</f>
        <v>0</v>
      </c>
      <c r="U225" s="88" t="n">
        <f aca="false">SUM(U226:U229)</f>
        <v>0</v>
      </c>
      <c r="V225" s="88" t="n">
        <f aca="false">SUM(V226:V229)</f>
        <v>0</v>
      </c>
      <c r="W225" s="88" t="n">
        <f aca="false">SUM(W226:W229)</f>
        <v>0</v>
      </c>
    </row>
    <row r="226" customFormat="false" ht="15" hidden="false" customHeight="false" outlineLevel="0" collapsed="false">
      <c r="A226" s="100" t="n">
        <v>513203211</v>
      </c>
      <c r="B226" s="98" t="s">
        <v>271</v>
      </c>
      <c r="C226" s="90" t="s">
        <v>428</v>
      </c>
      <c r="D226" s="95" t="s">
        <v>272</v>
      </c>
      <c r="E226" s="29" t="s">
        <v>30</v>
      </c>
      <c r="F226" s="92" t="n">
        <v>1400318</v>
      </c>
      <c r="G226" s="92" t="s">
        <v>429</v>
      </c>
      <c r="H226" s="92" t="s">
        <v>430</v>
      </c>
      <c r="I226" s="100" t="n">
        <v>3211</v>
      </c>
      <c r="J226" s="92" t="s">
        <v>431</v>
      </c>
      <c r="K226" s="93" t="n">
        <f aca="false">SUM(L226:W226)</f>
        <v>0</v>
      </c>
      <c r="L226" s="94" t="n">
        <f aca="false">IFERROR(VLOOKUP(CONCATENATE($B226,$C226),DATOS,4,0),0)</f>
        <v>0</v>
      </c>
      <c r="M226" s="94" t="n">
        <f aca="false">IFERROR(VLOOKUP(CONCATENATE($B226,$C226),DATOS,5,0),0)</f>
        <v>0</v>
      </c>
      <c r="N226" s="94" t="n">
        <f aca="false">IFERROR(VLOOKUP(CONCATENATE($B226,$C226),DATOS,6,0),0)</f>
        <v>0</v>
      </c>
      <c r="O226" s="94" t="n">
        <f aca="false">IFERROR(VLOOKUP(CONCATENATE($B226,$C226),DATOS,7,0),0)</f>
        <v>0</v>
      </c>
      <c r="P226" s="94" t="n">
        <f aca="false">IFERROR(VLOOKUP(CONCATENATE($B226,$C226),DATOS,8,0),0)</f>
        <v>0</v>
      </c>
      <c r="Q226" s="94" t="n">
        <f aca="false">IFERROR(VLOOKUP(CONCATENATE($B226,$C226),DATOS,9,0),0)</f>
        <v>0</v>
      </c>
      <c r="R226" s="94" t="n">
        <f aca="false">IFERROR(VLOOKUP(CONCATENATE($B226,$C226),DATOS,10,0),0)</f>
        <v>0</v>
      </c>
      <c r="S226" s="94" t="n">
        <f aca="false">IFERROR(VLOOKUP(CONCATENATE($B226,$C226),DATOS,11,0),0)</f>
        <v>0</v>
      </c>
      <c r="T226" s="94" t="n">
        <f aca="false">IFERROR(VLOOKUP(CONCATENATE($B226,$C226),DATOS,12,0),0)</f>
        <v>0</v>
      </c>
      <c r="U226" s="94" t="n">
        <f aca="false">IFERROR(VLOOKUP(CONCATENATE($B226,$C226),DATOS,13,0),0)</f>
        <v>0</v>
      </c>
      <c r="V226" s="94" t="n">
        <f aca="false">IFERROR(VLOOKUP(CONCATENATE($B226,$C226),DATOS,14,0),0)</f>
        <v>0</v>
      </c>
      <c r="W226" s="94" t="n">
        <f aca="false">IFERROR(VLOOKUP(CONCATENATE($B226,$C226),DATOS,15,0),0)</f>
        <v>0</v>
      </c>
    </row>
    <row r="227" customFormat="false" ht="15" hidden="false" customHeight="false" outlineLevel="0" collapsed="false">
      <c r="A227" s="101" t="n">
        <v>513203231</v>
      </c>
      <c r="B227" s="98" t="s">
        <v>273</v>
      </c>
      <c r="C227" s="90" t="s">
        <v>428</v>
      </c>
      <c r="D227" s="95" t="s">
        <v>274</v>
      </c>
      <c r="E227" s="29" t="s">
        <v>30</v>
      </c>
      <c r="F227" s="92" t="n">
        <v>1400318</v>
      </c>
      <c r="G227" s="92" t="s">
        <v>429</v>
      </c>
      <c r="H227" s="92" t="s">
        <v>430</v>
      </c>
      <c r="I227" s="101" t="n">
        <v>3231</v>
      </c>
      <c r="J227" s="92" t="s">
        <v>431</v>
      </c>
      <c r="K227" s="93" t="n">
        <f aca="false">SUM(L227:W227)</f>
        <v>0</v>
      </c>
      <c r="L227" s="94" t="n">
        <f aca="false">IFERROR(VLOOKUP(CONCATENATE($B227,$C227),DATOS,4,0),0)</f>
        <v>0</v>
      </c>
      <c r="M227" s="94" t="n">
        <f aca="false">IFERROR(VLOOKUP(CONCATENATE($B227,$C227),DATOS,5,0),0)</f>
        <v>0</v>
      </c>
      <c r="N227" s="94" t="n">
        <f aca="false">IFERROR(VLOOKUP(CONCATENATE($B227,$C227),DATOS,6,0),0)</f>
        <v>0</v>
      </c>
      <c r="O227" s="94" t="n">
        <f aca="false">IFERROR(VLOOKUP(CONCATENATE($B227,$C227),DATOS,7,0),0)</f>
        <v>0</v>
      </c>
      <c r="P227" s="94" t="n">
        <f aca="false">IFERROR(VLOOKUP(CONCATENATE($B227,$C227),DATOS,8,0),0)</f>
        <v>0</v>
      </c>
      <c r="Q227" s="94" t="n">
        <f aca="false">IFERROR(VLOOKUP(CONCATENATE($B227,$C227),DATOS,9,0),0)</f>
        <v>0</v>
      </c>
      <c r="R227" s="94" t="n">
        <f aca="false">IFERROR(VLOOKUP(CONCATENATE($B227,$C227),DATOS,10,0),0)</f>
        <v>0</v>
      </c>
      <c r="S227" s="94" t="n">
        <f aca="false">IFERROR(VLOOKUP(CONCATENATE($B227,$C227),DATOS,11,0),0)</f>
        <v>0</v>
      </c>
      <c r="T227" s="94" t="n">
        <f aca="false">IFERROR(VLOOKUP(CONCATENATE($B227,$C227),DATOS,12,0),0)</f>
        <v>0</v>
      </c>
      <c r="U227" s="94" t="n">
        <f aca="false">IFERROR(VLOOKUP(CONCATENATE($B227,$C227),DATOS,13,0),0)</f>
        <v>0</v>
      </c>
      <c r="V227" s="94" t="n">
        <f aca="false">IFERROR(VLOOKUP(CONCATENATE($B227,$C227),DATOS,14,0),0)</f>
        <v>0</v>
      </c>
      <c r="W227" s="94" t="n">
        <f aca="false">IFERROR(VLOOKUP(CONCATENATE($B227,$C227),DATOS,15,0),0)</f>
        <v>0</v>
      </c>
    </row>
    <row r="228" customFormat="false" ht="15" hidden="false" customHeight="false" outlineLevel="0" collapsed="false">
      <c r="A228" s="100" t="n">
        <v>513203261</v>
      </c>
      <c r="B228" s="98" t="s">
        <v>275</v>
      </c>
      <c r="C228" s="90" t="s">
        <v>428</v>
      </c>
      <c r="D228" s="95" t="s">
        <v>276</v>
      </c>
      <c r="E228" s="29" t="s">
        <v>30</v>
      </c>
      <c r="F228" s="92" t="n">
        <v>1400318</v>
      </c>
      <c r="G228" s="92" t="s">
        <v>429</v>
      </c>
      <c r="H228" s="92" t="s">
        <v>430</v>
      </c>
      <c r="I228" s="100" t="n">
        <v>3261</v>
      </c>
      <c r="J228" s="92" t="s">
        <v>431</v>
      </c>
      <c r="K228" s="93" t="n">
        <f aca="false">SUM(L228:W228)</f>
        <v>0</v>
      </c>
      <c r="L228" s="94" t="n">
        <f aca="false">IFERROR(VLOOKUP(CONCATENATE($B228,$C228),DATOS,4,0),0)</f>
        <v>0</v>
      </c>
      <c r="M228" s="94" t="n">
        <f aca="false">IFERROR(VLOOKUP(CONCATENATE($B228,$C228),DATOS,5,0),0)</f>
        <v>0</v>
      </c>
      <c r="N228" s="94" t="n">
        <f aca="false">IFERROR(VLOOKUP(CONCATENATE($B228,$C228),DATOS,6,0),0)</f>
        <v>0</v>
      </c>
      <c r="O228" s="94" t="n">
        <f aca="false">IFERROR(VLOOKUP(CONCATENATE($B228,$C228),DATOS,7,0),0)</f>
        <v>0</v>
      </c>
      <c r="P228" s="94" t="n">
        <f aca="false">IFERROR(VLOOKUP(CONCATENATE($B228,$C228),DATOS,8,0),0)</f>
        <v>0</v>
      </c>
      <c r="Q228" s="94" t="n">
        <f aca="false">IFERROR(VLOOKUP(CONCATENATE($B228,$C228),DATOS,9,0),0)</f>
        <v>0</v>
      </c>
      <c r="R228" s="94" t="n">
        <f aca="false">IFERROR(VLOOKUP(CONCATENATE($B228,$C228),DATOS,10,0),0)</f>
        <v>0</v>
      </c>
      <c r="S228" s="94" t="n">
        <f aca="false">IFERROR(VLOOKUP(CONCATENATE($B228,$C228),DATOS,11,0),0)</f>
        <v>0</v>
      </c>
      <c r="T228" s="94" t="n">
        <f aca="false">IFERROR(VLOOKUP(CONCATENATE($B228,$C228),DATOS,12,0),0)</f>
        <v>0</v>
      </c>
      <c r="U228" s="94" t="n">
        <f aca="false">IFERROR(VLOOKUP(CONCATENATE($B228,$C228),DATOS,13,0),0)</f>
        <v>0</v>
      </c>
      <c r="V228" s="94" t="n">
        <f aca="false">IFERROR(VLOOKUP(CONCATENATE($B228,$C228),DATOS,14,0),0)</f>
        <v>0</v>
      </c>
      <c r="W228" s="94" t="n">
        <f aca="false">IFERROR(VLOOKUP(CONCATENATE($B228,$C228),DATOS,15,0),0)</f>
        <v>0</v>
      </c>
    </row>
    <row r="229" customFormat="false" ht="15" hidden="false" customHeight="false" outlineLevel="0" collapsed="false">
      <c r="A229" s="101" t="n">
        <v>513303291</v>
      </c>
      <c r="B229" s="98" t="s">
        <v>277</v>
      </c>
      <c r="C229" s="90" t="s">
        <v>428</v>
      </c>
      <c r="D229" s="95" t="s">
        <v>278</v>
      </c>
      <c r="E229" s="29" t="s">
        <v>30</v>
      </c>
      <c r="F229" s="92" t="n">
        <v>1400318</v>
      </c>
      <c r="G229" s="92" t="s">
        <v>429</v>
      </c>
      <c r="H229" s="92" t="s">
        <v>430</v>
      </c>
      <c r="I229" s="101" t="n">
        <v>3291</v>
      </c>
      <c r="J229" s="92" t="s">
        <v>431</v>
      </c>
      <c r="K229" s="93" t="n">
        <f aca="false">SUM(L229:W229)</f>
        <v>0</v>
      </c>
      <c r="L229" s="94" t="n">
        <f aca="false">IFERROR(VLOOKUP(CONCATENATE($B229,$C229),DATOS,4,0),0)</f>
        <v>0</v>
      </c>
      <c r="M229" s="94" t="n">
        <f aca="false">IFERROR(VLOOKUP(CONCATENATE($B229,$C229),DATOS,5,0),0)</f>
        <v>0</v>
      </c>
      <c r="N229" s="94" t="n">
        <f aca="false">IFERROR(VLOOKUP(CONCATENATE($B229,$C229),DATOS,6,0),0)</f>
        <v>0</v>
      </c>
      <c r="O229" s="94" t="n">
        <f aca="false">IFERROR(VLOOKUP(CONCATENATE($B229,$C229),DATOS,7,0),0)</f>
        <v>0</v>
      </c>
      <c r="P229" s="94" t="n">
        <f aca="false">IFERROR(VLOOKUP(CONCATENATE($B229,$C229),DATOS,8,0),0)</f>
        <v>0</v>
      </c>
      <c r="Q229" s="94" t="n">
        <f aca="false">IFERROR(VLOOKUP(CONCATENATE($B229,$C229),DATOS,9,0),0)</f>
        <v>0</v>
      </c>
      <c r="R229" s="94" t="n">
        <f aca="false">IFERROR(VLOOKUP(CONCATENATE($B229,$C229),DATOS,10,0),0)</f>
        <v>0</v>
      </c>
      <c r="S229" s="94" t="n">
        <f aca="false">IFERROR(VLOOKUP(CONCATENATE($B229,$C229),DATOS,11,0),0)</f>
        <v>0</v>
      </c>
      <c r="T229" s="94" t="n">
        <f aca="false">IFERROR(VLOOKUP(CONCATENATE($B229,$C229),DATOS,12,0),0)</f>
        <v>0</v>
      </c>
      <c r="U229" s="94" t="n">
        <f aca="false">IFERROR(VLOOKUP(CONCATENATE($B229,$C229),DATOS,13,0),0)</f>
        <v>0</v>
      </c>
      <c r="V229" s="94" t="n">
        <f aca="false">IFERROR(VLOOKUP(CONCATENATE($B229,$C229),DATOS,14,0),0)</f>
        <v>0</v>
      </c>
      <c r="W229" s="94" t="n">
        <f aca="false">IFERROR(VLOOKUP(CONCATENATE($B229,$C229),DATOS,15,0),0)</f>
        <v>0</v>
      </c>
    </row>
    <row r="230" customFormat="false" ht="15" hidden="false" customHeight="false" outlineLevel="0" collapsed="false">
      <c r="B230" s="103" t="s">
        <v>279</v>
      </c>
      <c r="C230" s="90" t="s">
        <v>428</v>
      </c>
      <c r="D230" s="102" t="s">
        <v>280</v>
      </c>
      <c r="I230" s="0"/>
      <c r="K230" s="88" t="n">
        <f aca="false">SUM(K231:K236)</f>
        <v>924000</v>
      </c>
      <c r="L230" s="88" t="n">
        <f aca="false">SUM(L231:L236)</f>
        <v>77000</v>
      </c>
      <c r="M230" s="88" t="n">
        <f aca="false">SUM(M231:M236)</f>
        <v>77000</v>
      </c>
      <c r="N230" s="88" t="n">
        <f aca="false">SUM(N231:N236)</f>
        <v>77000</v>
      </c>
      <c r="O230" s="88" t="n">
        <f aca="false">SUM(O231:O236)</f>
        <v>77000</v>
      </c>
      <c r="P230" s="88" t="n">
        <f aca="false">SUM(P231:P236)</f>
        <v>77000</v>
      </c>
      <c r="Q230" s="88" t="n">
        <f aca="false">SUM(Q231:Q236)</f>
        <v>77000</v>
      </c>
      <c r="R230" s="88" t="n">
        <f aca="false">SUM(R231:R236)</f>
        <v>77000</v>
      </c>
      <c r="S230" s="88" t="n">
        <f aca="false">SUM(S231:S236)</f>
        <v>77000</v>
      </c>
      <c r="T230" s="88" t="n">
        <f aca="false">SUM(T231:T236)</f>
        <v>77000</v>
      </c>
      <c r="U230" s="88" t="n">
        <f aca="false">SUM(U231:U236)</f>
        <v>77000</v>
      </c>
      <c r="V230" s="88" t="n">
        <f aca="false">SUM(V231:V236)</f>
        <v>77000</v>
      </c>
      <c r="W230" s="88" t="n">
        <f aca="false">SUM(W231:W236)</f>
        <v>77000</v>
      </c>
    </row>
    <row r="231" customFormat="false" ht="15" hidden="false" customHeight="false" outlineLevel="0" collapsed="false">
      <c r="A231" s="101" t="n">
        <v>513303311</v>
      </c>
      <c r="B231" s="98" t="s">
        <v>281</v>
      </c>
      <c r="C231" s="90" t="s">
        <v>428</v>
      </c>
      <c r="D231" s="95" t="s">
        <v>282</v>
      </c>
      <c r="E231" s="29" t="s">
        <v>30</v>
      </c>
      <c r="F231" s="92" t="n">
        <v>1400318</v>
      </c>
      <c r="G231" s="92" t="s">
        <v>429</v>
      </c>
      <c r="H231" s="92" t="s">
        <v>430</v>
      </c>
      <c r="I231" s="101" t="n">
        <v>3311</v>
      </c>
      <c r="J231" s="92" t="s">
        <v>431</v>
      </c>
      <c r="K231" s="93" t="n">
        <f aca="false">SUM(L231:W231)</f>
        <v>924000</v>
      </c>
      <c r="L231" s="94" t="n">
        <f aca="false">IFERROR(VLOOKUP(CONCATENATE($B231,$C231),DATOS,4,0),0)</f>
        <v>77000</v>
      </c>
      <c r="M231" s="94" t="n">
        <f aca="false">IFERROR(VLOOKUP(CONCATENATE($B231,$C231),DATOS,5,0),0)</f>
        <v>77000</v>
      </c>
      <c r="N231" s="94" t="n">
        <f aca="false">IFERROR(VLOOKUP(CONCATENATE($B231,$C231),DATOS,6,0),0)</f>
        <v>77000</v>
      </c>
      <c r="O231" s="94" t="n">
        <f aca="false">IFERROR(VLOOKUP(CONCATENATE($B231,$C231),DATOS,7,0),0)</f>
        <v>77000</v>
      </c>
      <c r="P231" s="94" t="n">
        <f aca="false">IFERROR(VLOOKUP(CONCATENATE($B231,$C231),DATOS,8,0),0)</f>
        <v>77000</v>
      </c>
      <c r="Q231" s="94" t="n">
        <f aca="false">IFERROR(VLOOKUP(CONCATENATE($B231,$C231),DATOS,9,0),0)</f>
        <v>77000</v>
      </c>
      <c r="R231" s="94" t="n">
        <f aca="false">IFERROR(VLOOKUP(CONCATENATE($B231,$C231),DATOS,10,0),0)</f>
        <v>77000</v>
      </c>
      <c r="S231" s="94" t="n">
        <f aca="false">IFERROR(VLOOKUP(CONCATENATE($B231,$C231),DATOS,11,0),0)</f>
        <v>77000</v>
      </c>
      <c r="T231" s="94" t="n">
        <f aca="false">IFERROR(VLOOKUP(CONCATENATE($B231,$C231),DATOS,12,0),0)</f>
        <v>77000</v>
      </c>
      <c r="U231" s="94" t="n">
        <f aca="false">IFERROR(VLOOKUP(CONCATENATE($B231,$C231),DATOS,13,0),0)</f>
        <v>77000</v>
      </c>
      <c r="V231" s="94" t="n">
        <f aca="false">IFERROR(VLOOKUP(CONCATENATE($B231,$C231),DATOS,14,0),0)</f>
        <v>77000</v>
      </c>
      <c r="W231" s="94" t="n">
        <f aca="false">IFERROR(VLOOKUP(CONCATENATE($B231,$C231),DATOS,15,0),0)</f>
        <v>77000</v>
      </c>
    </row>
    <row r="232" customFormat="false" ht="15" hidden="false" customHeight="false" outlineLevel="0" collapsed="false">
      <c r="A232" s="100" t="n">
        <v>513303353</v>
      </c>
      <c r="B232" s="98" t="s">
        <v>283</v>
      </c>
      <c r="C232" s="90" t="s">
        <v>428</v>
      </c>
      <c r="D232" s="95" t="s">
        <v>284</v>
      </c>
      <c r="E232" s="29" t="s">
        <v>30</v>
      </c>
      <c r="F232" s="92" t="n">
        <v>1400318</v>
      </c>
      <c r="G232" s="92" t="s">
        <v>429</v>
      </c>
      <c r="H232" s="92" t="s">
        <v>430</v>
      </c>
      <c r="I232" s="100" t="n">
        <v>3353</v>
      </c>
      <c r="J232" s="92" t="s">
        <v>431</v>
      </c>
      <c r="K232" s="93" t="n">
        <f aca="false">SUM(L232:W232)</f>
        <v>0</v>
      </c>
      <c r="L232" s="94" t="n">
        <f aca="false">IFERROR(VLOOKUP(CONCATENATE($B232,$C232),DATOS,4,0),0)</f>
        <v>0</v>
      </c>
      <c r="M232" s="94" t="n">
        <f aca="false">IFERROR(VLOOKUP(CONCATENATE($B232,$C232),DATOS,5,0),0)</f>
        <v>0</v>
      </c>
      <c r="N232" s="94" t="n">
        <f aca="false">IFERROR(VLOOKUP(CONCATENATE($B232,$C232),DATOS,6,0),0)</f>
        <v>0</v>
      </c>
      <c r="O232" s="94" t="n">
        <f aca="false">IFERROR(VLOOKUP(CONCATENATE($B232,$C232),DATOS,7,0),0)</f>
        <v>0</v>
      </c>
      <c r="P232" s="94" t="n">
        <f aca="false">IFERROR(VLOOKUP(CONCATENATE($B232,$C232),DATOS,8,0),0)</f>
        <v>0</v>
      </c>
      <c r="Q232" s="94" t="n">
        <f aca="false">IFERROR(VLOOKUP(CONCATENATE($B232,$C232),DATOS,9,0),0)</f>
        <v>0</v>
      </c>
      <c r="R232" s="94" t="n">
        <f aca="false">IFERROR(VLOOKUP(CONCATENATE($B232,$C232),DATOS,10,0),0)</f>
        <v>0</v>
      </c>
      <c r="S232" s="94" t="n">
        <f aca="false">IFERROR(VLOOKUP(CONCATENATE($B232,$C232),DATOS,11,0),0)</f>
        <v>0</v>
      </c>
      <c r="T232" s="94" t="n">
        <f aca="false">IFERROR(VLOOKUP(CONCATENATE($B232,$C232),DATOS,12,0),0)</f>
        <v>0</v>
      </c>
      <c r="U232" s="94" t="n">
        <f aca="false">IFERROR(VLOOKUP(CONCATENATE($B232,$C232),DATOS,13,0),0)</f>
        <v>0</v>
      </c>
      <c r="V232" s="94" t="n">
        <f aca="false">IFERROR(VLOOKUP(CONCATENATE($B232,$C232),DATOS,14,0),0)</f>
        <v>0</v>
      </c>
      <c r="W232" s="94" t="n">
        <f aca="false">IFERROR(VLOOKUP(CONCATENATE($B232,$C232),DATOS,15,0),0)</f>
        <v>0</v>
      </c>
    </row>
    <row r="233" customFormat="false" ht="15" hidden="false" customHeight="false" outlineLevel="0" collapsed="false">
      <c r="A233" s="101" t="n">
        <v>127106311</v>
      </c>
      <c r="B233" s="98" t="s">
        <v>285</v>
      </c>
      <c r="C233" s="90" t="s">
        <v>428</v>
      </c>
      <c r="D233" s="91" t="s">
        <v>286</v>
      </c>
      <c r="E233" s="29" t="s">
        <v>30</v>
      </c>
      <c r="F233" s="92" t="n">
        <v>1400318</v>
      </c>
      <c r="G233" s="92" t="s">
        <v>429</v>
      </c>
      <c r="H233" s="92" t="s">
        <v>430</v>
      </c>
      <c r="I233" s="101" t="n">
        <v>6311</v>
      </c>
      <c r="J233" s="92" t="s">
        <v>431</v>
      </c>
      <c r="K233" s="93" t="n">
        <f aca="false">SUM(L233:W233)</f>
        <v>0</v>
      </c>
      <c r="L233" s="94" t="n">
        <f aca="false">IFERROR(VLOOKUP(CONCATENATE($B233,$C233),DATOS,4,0),0)</f>
        <v>0</v>
      </c>
      <c r="M233" s="94" t="n">
        <f aca="false">IFERROR(VLOOKUP(CONCATENATE($B233,$C233),DATOS,5,0),0)</f>
        <v>0</v>
      </c>
      <c r="N233" s="94" t="n">
        <f aca="false">IFERROR(VLOOKUP(CONCATENATE($B233,$C233),DATOS,6,0),0)</f>
        <v>0</v>
      </c>
      <c r="O233" s="94" t="n">
        <f aca="false">IFERROR(VLOOKUP(CONCATENATE($B233,$C233),DATOS,7,0),0)</f>
        <v>0</v>
      </c>
      <c r="P233" s="94" t="n">
        <f aca="false">IFERROR(VLOOKUP(CONCATENATE($B233,$C233),DATOS,8,0),0)</f>
        <v>0</v>
      </c>
      <c r="Q233" s="94" t="n">
        <f aca="false">IFERROR(VLOOKUP(CONCATENATE($B233,$C233),DATOS,9,0),0)</f>
        <v>0</v>
      </c>
      <c r="R233" s="94" t="n">
        <f aca="false">IFERROR(VLOOKUP(CONCATENATE($B233,$C233),DATOS,10,0),0)</f>
        <v>0</v>
      </c>
      <c r="S233" s="94" t="n">
        <f aca="false">IFERROR(VLOOKUP(CONCATENATE($B233,$C233),DATOS,11,0),0)</f>
        <v>0</v>
      </c>
      <c r="T233" s="94" t="n">
        <f aca="false">IFERROR(VLOOKUP(CONCATENATE($B233,$C233),DATOS,12,0),0)</f>
        <v>0</v>
      </c>
      <c r="U233" s="94" t="n">
        <f aca="false">IFERROR(VLOOKUP(CONCATENATE($B233,$C233),DATOS,13,0),0)</f>
        <v>0</v>
      </c>
      <c r="V233" s="94" t="n">
        <f aca="false">IFERROR(VLOOKUP(CONCATENATE($B233,$C233),DATOS,14,0),0)</f>
        <v>0</v>
      </c>
      <c r="W233" s="94" t="n">
        <f aca="false">IFERROR(VLOOKUP(CONCATENATE($B233,$C233),DATOS,15,0),0)</f>
        <v>0</v>
      </c>
    </row>
    <row r="234" customFormat="false" ht="15" hidden="false" customHeight="false" outlineLevel="0" collapsed="false">
      <c r="A234" s="101" t="n">
        <v>513303341</v>
      </c>
      <c r="B234" s="98" t="s">
        <v>287</v>
      </c>
      <c r="C234" s="90" t="s">
        <v>428</v>
      </c>
      <c r="D234" s="95" t="s">
        <v>288</v>
      </c>
      <c r="E234" s="29" t="s">
        <v>30</v>
      </c>
      <c r="F234" s="92" t="n">
        <v>1400318</v>
      </c>
      <c r="G234" s="92" t="s">
        <v>429</v>
      </c>
      <c r="H234" s="92" t="s">
        <v>430</v>
      </c>
      <c r="I234" s="101" t="n">
        <v>3341</v>
      </c>
      <c r="J234" s="92" t="s">
        <v>431</v>
      </c>
      <c r="K234" s="93" t="n">
        <f aca="false">SUM(L234:W234)</f>
        <v>0</v>
      </c>
      <c r="L234" s="94" t="n">
        <f aca="false">IFERROR(VLOOKUP(CONCATENATE($B234,$C234),DATOS,4,0),0)</f>
        <v>0</v>
      </c>
      <c r="M234" s="94" t="n">
        <f aca="false">IFERROR(VLOOKUP(CONCATENATE($B234,$C234),DATOS,5,0),0)</f>
        <v>0</v>
      </c>
      <c r="N234" s="94" t="n">
        <f aca="false">IFERROR(VLOOKUP(CONCATENATE($B234,$C234),DATOS,6,0),0)</f>
        <v>0</v>
      </c>
      <c r="O234" s="94" t="n">
        <f aca="false">IFERROR(VLOOKUP(CONCATENATE($B234,$C234),DATOS,7,0),0)</f>
        <v>0</v>
      </c>
      <c r="P234" s="94" t="n">
        <f aca="false">IFERROR(VLOOKUP(CONCATENATE($B234,$C234),DATOS,8,0),0)</f>
        <v>0</v>
      </c>
      <c r="Q234" s="94" t="n">
        <f aca="false">IFERROR(VLOOKUP(CONCATENATE($B234,$C234),DATOS,9,0),0)</f>
        <v>0</v>
      </c>
      <c r="R234" s="94" t="n">
        <f aca="false">IFERROR(VLOOKUP(CONCATENATE($B234,$C234),DATOS,10,0),0)</f>
        <v>0</v>
      </c>
      <c r="S234" s="94" t="n">
        <f aca="false">IFERROR(VLOOKUP(CONCATENATE($B234,$C234),DATOS,11,0),0)</f>
        <v>0</v>
      </c>
      <c r="T234" s="94" t="n">
        <f aca="false">IFERROR(VLOOKUP(CONCATENATE($B234,$C234),DATOS,12,0),0)</f>
        <v>0</v>
      </c>
      <c r="U234" s="94" t="n">
        <f aca="false">IFERROR(VLOOKUP(CONCATENATE($B234,$C234),DATOS,13,0),0)</f>
        <v>0</v>
      </c>
      <c r="V234" s="94" t="n">
        <f aca="false">IFERROR(VLOOKUP(CONCATENATE($B234,$C234),DATOS,14,0),0)</f>
        <v>0</v>
      </c>
      <c r="W234" s="94" t="n">
        <f aca="false">IFERROR(VLOOKUP(CONCATENATE($B234,$C234),DATOS,15,0),0)</f>
        <v>0</v>
      </c>
    </row>
    <row r="235" customFormat="false" ht="15" hidden="false" customHeight="false" outlineLevel="0" collapsed="false">
      <c r="A235" s="100" t="n">
        <v>513303381</v>
      </c>
      <c r="B235" s="98" t="s">
        <v>289</v>
      </c>
      <c r="C235" s="90" t="s">
        <v>428</v>
      </c>
      <c r="D235" s="95" t="s">
        <v>290</v>
      </c>
      <c r="E235" s="29" t="s">
        <v>30</v>
      </c>
      <c r="F235" s="92" t="n">
        <v>1400318</v>
      </c>
      <c r="G235" s="92" t="s">
        <v>429</v>
      </c>
      <c r="H235" s="92" t="s">
        <v>430</v>
      </c>
      <c r="I235" s="100" t="n">
        <v>3381</v>
      </c>
      <c r="J235" s="92" t="s">
        <v>431</v>
      </c>
      <c r="K235" s="93" t="n">
        <f aca="false">SUM(L235:W235)</f>
        <v>0</v>
      </c>
      <c r="L235" s="94" t="n">
        <f aca="false">IFERROR(VLOOKUP(CONCATENATE($B235,$C235),DATOS,4,0),0)</f>
        <v>0</v>
      </c>
      <c r="M235" s="94" t="n">
        <f aca="false">IFERROR(VLOOKUP(CONCATENATE($B235,$C235),DATOS,5,0),0)</f>
        <v>0</v>
      </c>
      <c r="N235" s="94" t="n">
        <f aca="false">IFERROR(VLOOKUP(CONCATENATE($B235,$C235),DATOS,6,0),0)</f>
        <v>0</v>
      </c>
      <c r="O235" s="94" t="n">
        <f aca="false">IFERROR(VLOOKUP(CONCATENATE($B235,$C235),DATOS,7,0),0)</f>
        <v>0</v>
      </c>
      <c r="P235" s="94" t="n">
        <f aca="false">IFERROR(VLOOKUP(CONCATENATE($B235,$C235),DATOS,8,0),0)</f>
        <v>0</v>
      </c>
      <c r="Q235" s="94" t="n">
        <f aca="false">IFERROR(VLOOKUP(CONCATENATE($B235,$C235),DATOS,9,0),0)</f>
        <v>0</v>
      </c>
      <c r="R235" s="94" t="n">
        <f aca="false">IFERROR(VLOOKUP(CONCATENATE($B235,$C235),DATOS,10,0),0)</f>
        <v>0</v>
      </c>
      <c r="S235" s="94" t="n">
        <f aca="false">IFERROR(VLOOKUP(CONCATENATE($B235,$C235),DATOS,11,0),0)</f>
        <v>0</v>
      </c>
      <c r="T235" s="94" t="n">
        <f aca="false">IFERROR(VLOOKUP(CONCATENATE($B235,$C235),DATOS,12,0),0)</f>
        <v>0</v>
      </c>
      <c r="U235" s="94" t="n">
        <f aca="false">IFERROR(VLOOKUP(CONCATENATE($B235,$C235),DATOS,13,0),0)</f>
        <v>0</v>
      </c>
      <c r="V235" s="94" t="n">
        <f aca="false">IFERROR(VLOOKUP(CONCATENATE($B235,$C235),DATOS,14,0),0)</f>
        <v>0</v>
      </c>
      <c r="W235" s="94" t="n">
        <f aca="false">IFERROR(VLOOKUP(CONCATENATE($B235,$C235),DATOS,15,0),0)</f>
        <v>0</v>
      </c>
    </row>
    <row r="236" customFormat="false" ht="15" hidden="false" customHeight="false" outlineLevel="0" collapsed="false">
      <c r="A236" s="101" t="n">
        <v>512502551</v>
      </c>
      <c r="B236" s="98" t="s">
        <v>291</v>
      </c>
      <c r="C236" s="90" t="s">
        <v>428</v>
      </c>
      <c r="D236" s="95" t="s">
        <v>292</v>
      </c>
      <c r="E236" s="29" t="s">
        <v>30</v>
      </c>
      <c r="F236" s="92" t="n">
        <v>1400318</v>
      </c>
      <c r="G236" s="92" t="s">
        <v>429</v>
      </c>
      <c r="H236" s="92" t="s">
        <v>430</v>
      </c>
      <c r="I236" s="101" t="n">
        <v>2551</v>
      </c>
      <c r="J236" s="92" t="s">
        <v>431</v>
      </c>
      <c r="K236" s="93" t="n">
        <f aca="false">SUM(L236:W236)</f>
        <v>0</v>
      </c>
      <c r="L236" s="94" t="n">
        <f aca="false">IFERROR(VLOOKUP(CONCATENATE($B236,$C236),DATOS,4,0),0)</f>
        <v>0</v>
      </c>
      <c r="M236" s="94" t="n">
        <f aca="false">IFERROR(VLOOKUP(CONCATENATE($B236,$C236),DATOS,5,0),0)</f>
        <v>0</v>
      </c>
      <c r="N236" s="94" t="n">
        <f aca="false">IFERROR(VLOOKUP(CONCATENATE($B236,$C236),DATOS,6,0),0)</f>
        <v>0</v>
      </c>
      <c r="O236" s="94" t="n">
        <f aca="false">IFERROR(VLOOKUP(CONCATENATE($B236,$C236),DATOS,7,0),0)</f>
        <v>0</v>
      </c>
      <c r="P236" s="94" t="n">
        <f aca="false">IFERROR(VLOOKUP(CONCATENATE($B236,$C236),DATOS,8,0),0)</f>
        <v>0</v>
      </c>
      <c r="Q236" s="94" t="n">
        <f aca="false">IFERROR(VLOOKUP(CONCATENATE($B236,$C236),DATOS,9,0),0)</f>
        <v>0</v>
      </c>
      <c r="R236" s="94" t="n">
        <f aca="false">IFERROR(VLOOKUP(CONCATENATE($B236,$C236),DATOS,10,0),0)</f>
        <v>0</v>
      </c>
      <c r="S236" s="94" t="n">
        <f aca="false">IFERROR(VLOOKUP(CONCATENATE($B236,$C236),DATOS,11,0),0)</f>
        <v>0</v>
      </c>
      <c r="T236" s="94" t="n">
        <f aca="false">IFERROR(VLOOKUP(CONCATENATE($B236,$C236),DATOS,12,0),0)</f>
        <v>0</v>
      </c>
      <c r="U236" s="94" t="n">
        <f aca="false">IFERROR(VLOOKUP(CONCATENATE($B236,$C236),DATOS,13,0),0)</f>
        <v>0</v>
      </c>
      <c r="V236" s="94" t="n">
        <f aca="false">IFERROR(VLOOKUP(CONCATENATE($B236,$C236),DATOS,14,0),0)</f>
        <v>0</v>
      </c>
      <c r="W236" s="94" t="n">
        <f aca="false">IFERROR(VLOOKUP(CONCATENATE($B236,$C236),DATOS,15,0),0)</f>
        <v>0</v>
      </c>
    </row>
    <row r="237" customFormat="false" ht="15" hidden="false" customHeight="false" outlineLevel="0" collapsed="false">
      <c r="B237" s="86" t="s">
        <v>293</v>
      </c>
      <c r="C237" s="90" t="s">
        <v>428</v>
      </c>
      <c r="D237" s="87" t="s">
        <v>294</v>
      </c>
      <c r="I237" s="0"/>
      <c r="K237" s="110" t="n">
        <f aca="false">SUM(K238:K242)</f>
        <v>6591</v>
      </c>
      <c r="L237" s="110" t="n">
        <f aca="false">SUM(L238:L242)</f>
        <v>699</v>
      </c>
      <c r="M237" s="110" t="n">
        <f aca="false">SUM(M238:M242)</f>
        <v>499</v>
      </c>
      <c r="N237" s="110" t="n">
        <f aca="false">SUM(N238:N242)</f>
        <v>499</v>
      </c>
      <c r="O237" s="110" t="n">
        <f aca="false">SUM(O238:O242)</f>
        <v>499</v>
      </c>
      <c r="P237" s="110" t="n">
        <f aca="false">SUM(P238:P242)</f>
        <v>699</v>
      </c>
      <c r="Q237" s="110" t="n">
        <f aca="false">SUM(Q238:Q242)</f>
        <v>499</v>
      </c>
      <c r="R237" s="110" t="n">
        <f aca="false">SUM(R238:R242)</f>
        <v>499</v>
      </c>
      <c r="S237" s="110" t="n">
        <f aca="false">SUM(S238:S242)</f>
        <v>499</v>
      </c>
      <c r="T237" s="110" t="n">
        <f aca="false">SUM(T238:T242)</f>
        <v>699</v>
      </c>
      <c r="U237" s="110" t="n">
        <f aca="false">SUM(U238:U242)</f>
        <v>499</v>
      </c>
      <c r="V237" s="110" t="n">
        <f aca="false">SUM(V238:V242)</f>
        <v>499</v>
      </c>
      <c r="W237" s="110" t="n">
        <f aca="false">SUM(W238:W242)</f>
        <v>502</v>
      </c>
    </row>
    <row r="238" customFormat="false" ht="15" hidden="false" customHeight="false" outlineLevel="0" collapsed="false">
      <c r="A238" s="101" t="n">
        <v>513303411</v>
      </c>
      <c r="B238" s="98" t="s">
        <v>295</v>
      </c>
      <c r="C238" s="90" t="s">
        <v>428</v>
      </c>
      <c r="D238" s="104" t="s">
        <v>296</v>
      </c>
      <c r="E238" s="29" t="s">
        <v>30</v>
      </c>
      <c r="F238" s="92" t="n">
        <v>1400318</v>
      </c>
      <c r="G238" s="92" t="s">
        <v>429</v>
      </c>
      <c r="H238" s="92" t="s">
        <v>430</v>
      </c>
      <c r="I238" s="101" t="n">
        <v>3411</v>
      </c>
      <c r="J238" s="92" t="s">
        <v>431</v>
      </c>
      <c r="K238" s="93" t="n">
        <f aca="false">SUM(L238:W238)</f>
        <v>0</v>
      </c>
      <c r="L238" s="94" t="n">
        <f aca="false">IFERROR(VLOOKUP(CONCATENATE($B238,$C238),DATOS,4,0),0)</f>
        <v>0</v>
      </c>
      <c r="M238" s="94" t="n">
        <f aca="false">IFERROR(VLOOKUP(CONCATENATE($B238,$C238),DATOS,5,0),0)</f>
        <v>0</v>
      </c>
      <c r="N238" s="94" t="n">
        <f aca="false">IFERROR(VLOOKUP(CONCATENATE($B238,$C238),DATOS,6,0),0)</f>
        <v>0</v>
      </c>
      <c r="O238" s="94" t="n">
        <f aca="false">IFERROR(VLOOKUP(CONCATENATE($B238,$C238),DATOS,7,0),0)</f>
        <v>0</v>
      </c>
      <c r="P238" s="94" t="n">
        <f aca="false">IFERROR(VLOOKUP(CONCATENATE($B238,$C238),DATOS,8,0),0)</f>
        <v>0</v>
      </c>
      <c r="Q238" s="94" t="n">
        <f aca="false">IFERROR(VLOOKUP(CONCATENATE($B238,$C238),DATOS,9,0),0)</f>
        <v>0</v>
      </c>
      <c r="R238" s="94" t="n">
        <f aca="false">IFERROR(VLOOKUP(CONCATENATE($B238,$C238),DATOS,10,0),0)</f>
        <v>0</v>
      </c>
      <c r="S238" s="94" t="n">
        <f aca="false">IFERROR(VLOOKUP(CONCATENATE($B238,$C238),DATOS,11,0),0)</f>
        <v>0</v>
      </c>
      <c r="T238" s="94" t="n">
        <f aca="false">IFERROR(VLOOKUP(CONCATENATE($B238,$C238),DATOS,12,0),0)</f>
        <v>0</v>
      </c>
      <c r="U238" s="94" t="n">
        <f aca="false">IFERROR(VLOOKUP(CONCATENATE($B238,$C238),DATOS,13,0),0)</f>
        <v>0</v>
      </c>
      <c r="V238" s="94" t="n">
        <f aca="false">IFERROR(VLOOKUP(CONCATENATE($B238,$C238),DATOS,14,0),0)</f>
        <v>0</v>
      </c>
      <c r="W238" s="94" t="n">
        <f aca="false">IFERROR(VLOOKUP(CONCATENATE($B238,$C238),DATOS,15,0),0)</f>
        <v>0</v>
      </c>
    </row>
    <row r="239" customFormat="false" ht="15" hidden="false" customHeight="false" outlineLevel="0" collapsed="false">
      <c r="A239" s="101" t="n">
        <v>513303431</v>
      </c>
      <c r="B239" s="98" t="s">
        <v>297</v>
      </c>
      <c r="C239" s="90" t="s">
        <v>428</v>
      </c>
      <c r="D239" s="104" t="s">
        <v>298</v>
      </c>
      <c r="E239" s="29" t="s">
        <v>30</v>
      </c>
      <c r="F239" s="92" t="n">
        <v>1400318</v>
      </c>
      <c r="G239" s="92" t="s">
        <v>429</v>
      </c>
      <c r="H239" s="92" t="s">
        <v>430</v>
      </c>
      <c r="I239" s="101" t="n">
        <v>3431</v>
      </c>
      <c r="J239" s="92" t="s">
        <v>431</v>
      </c>
      <c r="K239" s="93" t="n">
        <f aca="false">SUM(L239:W239)</f>
        <v>0</v>
      </c>
      <c r="L239" s="94" t="n">
        <f aca="false">IFERROR(VLOOKUP(CONCATENATE($B239,$C239),DATOS,4,0),0)</f>
        <v>0</v>
      </c>
      <c r="M239" s="94" t="n">
        <f aca="false">IFERROR(VLOOKUP(CONCATENATE($B239,$C239),DATOS,5,0),0)</f>
        <v>0</v>
      </c>
      <c r="N239" s="94" t="n">
        <f aca="false">IFERROR(VLOOKUP(CONCATENATE($B239,$C239),DATOS,6,0),0)</f>
        <v>0</v>
      </c>
      <c r="O239" s="94" t="n">
        <f aca="false">IFERROR(VLOOKUP(CONCATENATE($B239,$C239),DATOS,7,0),0)</f>
        <v>0</v>
      </c>
      <c r="P239" s="94" t="n">
        <f aca="false">IFERROR(VLOOKUP(CONCATENATE($B239,$C239),DATOS,8,0),0)</f>
        <v>0</v>
      </c>
      <c r="Q239" s="94" t="n">
        <f aca="false">IFERROR(VLOOKUP(CONCATENATE($B239,$C239),DATOS,9,0),0)</f>
        <v>0</v>
      </c>
      <c r="R239" s="94" t="n">
        <f aca="false">IFERROR(VLOOKUP(CONCATENATE($B239,$C239),DATOS,10,0),0)</f>
        <v>0</v>
      </c>
      <c r="S239" s="94" t="n">
        <f aca="false">IFERROR(VLOOKUP(CONCATENATE($B239,$C239),DATOS,11,0),0)</f>
        <v>0</v>
      </c>
      <c r="T239" s="94" t="n">
        <f aca="false">IFERROR(VLOOKUP(CONCATENATE($B239,$C239),DATOS,12,0),0)</f>
        <v>0</v>
      </c>
      <c r="U239" s="94" t="n">
        <f aca="false">IFERROR(VLOOKUP(CONCATENATE($B239,$C239),DATOS,13,0),0)</f>
        <v>0</v>
      </c>
      <c r="V239" s="94" t="n">
        <f aca="false">IFERROR(VLOOKUP(CONCATENATE($B239,$C239),DATOS,14,0),0)</f>
        <v>0</v>
      </c>
      <c r="W239" s="94" t="n">
        <f aca="false">IFERROR(VLOOKUP(CONCATENATE($B239,$C239),DATOS,15,0),0)</f>
        <v>0</v>
      </c>
    </row>
    <row r="240" customFormat="false" ht="15" hidden="false" customHeight="false" outlineLevel="0" collapsed="false">
      <c r="A240" s="101" t="n">
        <v>513403451</v>
      </c>
      <c r="B240" s="98" t="s">
        <v>299</v>
      </c>
      <c r="C240" s="90" t="s">
        <v>428</v>
      </c>
      <c r="D240" s="104" t="s">
        <v>300</v>
      </c>
      <c r="E240" s="29" t="s">
        <v>30</v>
      </c>
      <c r="F240" s="92" t="n">
        <v>1400318</v>
      </c>
      <c r="G240" s="92" t="s">
        <v>429</v>
      </c>
      <c r="H240" s="92" t="s">
        <v>430</v>
      </c>
      <c r="I240" s="101" t="n">
        <v>3451</v>
      </c>
      <c r="J240" s="92" t="s">
        <v>431</v>
      </c>
      <c r="K240" s="93" t="n">
        <f aca="false">SUM(L240:W240)</f>
        <v>4827</v>
      </c>
      <c r="L240" s="94" t="n">
        <f aca="false">IFERROR(VLOOKUP(CONCATENATE($B240,$C240),DATOS,4,0),0)</f>
        <v>402</v>
      </c>
      <c r="M240" s="94" t="n">
        <f aca="false">IFERROR(VLOOKUP(CONCATENATE($B240,$C240),DATOS,5,0),0)</f>
        <v>402</v>
      </c>
      <c r="N240" s="94" t="n">
        <f aca="false">IFERROR(VLOOKUP(CONCATENATE($B240,$C240),DATOS,6,0),0)</f>
        <v>402</v>
      </c>
      <c r="O240" s="94" t="n">
        <f aca="false">IFERROR(VLOOKUP(CONCATENATE($B240,$C240),DATOS,7,0),0)</f>
        <v>402</v>
      </c>
      <c r="P240" s="94" t="n">
        <f aca="false">IFERROR(VLOOKUP(CONCATENATE($B240,$C240),DATOS,8,0),0)</f>
        <v>402</v>
      </c>
      <c r="Q240" s="94" t="n">
        <f aca="false">IFERROR(VLOOKUP(CONCATENATE($B240,$C240),DATOS,9,0),0)</f>
        <v>402</v>
      </c>
      <c r="R240" s="94" t="n">
        <f aca="false">IFERROR(VLOOKUP(CONCATENATE($B240,$C240),DATOS,10,0),0)</f>
        <v>402</v>
      </c>
      <c r="S240" s="94" t="n">
        <f aca="false">IFERROR(VLOOKUP(CONCATENATE($B240,$C240),DATOS,11,0),0)</f>
        <v>402</v>
      </c>
      <c r="T240" s="94" t="n">
        <f aca="false">IFERROR(VLOOKUP(CONCATENATE($B240,$C240),DATOS,12,0),0)</f>
        <v>402</v>
      </c>
      <c r="U240" s="94" t="n">
        <f aca="false">IFERROR(VLOOKUP(CONCATENATE($B240,$C240),DATOS,13,0),0)</f>
        <v>402</v>
      </c>
      <c r="V240" s="94" t="n">
        <f aca="false">IFERROR(VLOOKUP(CONCATENATE($B240,$C240),DATOS,14,0),0)</f>
        <v>402</v>
      </c>
      <c r="W240" s="94" t="n">
        <f aca="false">IFERROR(VLOOKUP(CONCATENATE($B240,$C240),DATOS,15,0),0)</f>
        <v>405</v>
      </c>
    </row>
    <row r="241" customFormat="false" ht="15" hidden="false" customHeight="false" outlineLevel="0" collapsed="false">
      <c r="A241" s="101" t="n">
        <v>513303471</v>
      </c>
      <c r="B241" s="98" t="s">
        <v>301</v>
      </c>
      <c r="C241" s="90" t="s">
        <v>428</v>
      </c>
      <c r="D241" s="104" t="s">
        <v>302</v>
      </c>
      <c r="E241" s="29" t="s">
        <v>30</v>
      </c>
      <c r="F241" s="92" t="n">
        <v>1400318</v>
      </c>
      <c r="G241" s="92" t="s">
        <v>429</v>
      </c>
      <c r="H241" s="92" t="s">
        <v>430</v>
      </c>
      <c r="I241" s="101" t="n">
        <v>3471</v>
      </c>
      <c r="J241" s="92" t="s">
        <v>431</v>
      </c>
      <c r="K241" s="93" t="n">
        <f aca="false">SUM(L241:W241)</f>
        <v>600</v>
      </c>
      <c r="L241" s="94" t="n">
        <f aca="false">IFERROR(VLOOKUP(CONCATENATE($B241,$C241),DATOS,4,0),0)</f>
        <v>200</v>
      </c>
      <c r="M241" s="94" t="n">
        <f aca="false">IFERROR(VLOOKUP(CONCATENATE($B241,$C241),DATOS,5,0),0)</f>
        <v>0</v>
      </c>
      <c r="N241" s="94" t="n">
        <f aca="false">IFERROR(VLOOKUP(CONCATENATE($B241,$C241),DATOS,6,0),0)</f>
        <v>0</v>
      </c>
      <c r="O241" s="94" t="n">
        <f aca="false">IFERROR(VLOOKUP(CONCATENATE($B241,$C241),DATOS,7,0),0)</f>
        <v>0</v>
      </c>
      <c r="P241" s="94" t="n">
        <f aca="false">IFERROR(VLOOKUP(CONCATENATE($B241,$C241),DATOS,8,0),0)</f>
        <v>200</v>
      </c>
      <c r="Q241" s="94" t="n">
        <f aca="false">IFERROR(VLOOKUP(CONCATENATE($B241,$C241),DATOS,9,0),0)</f>
        <v>0</v>
      </c>
      <c r="R241" s="94" t="n">
        <f aca="false">IFERROR(VLOOKUP(CONCATENATE($B241,$C241),DATOS,10,0),0)</f>
        <v>0</v>
      </c>
      <c r="S241" s="94" t="n">
        <f aca="false">IFERROR(VLOOKUP(CONCATENATE($B241,$C241),DATOS,11,0),0)</f>
        <v>0</v>
      </c>
      <c r="T241" s="94" t="n">
        <f aca="false">IFERROR(VLOOKUP(CONCATENATE($B241,$C241),DATOS,12,0),0)</f>
        <v>200</v>
      </c>
      <c r="U241" s="94" t="n">
        <f aca="false">IFERROR(VLOOKUP(CONCATENATE($B241,$C241),DATOS,13,0),0)</f>
        <v>0</v>
      </c>
      <c r="V241" s="94" t="n">
        <f aca="false">IFERROR(VLOOKUP(CONCATENATE($B241,$C241),DATOS,14,0),0)</f>
        <v>0</v>
      </c>
      <c r="W241" s="94" t="n">
        <f aca="false">IFERROR(VLOOKUP(CONCATENATE($B241,$C241),DATOS,15,0),0)</f>
        <v>0</v>
      </c>
    </row>
    <row r="242" customFormat="false" ht="15" hidden="false" customHeight="false" outlineLevel="0" collapsed="false">
      <c r="A242" s="101" t="n">
        <v>513403481</v>
      </c>
      <c r="B242" s="98" t="s">
        <v>303</v>
      </c>
      <c r="C242" s="90" t="s">
        <v>428</v>
      </c>
      <c r="D242" s="104" t="s">
        <v>304</v>
      </c>
      <c r="E242" s="29" t="s">
        <v>30</v>
      </c>
      <c r="F242" s="92" t="n">
        <v>1400318</v>
      </c>
      <c r="G242" s="92" t="s">
        <v>429</v>
      </c>
      <c r="H242" s="92" t="s">
        <v>430</v>
      </c>
      <c r="I242" s="101" t="n">
        <v>3481</v>
      </c>
      <c r="J242" s="92" t="s">
        <v>431</v>
      </c>
      <c r="K242" s="93" t="n">
        <f aca="false">SUM(L242:W242)</f>
        <v>1164</v>
      </c>
      <c r="L242" s="94" t="n">
        <f aca="false">IFERROR(VLOOKUP(CONCATENATE($B242,$C242),DATOS,4,0),0)</f>
        <v>97</v>
      </c>
      <c r="M242" s="94" t="n">
        <f aca="false">IFERROR(VLOOKUP(CONCATENATE($B242,$C242),DATOS,5,0),0)</f>
        <v>97</v>
      </c>
      <c r="N242" s="94" t="n">
        <f aca="false">IFERROR(VLOOKUP(CONCATENATE($B242,$C242),DATOS,6,0),0)</f>
        <v>97</v>
      </c>
      <c r="O242" s="94" t="n">
        <f aca="false">IFERROR(VLOOKUP(CONCATENATE($B242,$C242),DATOS,7,0),0)</f>
        <v>97</v>
      </c>
      <c r="P242" s="94" t="n">
        <f aca="false">IFERROR(VLOOKUP(CONCATENATE($B242,$C242),DATOS,8,0),0)</f>
        <v>97</v>
      </c>
      <c r="Q242" s="94" t="n">
        <f aca="false">IFERROR(VLOOKUP(CONCATENATE($B242,$C242),DATOS,9,0),0)</f>
        <v>97</v>
      </c>
      <c r="R242" s="94" t="n">
        <f aca="false">IFERROR(VLOOKUP(CONCATENATE($B242,$C242),DATOS,10,0),0)</f>
        <v>97</v>
      </c>
      <c r="S242" s="94" t="n">
        <f aca="false">IFERROR(VLOOKUP(CONCATENATE($B242,$C242),DATOS,11,0),0)</f>
        <v>97</v>
      </c>
      <c r="T242" s="94" t="n">
        <f aca="false">IFERROR(VLOOKUP(CONCATENATE($B242,$C242),DATOS,12,0),0)</f>
        <v>97</v>
      </c>
      <c r="U242" s="94" t="n">
        <f aca="false">IFERROR(VLOOKUP(CONCATENATE($B242,$C242),DATOS,13,0),0)</f>
        <v>97</v>
      </c>
      <c r="V242" s="94" t="n">
        <f aca="false">IFERROR(VLOOKUP(CONCATENATE($B242,$C242),DATOS,14,0),0)</f>
        <v>97</v>
      </c>
      <c r="W242" s="94" t="n">
        <f aca="false">IFERROR(VLOOKUP(CONCATENATE($B242,$C242),DATOS,15,0),0)</f>
        <v>97</v>
      </c>
    </row>
    <row r="243" customFormat="false" ht="15" hidden="false" customHeight="false" outlineLevel="0" collapsed="false">
      <c r="B243" s="86" t="s">
        <v>305</v>
      </c>
      <c r="C243" s="90" t="s">
        <v>428</v>
      </c>
      <c r="D243" s="87" t="s">
        <v>306</v>
      </c>
      <c r="I243" s="0"/>
      <c r="K243" s="110" t="n">
        <f aca="false">SUM(K244:K254)</f>
        <v>13000</v>
      </c>
      <c r="L243" s="110" t="n">
        <f aca="false">SUM(L244:L254)</f>
        <v>0</v>
      </c>
      <c r="M243" s="110" t="n">
        <f aca="false">SUM(M244:M254)</f>
        <v>0</v>
      </c>
      <c r="N243" s="110" t="n">
        <f aca="false">SUM(N244:N254)</f>
        <v>3000</v>
      </c>
      <c r="O243" s="110" t="n">
        <f aca="false">SUM(O244:O254)</f>
        <v>0</v>
      </c>
      <c r="P243" s="110" t="n">
        <f aca="false">SUM(P244:P254)</f>
        <v>7000</v>
      </c>
      <c r="Q243" s="110" t="n">
        <f aca="false">SUM(Q244:Q254)</f>
        <v>0</v>
      </c>
      <c r="R243" s="110" t="n">
        <f aca="false">SUM(R244:R254)</f>
        <v>0</v>
      </c>
      <c r="S243" s="110" t="n">
        <f aca="false">SUM(S244:S254)</f>
        <v>3000</v>
      </c>
      <c r="T243" s="110" t="n">
        <f aca="false">SUM(T244:T254)</f>
        <v>0</v>
      </c>
      <c r="U243" s="110" t="n">
        <f aca="false">SUM(U244:U254)</f>
        <v>0</v>
      </c>
      <c r="V243" s="110" t="n">
        <f aca="false">SUM(V244:V254)</f>
        <v>0</v>
      </c>
      <c r="W243" s="110" t="n">
        <f aca="false">SUM(W244:W254)</f>
        <v>0</v>
      </c>
    </row>
    <row r="244" customFormat="false" ht="15" hidden="false" customHeight="false" outlineLevel="0" collapsed="false">
      <c r="A244" s="100" t="n">
        <v>513503512</v>
      </c>
      <c r="B244" s="98" t="s">
        <v>307</v>
      </c>
      <c r="C244" s="90" t="s">
        <v>428</v>
      </c>
      <c r="D244" s="95" t="s">
        <v>308</v>
      </c>
      <c r="E244" s="29" t="s">
        <v>30</v>
      </c>
      <c r="F244" s="92" t="n">
        <v>1400318</v>
      </c>
      <c r="G244" s="92" t="s">
        <v>429</v>
      </c>
      <c r="H244" s="92" t="s">
        <v>430</v>
      </c>
      <c r="I244" s="100" t="n">
        <v>3512</v>
      </c>
      <c r="J244" s="92" t="s">
        <v>431</v>
      </c>
      <c r="K244" s="93" t="n">
        <f aca="false">SUM(L244:W244)</f>
        <v>0</v>
      </c>
      <c r="L244" s="94" t="n">
        <f aca="false">IFERROR(VLOOKUP(CONCATENATE($B244,$C244),DATOS,4,0),0)</f>
        <v>0</v>
      </c>
      <c r="M244" s="94" t="n">
        <f aca="false">IFERROR(VLOOKUP(CONCATENATE($B244,$C244),DATOS,5,0),0)</f>
        <v>0</v>
      </c>
      <c r="N244" s="94" t="n">
        <f aca="false">IFERROR(VLOOKUP(CONCATENATE($B244,$C244),DATOS,6,0),0)</f>
        <v>0</v>
      </c>
      <c r="O244" s="94" t="n">
        <f aca="false">IFERROR(VLOOKUP(CONCATENATE($B244,$C244),DATOS,7,0),0)</f>
        <v>0</v>
      </c>
      <c r="P244" s="94" t="n">
        <f aca="false">IFERROR(VLOOKUP(CONCATENATE($B244,$C244),DATOS,8,0),0)</f>
        <v>0</v>
      </c>
      <c r="Q244" s="94" t="n">
        <f aca="false">IFERROR(VLOOKUP(CONCATENATE($B244,$C244),DATOS,9,0),0)</f>
        <v>0</v>
      </c>
      <c r="R244" s="94" t="n">
        <f aca="false">IFERROR(VLOOKUP(CONCATENATE($B244,$C244),DATOS,10,0),0)</f>
        <v>0</v>
      </c>
      <c r="S244" s="94" t="n">
        <f aca="false">IFERROR(VLOOKUP(CONCATENATE($B244,$C244),DATOS,11,0),0)</f>
        <v>0</v>
      </c>
      <c r="T244" s="94" t="n">
        <f aca="false">IFERROR(VLOOKUP(CONCATENATE($B244,$C244),DATOS,12,0),0)</f>
        <v>0</v>
      </c>
      <c r="U244" s="94" t="n">
        <f aca="false">IFERROR(VLOOKUP(CONCATENATE($B244,$C244),DATOS,13,0),0)</f>
        <v>0</v>
      </c>
      <c r="V244" s="94" t="n">
        <f aca="false">IFERROR(VLOOKUP(CONCATENATE($B244,$C244),DATOS,14,0),0)</f>
        <v>0</v>
      </c>
      <c r="W244" s="94" t="n">
        <f aca="false">IFERROR(VLOOKUP(CONCATENATE($B244,$C244),DATOS,15,0),0)</f>
        <v>0</v>
      </c>
    </row>
    <row r="245" customFormat="false" ht="15" hidden="false" customHeight="false" outlineLevel="0" collapsed="false">
      <c r="A245" s="100" t="n">
        <v>513503521</v>
      </c>
      <c r="B245" s="98" t="s">
        <v>309</v>
      </c>
      <c r="C245" s="90" t="s">
        <v>428</v>
      </c>
      <c r="D245" s="95" t="s">
        <v>310</v>
      </c>
      <c r="E245" s="29" t="s">
        <v>30</v>
      </c>
      <c r="F245" s="92" t="n">
        <v>1400318</v>
      </c>
      <c r="G245" s="92" t="s">
        <v>429</v>
      </c>
      <c r="H245" s="92" t="s">
        <v>430</v>
      </c>
      <c r="I245" s="100" t="n">
        <v>3521</v>
      </c>
      <c r="J245" s="92" t="s">
        <v>431</v>
      </c>
      <c r="K245" s="93" t="n">
        <f aca="false">SUM(L245:W245)</f>
        <v>0</v>
      </c>
      <c r="L245" s="94" t="n">
        <f aca="false">IFERROR(VLOOKUP(CONCATENATE($B245,$C245),DATOS,4,0),0)</f>
        <v>0</v>
      </c>
      <c r="M245" s="94" t="n">
        <f aca="false">IFERROR(VLOOKUP(CONCATENATE($B245,$C245),DATOS,5,0),0)</f>
        <v>0</v>
      </c>
      <c r="N245" s="94" t="n">
        <f aca="false">IFERROR(VLOOKUP(CONCATENATE($B245,$C245),DATOS,6,0),0)</f>
        <v>0</v>
      </c>
      <c r="O245" s="94" t="n">
        <f aca="false">IFERROR(VLOOKUP(CONCATENATE($B245,$C245),DATOS,7,0),0)</f>
        <v>0</v>
      </c>
      <c r="P245" s="94" t="n">
        <f aca="false">IFERROR(VLOOKUP(CONCATENATE($B245,$C245),DATOS,8,0),0)</f>
        <v>0</v>
      </c>
      <c r="Q245" s="94" t="n">
        <f aca="false">IFERROR(VLOOKUP(CONCATENATE($B245,$C245),DATOS,9,0),0)</f>
        <v>0</v>
      </c>
      <c r="R245" s="94" t="n">
        <f aca="false">IFERROR(VLOOKUP(CONCATENATE($B245,$C245),DATOS,10,0),0)</f>
        <v>0</v>
      </c>
      <c r="S245" s="94" t="n">
        <f aca="false">IFERROR(VLOOKUP(CONCATENATE($B245,$C245),DATOS,11,0),0)</f>
        <v>0</v>
      </c>
      <c r="T245" s="94" t="n">
        <f aca="false">IFERROR(VLOOKUP(CONCATENATE($B245,$C245),DATOS,12,0),0)</f>
        <v>0</v>
      </c>
      <c r="U245" s="94" t="n">
        <f aca="false">IFERROR(VLOOKUP(CONCATENATE($B245,$C245),DATOS,13,0),0)</f>
        <v>0</v>
      </c>
      <c r="V245" s="94" t="n">
        <f aca="false">IFERROR(VLOOKUP(CONCATENATE($B245,$C245),DATOS,14,0),0)</f>
        <v>0</v>
      </c>
      <c r="W245" s="94" t="n">
        <f aca="false">IFERROR(VLOOKUP(CONCATENATE($B245,$C245),DATOS,15,0),0)</f>
        <v>0</v>
      </c>
    </row>
    <row r="246" customFormat="false" ht="15" hidden="false" customHeight="false" outlineLevel="0" collapsed="false">
      <c r="A246" s="100" t="n">
        <v>513503531</v>
      </c>
      <c r="B246" s="98" t="s">
        <v>311</v>
      </c>
      <c r="C246" s="90" t="s">
        <v>428</v>
      </c>
      <c r="D246" s="95" t="s">
        <v>312</v>
      </c>
      <c r="E246" s="29" t="s">
        <v>30</v>
      </c>
      <c r="F246" s="92" t="n">
        <v>1400318</v>
      </c>
      <c r="G246" s="92" t="s">
        <v>429</v>
      </c>
      <c r="H246" s="92" t="s">
        <v>430</v>
      </c>
      <c r="I246" s="100" t="n">
        <v>3531</v>
      </c>
      <c r="J246" s="92" t="s">
        <v>431</v>
      </c>
      <c r="K246" s="93" t="n">
        <f aca="false">SUM(L246:W246)</f>
        <v>0</v>
      </c>
      <c r="L246" s="94" t="n">
        <f aca="false">IFERROR(VLOOKUP(CONCATENATE($B246,$C246),DATOS,4,0),0)</f>
        <v>0</v>
      </c>
      <c r="M246" s="94" t="n">
        <f aca="false">IFERROR(VLOOKUP(CONCATENATE($B246,$C246),DATOS,5,0),0)</f>
        <v>0</v>
      </c>
      <c r="N246" s="94" t="n">
        <f aca="false">IFERROR(VLOOKUP(CONCATENATE($B246,$C246),DATOS,6,0),0)</f>
        <v>0</v>
      </c>
      <c r="O246" s="94" t="n">
        <f aca="false">IFERROR(VLOOKUP(CONCATENATE($B246,$C246),DATOS,7,0),0)</f>
        <v>0</v>
      </c>
      <c r="P246" s="94" t="n">
        <f aca="false">IFERROR(VLOOKUP(CONCATENATE($B246,$C246),DATOS,8,0),0)</f>
        <v>0</v>
      </c>
      <c r="Q246" s="94" t="n">
        <f aca="false">IFERROR(VLOOKUP(CONCATENATE($B246,$C246),DATOS,9,0),0)</f>
        <v>0</v>
      </c>
      <c r="R246" s="94" t="n">
        <f aca="false">IFERROR(VLOOKUP(CONCATENATE($B246,$C246),DATOS,10,0),0)</f>
        <v>0</v>
      </c>
      <c r="S246" s="94" t="n">
        <f aca="false">IFERROR(VLOOKUP(CONCATENATE($B246,$C246),DATOS,11,0),0)</f>
        <v>0</v>
      </c>
      <c r="T246" s="94" t="n">
        <f aca="false">IFERROR(VLOOKUP(CONCATENATE($B246,$C246),DATOS,12,0),0)</f>
        <v>0</v>
      </c>
      <c r="U246" s="94" t="n">
        <f aca="false">IFERROR(VLOOKUP(CONCATENATE($B246,$C246),DATOS,13,0),0)</f>
        <v>0</v>
      </c>
      <c r="V246" s="94" t="n">
        <f aca="false">IFERROR(VLOOKUP(CONCATENATE($B246,$C246),DATOS,14,0),0)</f>
        <v>0</v>
      </c>
      <c r="W246" s="94" t="n">
        <f aca="false">IFERROR(VLOOKUP(CONCATENATE($B246,$C246),DATOS,15,0),0)</f>
        <v>0</v>
      </c>
    </row>
    <row r="247" customFormat="false" ht="15" hidden="false" customHeight="false" outlineLevel="0" collapsed="false">
      <c r="A247" s="101" t="n">
        <v>513503551</v>
      </c>
      <c r="B247" s="98" t="s">
        <v>313</v>
      </c>
      <c r="C247" s="90" t="s">
        <v>428</v>
      </c>
      <c r="D247" s="95" t="s">
        <v>314</v>
      </c>
      <c r="E247" s="29" t="s">
        <v>30</v>
      </c>
      <c r="F247" s="92" t="n">
        <v>1400318</v>
      </c>
      <c r="G247" s="92" t="s">
        <v>429</v>
      </c>
      <c r="H247" s="92" t="s">
        <v>430</v>
      </c>
      <c r="I247" s="101" t="n">
        <v>3551</v>
      </c>
      <c r="J247" s="92" t="s">
        <v>431</v>
      </c>
      <c r="K247" s="93" t="n">
        <f aca="false">SUM(L247:W247)</f>
        <v>13000</v>
      </c>
      <c r="L247" s="94" t="n">
        <f aca="false">IFERROR(VLOOKUP(CONCATENATE($B247,$C247),DATOS,4,0),0)</f>
        <v>0</v>
      </c>
      <c r="M247" s="94" t="n">
        <f aca="false">IFERROR(VLOOKUP(CONCATENATE($B247,$C247),DATOS,5,0),0)</f>
        <v>0</v>
      </c>
      <c r="N247" s="94" t="n">
        <f aca="false">IFERROR(VLOOKUP(CONCATENATE($B247,$C247),DATOS,6,0),0)</f>
        <v>3000</v>
      </c>
      <c r="O247" s="94" t="n">
        <f aca="false">IFERROR(VLOOKUP(CONCATENATE($B247,$C247),DATOS,7,0),0)</f>
        <v>0</v>
      </c>
      <c r="P247" s="94" t="n">
        <f aca="false">IFERROR(VLOOKUP(CONCATENATE($B247,$C247),DATOS,8,0),0)</f>
        <v>7000</v>
      </c>
      <c r="Q247" s="94" t="n">
        <f aca="false">IFERROR(VLOOKUP(CONCATENATE($B247,$C247),DATOS,9,0),0)</f>
        <v>0</v>
      </c>
      <c r="R247" s="94" t="n">
        <f aca="false">IFERROR(VLOOKUP(CONCATENATE($B247,$C247),DATOS,10,0),0)</f>
        <v>0</v>
      </c>
      <c r="S247" s="94" t="n">
        <f aca="false">IFERROR(VLOOKUP(CONCATENATE($B247,$C247),DATOS,11,0),0)</f>
        <v>3000</v>
      </c>
      <c r="T247" s="94" t="n">
        <f aca="false">IFERROR(VLOOKUP(CONCATENATE($B247,$C247),DATOS,12,0),0)</f>
        <v>0</v>
      </c>
      <c r="U247" s="94" t="n">
        <f aca="false">IFERROR(VLOOKUP(CONCATENATE($B247,$C247),DATOS,13,0),0)</f>
        <v>0</v>
      </c>
      <c r="V247" s="94" t="n">
        <f aca="false">IFERROR(VLOOKUP(CONCATENATE($B247,$C247),DATOS,14,0),0)</f>
        <v>0</v>
      </c>
      <c r="W247" s="94" t="n">
        <f aca="false">IFERROR(VLOOKUP(CONCATENATE($B247,$C247),DATOS,15,0),0)</f>
        <v>0</v>
      </c>
    </row>
    <row r="248" customFormat="false" ht="15" hidden="false" customHeight="false" outlineLevel="0" collapsed="false">
      <c r="A248" s="101" t="n">
        <v>513503571</v>
      </c>
      <c r="B248" s="98" t="s">
        <v>315</v>
      </c>
      <c r="C248" s="90" t="s">
        <v>428</v>
      </c>
      <c r="D248" s="95" t="s">
        <v>316</v>
      </c>
      <c r="E248" s="29" t="s">
        <v>30</v>
      </c>
      <c r="F248" s="92" t="n">
        <v>1400318</v>
      </c>
      <c r="G248" s="92" t="s">
        <v>429</v>
      </c>
      <c r="H248" s="92" t="s">
        <v>430</v>
      </c>
      <c r="I248" s="101" t="n">
        <v>3571</v>
      </c>
      <c r="J248" s="92" t="s">
        <v>431</v>
      </c>
      <c r="K248" s="93" t="n">
        <f aca="false">SUM(L248:W248)</f>
        <v>0</v>
      </c>
      <c r="L248" s="94" t="n">
        <f aca="false">IFERROR(VLOOKUP(CONCATENATE($B248,$C248),DATOS,4,0),0)</f>
        <v>0</v>
      </c>
      <c r="M248" s="94" t="n">
        <f aca="false">IFERROR(VLOOKUP(CONCATENATE($B248,$C248),DATOS,5,0),0)</f>
        <v>0</v>
      </c>
      <c r="N248" s="94" t="n">
        <f aca="false">IFERROR(VLOOKUP(CONCATENATE($B248,$C248),DATOS,6,0),0)</f>
        <v>0</v>
      </c>
      <c r="O248" s="94" t="n">
        <f aca="false">IFERROR(VLOOKUP(CONCATENATE($B248,$C248),DATOS,7,0),0)</f>
        <v>0</v>
      </c>
      <c r="P248" s="94" t="n">
        <f aca="false">IFERROR(VLOOKUP(CONCATENATE($B248,$C248),DATOS,8,0),0)</f>
        <v>0</v>
      </c>
      <c r="Q248" s="94" t="n">
        <f aca="false">IFERROR(VLOOKUP(CONCATENATE($B248,$C248),DATOS,9,0),0)</f>
        <v>0</v>
      </c>
      <c r="R248" s="94" t="n">
        <f aca="false">IFERROR(VLOOKUP(CONCATENATE($B248,$C248),DATOS,10,0),0)</f>
        <v>0</v>
      </c>
      <c r="S248" s="94" t="n">
        <f aca="false">IFERROR(VLOOKUP(CONCATENATE($B248,$C248),DATOS,11,0),0)</f>
        <v>0</v>
      </c>
      <c r="T248" s="94" t="n">
        <f aca="false">IFERROR(VLOOKUP(CONCATENATE($B248,$C248),DATOS,12,0),0)</f>
        <v>0</v>
      </c>
      <c r="U248" s="94" t="n">
        <f aca="false">IFERROR(VLOOKUP(CONCATENATE($B248,$C248),DATOS,13,0),0)</f>
        <v>0</v>
      </c>
      <c r="V248" s="94" t="n">
        <f aca="false">IFERROR(VLOOKUP(CONCATENATE($B248,$C248),DATOS,14,0),0)</f>
        <v>0</v>
      </c>
      <c r="W248" s="94" t="n">
        <f aca="false">IFERROR(VLOOKUP(CONCATENATE($B248,$C248),DATOS,15,0),0)</f>
        <v>0</v>
      </c>
    </row>
    <row r="249" customFormat="false" ht="15" hidden="false" customHeight="false" outlineLevel="0" collapsed="false">
      <c r="A249" s="101" t="n">
        <v>513503571</v>
      </c>
      <c r="B249" s="98" t="s">
        <v>317</v>
      </c>
      <c r="C249" s="90" t="s">
        <v>428</v>
      </c>
      <c r="D249" s="95" t="s">
        <v>318</v>
      </c>
      <c r="E249" s="29" t="s">
        <v>30</v>
      </c>
      <c r="F249" s="92" t="n">
        <v>1400318</v>
      </c>
      <c r="G249" s="92" t="s">
        <v>429</v>
      </c>
      <c r="H249" s="92" t="s">
        <v>430</v>
      </c>
      <c r="I249" s="101" t="n">
        <v>3571</v>
      </c>
      <c r="J249" s="92" t="s">
        <v>431</v>
      </c>
      <c r="K249" s="93" t="n">
        <f aca="false">SUM(L249:W249)</f>
        <v>0</v>
      </c>
      <c r="L249" s="94" t="n">
        <f aca="false">IFERROR(VLOOKUP(CONCATENATE($B249,$C249),DATOS,4,0),0)</f>
        <v>0</v>
      </c>
      <c r="M249" s="94" t="n">
        <f aca="false">IFERROR(VLOOKUP(CONCATENATE($B249,$C249),DATOS,5,0),0)</f>
        <v>0</v>
      </c>
      <c r="N249" s="94" t="n">
        <f aca="false">IFERROR(VLOOKUP(CONCATENATE($B249,$C249),DATOS,6,0),0)</f>
        <v>0</v>
      </c>
      <c r="O249" s="94" t="n">
        <f aca="false">IFERROR(VLOOKUP(CONCATENATE($B249,$C249),DATOS,7,0),0)</f>
        <v>0</v>
      </c>
      <c r="P249" s="94" t="n">
        <f aca="false">IFERROR(VLOOKUP(CONCATENATE($B249,$C249),DATOS,8,0),0)</f>
        <v>0</v>
      </c>
      <c r="Q249" s="94" t="n">
        <f aca="false">IFERROR(VLOOKUP(CONCATENATE($B249,$C249),DATOS,9,0),0)</f>
        <v>0</v>
      </c>
      <c r="R249" s="94" t="n">
        <f aca="false">IFERROR(VLOOKUP(CONCATENATE($B249,$C249),DATOS,10,0),0)</f>
        <v>0</v>
      </c>
      <c r="S249" s="94" t="n">
        <f aca="false">IFERROR(VLOOKUP(CONCATENATE($B249,$C249),DATOS,11,0),0)</f>
        <v>0</v>
      </c>
      <c r="T249" s="94" t="n">
        <f aca="false">IFERROR(VLOOKUP(CONCATENATE($B249,$C249),DATOS,12,0),0)</f>
        <v>0</v>
      </c>
      <c r="U249" s="94" t="n">
        <f aca="false">IFERROR(VLOOKUP(CONCATENATE($B249,$C249),DATOS,13,0),0)</f>
        <v>0</v>
      </c>
      <c r="V249" s="94" t="n">
        <f aca="false">IFERROR(VLOOKUP(CONCATENATE($B249,$C249),DATOS,14,0),0)</f>
        <v>0</v>
      </c>
      <c r="W249" s="94" t="n">
        <f aca="false">IFERROR(VLOOKUP(CONCATENATE($B249,$C249),DATOS,15,0),0)</f>
        <v>0</v>
      </c>
    </row>
    <row r="250" customFormat="false" ht="15" hidden="false" customHeight="false" outlineLevel="0" collapsed="false">
      <c r="A250" s="101" t="n">
        <v>513503571</v>
      </c>
      <c r="B250" s="98" t="s">
        <v>319</v>
      </c>
      <c r="C250" s="90" t="s">
        <v>428</v>
      </c>
      <c r="D250" s="95" t="s">
        <v>320</v>
      </c>
      <c r="E250" s="29" t="s">
        <v>30</v>
      </c>
      <c r="F250" s="92" t="n">
        <v>1400318</v>
      </c>
      <c r="G250" s="92" t="s">
        <v>429</v>
      </c>
      <c r="H250" s="92" t="s">
        <v>430</v>
      </c>
      <c r="I250" s="101" t="n">
        <v>3571</v>
      </c>
      <c r="J250" s="92" t="s">
        <v>431</v>
      </c>
      <c r="K250" s="93" t="n">
        <f aca="false">SUM(L250:W250)</f>
        <v>0</v>
      </c>
      <c r="L250" s="94" t="n">
        <f aca="false">IFERROR(VLOOKUP(CONCATENATE($B250,$C250),DATOS,4,0),0)</f>
        <v>0</v>
      </c>
      <c r="M250" s="94" t="n">
        <f aca="false">IFERROR(VLOOKUP(CONCATENATE($B250,$C250),DATOS,5,0),0)</f>
        <v>0</v>
      </c>
      <c r="N250" s="94" t="n">
        <f aca="false">IFERROR(VLOOKUP(CONCATENATE($B250,$C250),DATOS,6,0),0)</f>
        <v>0</v>
      </c>
      <c r="O250" s="94" t="n">
        <f aca="false">IFERROR(VLOOKUP(CONCATENATE($B250,$C250),DATOS,7,0),0)</f>
        <v>0</v>
      </c>
      <c r="P250" s="94" t="n">
        <f aca="false">IFERROR(VLOOKUP(CONCATENATE($B250,$C250),DATOS,8,0),0)</f>
        <v>0</v>
      </c>
      <c r="Q250" s="94" t="n">
        <f aca="false">IFERROR(VLOOKUP(CONCATENATE($B250,$C250),DATOS,9,0),0)</f>
        <v>0</v>
      </c>
      <c r="R250" s="94" t="n">
        <f aca="false">IFERROR(VLOOKUP(CONCATENATE($B250,$C250),DATOS,10,0),0)</f>
        <v>0</v>
      </c>
      <c r="S250" s="94" t="n">
        <f aca="false">IFERROR(VLOOKUP(CONCATENATE($B250,$C250),DATOS,11,0),0)</f>
        <v>0</v>
      </c>
      <c r="T250" s="94" t="n">
        <f aca="false">IFERROR(VLOOKUP(CONCATENATE($B250,$C250),DATOS,12,0),0)</f>
        <v>0</v>
      </c>
      <c r="U250" s="94" t="n">
        <f aca="false">IFERROR(VLOOKUP(CONCATENATE($B250,$C250),DATOS,13,0),0)</f>
        <v>0</v>
      </c>
      <c r="V250" s="94" t="n">
        <f aca="false">IFERROR(VLOOKUP(CONCATENATE($B250,$C250),DATOS,14,0),0)</f>
        <v>0</v>
      </c>
      <c r="W250" s="94" t="n">
        <f aca="false">IFERROR(VLOOKUP(CONCATENATE($B250,$C250),DATOS,15,0),0)</f>
        <v>0</v>
      </c>
    </row>
    <row r="251" customFormat="false" ht="15" hidden="false" customHeight="false" outlineLevel="0" collapsed="false">
      <c r="A251" s="101" t="n">
        <v>513503571</v>
      </c>
      <c r="B251" s="98" t="s">
        <v>321</v>
      </c>
      <c r="C251" s="90" t="s">
        <v>428</v>
      </c>
      <c r="D251" s="95" t="s">
        <v>322</v>
      </c>
      <c r="E251" s="29" t="s">
        <v>30</v>
      </c>
      <c r="F251" s="92" t="n">
        <v>1400318</v>
      </c>
      <c r="G251" s="92" t="s">
        <v>429</v>
      </c>
      <c r="H251" s="92" t="s">
        <v>430</v>
      </c>
      <c r="I251" s="101" t="n">
        <v>3571</v>
      </c>
      <c r="J251" s="92" t="s">
        <v>431</v>
      </c>
      <c r="K251" s="93" t="n">
        <f aca="false">SUM(L251:W251)</f>
        <v>0</v>
      </c>
      <c r="L251" s="94" t="n">
        <f aca="false">IFERROR(VLOOKUP(CONCATENATE($B251,$C251),DATOS,4,0),0)</f>
        <v>0</v>
      </c>
      <c r="M251" s="94" t="n">
        <f aca="false">IFERROR(VLOOKUP(CONCATENATE($B251,$C251),DATOS,5,0),0)</f>
        <v>0</v>
      </c>
      <c r="N251" s="94" t="n">
        <f aca="false">IFERROR(VLOOKUP(CONCATENATE($B251,$C251),DATOS,6,0),0)</f>
        <v>0</v>
      </c>
      <c r="O251" s="94" t="n">
        <f aca="false">IFERROR(VLOOKUP(CONCATENATE($B251,$C251),DATOS,7,0),0)</f>
        <v>0</v>
      </c>
      <c r="P251" s="94" t="n">
        <f aca="false">IFERROR(VLOOKUP(CONCATENATE($B251,$C251),DATOS,8,0),0)</f>
        <v>0</v>
      </c>
      <c r="Q251" s="94" t="n">
        <f aca="false">IFERROR(VLOOKUP(CONCATENATE($B251,$C251),DATOS,9,0),0)</f>
        <v>0</v>
      </c>
      <c r="R251" s="94" t="n">
        <f aca="false">IFERROR(VLOOKUP(CONCATENATE($B251,$C251),DATOS,10,0),0)</f>
        <v>0</v>
      </c>
      <c r="S251" s="94" t="n">
        <f aca="false">IFERROR(VLOOKUP(CONCATENATE($B251,$C251),DATOS,11,0),0)</f>
        <v>0</v>
      </c>
      <c r="T251" s="94" t="n">
        <f aca="false">IFERROR(VLOOKUP(CONCATENATE($B251,$C251),DATOS,12,0),0)</f>
        <v>0</v>
      </c>
      <c r="U251" s="94" t="n">
        <f aca="false">IFERROR(VLOOKUP(CONCATENATE($B251,$C251),DATOS,13,0),0)</f>
        <v>0</v>
      </c>
      <c r="V251" s="94" t="n">
        <f aca="false">IFERROR(VLOOKUP(CONCATENATE($B251,$C251),DATOS,14,0),0)</f>
        <v>0</v>
      </c>
      <c r="W251" s="94" t="n">
        <f aca="false">IFERROR(VLOOKUP(CONCATENATE($B251,$C251),DATOS,15,0),0)</f>
        <v>0</v>
      </c>
    </row>
    <row r="252" customFormat="false" ht="15" hidden="false" customHeight="false" outlineLevel="0" collapsed="false">
      <c r="A252" s="101" t="n">
        <v>513503571</v>
      </c>
      <c r="B252" s="98" t="s">
        <v>323</v>
      </c>
      <c r="C252" s="90" t="s">
        <v>428</v>
      </c>
      <c r="D252" s="95" t="s">
        <v>324</v>
      </c>
      <c r="E252" s="29" t="s">
        <v>30</v>
      </c>
      <c r="F252" s="92" t="n">
        <v>1400318</v>
      </c>
      <c r="G252" s="92" t="s">
        <v>429</v>
      </c>
      <c r="H252" s="92" t="s">
        <v>430</v>
      </c>
      <c r="I252" s="101" t="n">
        <v>3571</v>
      </c>
      <c r="J252" s="92" t="s">
        <v>431</v>
      </c>
      <c r="K252" s="93" t="n">
        <f aca="false">SUM(L252:W252)</f>
        <v>0</v>
      </c>
      <c r="L252" s="94" t="n">
        <f aca="false">IFERROR(VLOOKUP(CONCATENATE($B252,$C252),DATOS,4,0),0)</f>
        <v>0</v>
      </c>
      <c r="M252" s="94" t="n">
        <f aca="false">IFERROR(VLOOKUP(CONCATENATE($B252,$C252),DATOS,5,0),0)</f>
        <v>0</v>
      </c>
      <c r="N252" s="94" t="n">
        <f aca="false">IFERROR(VLOOKUP(CONCATENATE($B252,$C252),DATOS,6,0),0)</f>
        <v>0</v>
      </c>
      <c r="O252" s="94" t="n">
        <f aca="false">IFERROR(VLOOKUP(CONCATENATE($B252,$C252),DATOS,7,0),0)</f>
        <v>0</v>
      </c>
      <c r="P252" s="94" t="n">
        <f aca="false">IFERROR(VLOOKUP(CONCATENATE($B252,$C252),DATOS,8,0),0)</f>
        <v>0</v>
      </c>
      <c r="Q252" s="94" t="n">
        <f aca="false">IFERROR(VLOOKUP(CONCATENATE($B252,$C252),DATOS,9,0),0)</f>
        <v>0</v>
      </c>
      <c r="R252" s="94" t="n">
        <f aca="false">IFERROR(VLOOKUP(CONCATENATE($B252,$C252),DATOS,10,0),0)</f>
        <v>0</v>
      </c>
      <c r="S252" s="94" t="n">
        <f aca="false">IFERROR(VLOOKUP(CONCATENATE($B252,$C252),DATOS,11,0),0)</f>
        <v>0</v>
      </c>
      <c r="T252" s="94" t="n">
        <f aca="false">IFERROR(VLOOKUP(CONCATENATE($B252,$C252),DATOS,12,0),0)</f>
        <v>0</v>
      </c>
      <c r="U252" s="94" t="n">
        <f aca="false">IFERROR(VLOOKUP(CONCATENATE($B252,$C252),DATOS,13,0),0)</f>
        <v>0</v>
      </c>
      <c r="V252" s="94" t="n">
        <f aca="false">IFERROR(VLOOKUP(CONCATENATE($B252,$C252),DATOS,14,0),0)</f>
        <v>0</v>
      </c>
      <c r="W252" s="94" t="n">
        <f aca="false">IFERROR(VLOOKUP(CONCATENATE($B252,$C252),DATOS,15,0),0)</f>
        <v>0</v>
      </c>
    </row>
    <row r="253" customFormat="false" ht="15" hidden="false" customHeight="false" outlineLevel="0" collapsed="false">
      <c r="A253" s="101" t="n">
        <v>513503571</v>
      </c>
      <c r="B253" s="98" t="s">
        <v>325</v>
      </c>
      <c r="C253" s="90" t="s">
        <v>428</v>
      </c>
      <c r="D253" s="95" t="s">
        <v>326</v>
      </c>
      <c r="E253" s="29" t="s">
        <v>30</v>
      </c>
      <c r="F253" s="92" t="n">
        <v>1400318</v>
      </c>
      <c r="G253" s="92" t="s">
        <v>429</v>
      </c>
      <c r="H253" s="92" t="s">
        <v>430</v>
      </c>
      <c r="I253" s="101" t="n">
        <v>3571</v>
      </c>
      <c r="J253" s="92" t="s">
        <v>431</v>
      </c>
      <c r="K253" s="93" t="n">
        <f aca="false">SUM(L253:W253)</f>
        <v>0</v>
      </c>
      <c r="L253" s="94" t="n">
        <f aca="false">IFERROR(VLOOKUP(CONCATENATE($B253,$C253),DATOS,4,0),0)</f>
        <v>0</v>
      </c>
      <c r="M253" s="94" t="n">
        <f aca="false">IFERROR(VLOOKUP(CONCATENATE($B253,$C253),DATOS,5,0),0)</f>
        <v>0</v>
      </c>
      <c r="N253" s="94" t="n">
        <f aca="false">IFERROR(VLOOKUP(CONCATENATE($B253,$C253),DATOS,6,0),0)</f>
        <v>0</v>
      </c>
      <c r="O253" s="94" t="n">
        <f aca="false">IFERROR(VLOOKUP(CONCATENATE($B253,$C253),DATOS,7,0),0)</f>
        <v>0</v>
      </c>
      <c r="P253" s="94" t="n">
        <f aca="false">IFERROR(VLOOKUP(CONCATENATE($B253,$C253),DATOS,8,0),0)</f>
        <v>0</v>
      </c>
      <c r="Q253" s="94" t="n">
        <f aca="false">IFERROR(VLOOKUP(CONCATENATE($B253,$C253),DATOS,9,0),0)</f>
        <v>0</v>
      </c>
      <c r="R253" s="94" t="n">
        <f aca="false">IFERROR(VLOOKUP(CONCATENATE($B253,$C253),DATOS,10,0),0)</f>
        <v>0</v>
      </c>
      <c r="S253" s="94" t="n">
        <f aca="false">IFERROR(VLOOKUP(CONCATENATE($B253,$C253),DATOS,11,0),0)</f>
        <v>0</v>
      </c>
      <c r="T253" s="94" t="n">
        <f aca="false">IFERROR(VLOOKUP(CONCATENATE($B253,$C253),DATOS,12,0),0)</f>
        <v>0</v>
      </c>
      <c r="U253" s="94" t="n">
        <f aca="false">IFERROR(VLOOKUP(CONCATENATE($B253,$C253),DATOS,13,0),0)</f>
        <v>0</v>
      </c>
      <c r="V253" s="94" t="n">
        <f aca="false">IFERROR(VLOOKUP(CONCATENATE($B253,$C253),DATOS,14,0),0)</f>
        <v>0</v>
      </c>
      <c r="W253" s="94" t="n">
        <f aca="false">IFERROR(VLOOKUP(CONCATENATE($B253,$C253),DATOS,15,0),0)</f>
        <v>0</v>
      </c>
    </row>
    <row r="254" customFormat="false" ht="15" hidden="false" customHeight="false" outlineLevel="0" collapsed="false">
      <c r="A254" s="101" t="n">
        <v>513503571</v>
      </c>
      <c r="B254" s="98" t="s">
        <v>327</v>
      </c>
      <c r="C254" s="90" t="s">
        <v>428</v>
      </c>
      <c r="D254" s="95" t="s">
        <v>328</v>
      </c>
      <c r="E254" s="29" t="s">
        <v>30</v>
      </c>
      <c r="F254" s="92" t="n">
        <v>1400318</v>
      </c>
      <c r="G254" s="92" t="s">
        <v>429</v>
      </c>
      <c r="H254" s="92" t="s">
        <v>430</v>
      </c>
      <c r="I254" s="101" t="n">
        <v>3571</v>
      </c>
      <c r="J254" s="92" t="s">
        <v>431</v>
      </c>
      <c r="K254" s="93" t="n">
        <f aca="false">SUM(L254:W254)</f>
        <v>0</v>
      </c>
      <c r="L254" s="94" t="n">
        <f aca="false">IFERROR(VLOOKUP(CONCATENATE($B254,$C254),DATOS,4,0),0)</f>
        <v>0</v>
      </c>
      <c r="M254" s="94" t="n">
        <f aca="false">IFERROR(VLOOKUP(CONCATENATE($B254,$C254),DATOS,5,0),0)</f>
        <v>0</v>
      </c>
      <c r="N254" s="94" t="n">
        <f aca="false">IFERROR(VLOOKUP(CONCATENATE($B254,$C254),DATOS,6,0),0)</f>
        <v>0</v>
      </c>
      <c r="O254" s="94" t="n">
        <f aca="false">IFERROR(VLOOKUP(CONCATENATE($B254,$C254),DATOS,7,0),0)</f>
        <v>0</v>
      </c>
      <c r="P254" s="94" t="n">
        <f aca="false">IFERROR(VLOOKUP(CONCATENATE($B254,$C254),DATOS,8,0),0)</f>
        <v>0</v>
      </c>
      <c r="Q254" s="94" t="n">
        <f aca="false">IFERROR(VLOOKUP(CONCATENATE($B254,$C254),DATOS,9,0),0)</f>
        <v>0</v>
      </c>
      <c r="R254" s="94" t="n">
        <f aca="false">IFERROR(VLOOKUP(CONCATENATE($B254,$C254),DATOS,10,0),0)</f>
        <v>0</v>
      </c>
      <c r="S254" s="94" t="n">
        <f aca="false">IFERROR(VLOOKUP(CONCATENATE($B254,$C254),DATOS,11,0),0)</f>
        <v>0</v>
      </c>
      <c r="T254" s="94" t="n">
        <f aca="false">IFERROR(VLOOKUP(CONCATENATE($B254,$C254),DATOS,12,0),0)</f>
        <v>0</v>
      </c>
      <c r="U254" s="94" t="n">
        <f aca="false">IFERROR(VLOOKUP(CONCATENATE($B254,$C254),DATOS,13,0),0)</f>
        <v>0</v>
      </c>
      <c r="V254" s="94" t="n">
        <f aca="false">IFERROR(VLOOKUP(CONCATENATE($B254,$C254),DATOS,14,0),0)</f>
        <v>0</v>
      </c>
      <c r="W254" s="94" t="n">
        <f aca="false">IFERROR(VLOOKUP(CONCATENATE($B254,$C254),DATOS,15,0),0)</f>
        <v>0</v>
      </c>
    </row>
    <row r="255" customFormat="false" ht="15" hidden="false" customHeight="false" outlineLevel="0" collapsed="false">
      <c r="B255" s="103" t="s">
        <v>329</v>
      </c>
      <c r="C255" s="90" t="s">
        <v>428</v>
      </c>
      <c r="D255" s="102" t="s">
        <v>330</v>
      </c>
      <c r="I255" s="0"/>
      <c r="K255" s="88" t="n">
        <f aca="false">K256</f>
        <v>0</v>
      </c>
      <c r="L255" s="88" t="n">
        <f aca="false">L256</f>
        <v>0</v>
      </c>
      <c r="M255" s="88" t="n">
        <f aca="false">M256</f>
        <v>0</v>
      </c>
      <c r="N255" s="88" t="n">
        <f aca="false">N256</f>
        <v>0</v>
      </c>
      <c r="O255" s="88" t="n">
        <f aca="false">O256</f>
        <v>0</v>
      </c>
      <c r="P255" s="88" t="n">
        <f aca="false">P256</f>
        <v>0</v>
      </c>
      <c r="Q255" s="88" t="n">
        <f aca="false">Q256</f>
        <v>0</v>
      </c>
      <c r="R255" s="88" t="n">
        <f aca="false">R256</f>
        <v>0</v>
      </c>
      <c r="S255" s="88" t="n">
        <f aca="false">S256</f>
        <v>0</v>
      </c>
      <c r="T255" s="88" t="n">
        <f aca="false">T256</f>
        <v>0</v>
      </c>
      <c r="U255" s="88" t="n">
        <f aca="false">U256</f>
        <v>0</v>
      </c>
      <c r="V255" s="88" t="n">
        <f aca="false">V256</f>
        <v>0</v>
      </c>
      <c r="W255" s="88" t="n">
        <f aca="false">W256</f>
        <v>0</v>
      </c>
    </row>
    <row r="256" customFormat="false" ht="15" hidden="false" customHeight="false" outlineLevel="0" collapsed="false">
      <c r="A256" s="101" t="n">
        <v>5133603611</v>
      </c>
      <c r="B256" s="98" t="s">
        <v>331</v>
      </c>
      <c r="C256" s="90" t="s">
        <v>428</v>
      </c>
      <c r="D256" s="95" t="s">
        <v>332</v>
      </c>
      <c r="E256" s="29" t="s">
        <v>30</v>
      </c>
      <c r="F256" s="92" t="n">
        <v>1400318</v>
      </c>
      <c r="G256" s="92" t="s">
        <v>429</v>
      </c>
      <c r="H256" s="92" t="s">
        <v>430</v>
      </c>
      <c r="I256" s="101" t="n">
        <v>3611</v>
      </c>
      <c r="J256" s="92" t="s">
        <v>431</v>
      </c>
      <c r="K256" s="93" t="n">
        <f aca="false">SUM(L256:W256)</f>
        <v>0</v>
      </c>
      <c r="L256" s="94" t="n">
        <f aca="false">IFERROR(VLOOKUP(CONCATENATE($B256,$C256),DATOS,4,0),0)</f>
        <v>0</v>
      </c>
      <c r="M256" s="94" t="n">
        <f aca="false">IFERROR(VLOOKUP(CONCATENATE($B256,$C256),DATOS,5,0),0)</f>
        <v>0</v>
      </c>
      <c r="N256" s="94" t="n">
        <f aca="false">IFERROR(VLOOKUP(CONCATENATE($B256,$C256),DATOS,6,0),0)</f>
        <v>0</v>
      </c>
      <c r="O256" s="94" t="n">
        <f aca="false">IFERROR(VLOOKUP(CONCATENATE($B256,$C256),DATOS,7,0),0)</f>
        <v>0</v>
      </c>
      <c r="P256" s="94" t="n">
        <f aca="false">IFERROR(VLOOKUP(CONCATENATE($B256,$C256),DATOS,8,0),0)</f>
        <v>0</v>
      </c>
      <c r="Q256" s="94" t="n">
        <f aca="false">IFERROR(VLOOKUP(CONCATENATE($B256,$C256),DATOS,9,0),0)</f>
        <v>0</v>
      </c>
      <c r="R256" s="94" t="n">
        <f aca="false">IFERROR(VLOOKUP(CONCATENATE($B256,$C256),DATOS,10,0),0)</f>
        <v>0</v>
      </c>
      <c r="S256" s="94" t="n">
        <f aca="false">IFERROR(VLOOKUP(CONCATENATE($B256,$C256),DATOS,11,0),0)</f>
        <v>0</v>
      </c>
      <c r="T256" s="94" t="n">
        <f aca="false">IFERROR(VLOOKUP(CONCATENATE($B256,$C256),DATOS,12,0),0)</f>
        <v>0</v>
      </c>
      <c r="U256" s="94" t="n">
        <f aca="false">IFERROR(VLOOKUP(CONCATENATE($B256,$C256),DATOS,13,0),0)</f>
        <v>0</v>
      </c>
      <c r="V256" s="94" t="n">
        <f aca="false">IFERROR(VLOOKUP(CONCATENATE($B256,$C256),DATOS,14,0),0)</f>
        <v>0</v>
      </c>
      <c r="W256" s="94" t="n">
        <f aca="false">IFERROR(VLOOKUP(CONCATENATE($B256,$C256),DATOS,15,0),0)</f>
        <v>0</v>
      </c>
    </row>
    <row r="257" customFormat="false" ht="15" hidden="false" customHeight="false" outlineLevel="0" collapsed="false">
      <c r="B257" s="103" t="s">
        <v>333</v>
      </c>
      <c r="C257" s="90" t="s">
        <v>428</v>
      </c>
      <c r="D257" s="102" t="s">
        <v>334</v>
      </c>
      <c r="I257" s="0"/>
      <c r="K257" s="99" t="n">
        <f aca="false">SUM(K258:K259)</f>
        <v>16200</v>
      </c>
      <c r="L257" s="99" t="n">
        <f aca="false">SUM(L258:L259)</f>
        <v>1350</v>
      </c>
      <c r="M257" s="99" t="n">
        <f aca="false">SUM(M258:M259)</f>
        <v>1350</v>
      </c>
      <c r="N257" s="99" t="n">
        <f aca="false">SUM(N258:N259)</f>
        <v>1350</v>
      </c>
      <c r="O257" s="99" t="n">
        <f aca="false">SUM(O258:O259)</f>
        <v>1350</v>
      </c>
      <c r="P257" s="99" t="n">
        <f aca="false">SUM(P258:P259)</f>
        <v>1350</v>
      </c>
      <c r="Q257" s="99" t="n">
        <f aca="false">SUM(Q258:Q259)</f>
        <v>1350</v>
      </c>
      <c r="R257" s="99" t="n">
        <f aca="false">SUM(R258:R259)</f>
        <v>1350</v>
      </c>
      <c r="S257" s="99" t="n">
        <f aca="false">SUM(S258:S259)</f>
        <v>1350</v>
      </c>
      <c r="T257" s="99" t="n">
        <f aca="false">SUM(T258:T259)</f>
        <v>1350</v>
      </c>
      <c r="U257" s="99" t="n">
        <f aca="false">SUM(U258:U259)</f>
        <v>1350</v>
      </c>
      <c r="V257" s="99" t="n">
        <f aca="false">SUM(V258:V259)</f>
        <v>1350</v>
      </c>
      <c r="W257" s="99" t="n">
        <f aca="false">SUM(W258:W259)</f>
        <v>1350</v>
      </c>
    </row>
    <row r="258" customFormat="false" ht="15" hidden="false" customHeight="false" outlineLevel="0" collapsed="false">
      <c r="A258" s="101" t="n">
        <v>513703721</v>
      </c>
      <c r="B258" s="98" t="s">
        <v>335</v>
      </c>
      <c r="C258" s="90" t="s">
        <v>428</v>
      </c>
      <c r="D258" s="95" t="s">
        <v>336</v>
      </c>
      <c r="E258" s="29" t="s">
        <v>30</v>
      </c>
      <c r="F258" s="92" t="n">
        <v>1400318</v>
      </c>
      <c r="G258" s="92" t="s">
        <v>429</v>
      </c>
      <c r="H258" s="92" t="s">
        <v>430</v>
      </c>
      <c r="I258" s="101" t="n">
        <v>3721</v>
      </c>
      <c r="J258" s="92" t="s">
        <v>431</v>
      </c>
      <c r="K258" s="93" t="n">
        <f aca="false">SUM(L258:W258)</f>
        <v>5400</v>
      </c>
      <c r="L258" s="94" t="n">
        <f aca="false">IFERROR(VLOOKUP(CONCATENATE($B258,$C258),DATOS,4,0),0)</f>
        <v>450</v>
      </c>
      <c r="M258" s="94" t="n">
        <f aca="false">IFERROR(VLOOKUP(CONCATENATE($B258,$C258),DATOS,5,0),0)</f>
        <v>450</v>
      </c>
      <c r="N258" s="94" t="n">
        <f aca="false">IFERROR(VLOOKUP(CONCATENATE($B258,$C258),DATOS,6,0),0)</f>
        <v>450</v>
      </c>
      <c r="O258" s="94" t="n">
        <f aca="false">IFERROR(VLOOKUP(CONCATENATE($B258,$C258),DATOS,7,0),0)</f>
        <v>450</v>
      </c>
      <c r="P258" s="94" t="n">
        <f aca="false">IFERROR(VLOOKUP(CONCATENATE($B258,$C258),DATOS,8,0),0)</f>
        <v>450</v>
      </c>
      <c r="Q258" s="94" t="n">
        <f aca="false">IFERROR(VLOOKUP(CONCATENATE($B258,$C258),DATOS,9,0),0)</f>
        <v>450</v>
      </c>
      <c r="R258" s="94" t="n">
        <f aca="false">IFERROR(VLOOKUP(CONCATENATE($B258,$C258),DATOS,10,0),0)</f>
        <v>450</v>
      </c>
      <c r="S258" s="94" t="n">
        <f aca="false">IFERROR(VLOOKUP(CONCATENATE($B258,$C258),DATOS,11,0),0)</f>
        <v>450</v>
      </c>
      <c r="T258" s="94" t="n">
        <f aca="false">IFERROR(VLOOKUP(CONCATENATE($B258,$C258),DATOS,12,0),0)</f>
        <v>450</v>
      </c>
      <c r="U258" s="94" t="n">
        <f aca="false">IFERROR(VLOOKUP(CONCATENATE($B258,$C258),DATOS,13,0),0)</f>
        <v>450</v>
      </c>
      <c r="V258" s="94" t="n">
        <f aca="false">IFERROR(VLOOKUP(CONCATENATE($B258,$C258),DATOS,14,0),0)</f>
        <v>450</v>
      </c>
      <c r="W258" s="94" t="n">
        <f aca="false">IFERROR(VLOOKUP(CONCATENATE($B258,$C258),DATOS,15,0),0)</f>
        <v>450</v>
      </c>
    </row>
    <row r="259" customFormat="false" ht="15" hidden="false" customHeight="false" outlineLevel="0" collapsed="false">
      <c r="A259" s="89" t="n">
        <v>513703751</v>
      </c>
      <c r="B259" s="98" t="s">
        <v>337</v>
      </c>
      <c r="C259" s="90" t="s">
        <v>428</v>
      </c>
      <c r="D259" s="95" t="s">
        <v>338</v>
      </c>
      <c r="E259" s="29" t="s">
        <v>30</v>
      </c>
      <c r="F259" s="92" t="n">
        <v>1400318</v>
      </c>
      <c r="G259" s="92" t="s">
        <v>429</v>
      </c>
      <c r="H259" s="92" t="s">
        <v>430</v>
      </c>
      <c r="I259" s="89" t="n">
        <v>3751</v>
      </c>
      <c r="J259" s="92" t="s">
        <v>431</v>
      </c>
      <c r="K259" s="93" t="n">
        <f aca="false">SUM(L259:W259)</f>
        <v>10800</v>
      </c>
      <c r="L259" s="94" t="n">
        <f aca="false">IFERROR(VLOOKUP(CONCATENATE($B259,$C259),DATOS,4,0),0)</f>
        <v>900</v>
      </c>
      <c r="M259" s="94" t="n">
        <f aca="false">IFERROR(VLOOKUP(CONCATENATE($B259,$C259),DATOS,5,0),0)</f>
        <v>900</v>
      </c>
      <c r="N259" s="94" t="n">
        <f aca="false">IFERROR(VLOOKUP(CONCATENATE($B259,$C259),DATOS,6,0),0)</f>
        <v>900</v>
      </c>
      <c r="O259" s="94" t="n">
        <f aca="false">IFERROR(VLOOKUP(CONCATENATE($B259,$C259),DATOS,7,0),0)</f>
        <v>900</v>
      </c>
      <c r="P259" s="94" t="n">
        <f aca="false">IFERROR(VLOOKUP(CONCATENATE($B259,$C259),DATOS,8,0),0)</f>
        <v>900</v>
      </c>
      <c r="Q259" s="94" t="n">
        <f aca="false">IFERROR(VLOOKUP(CONCATENATE($B259,$C259),DATOS,9,0),0)</f>
        <v>900</v>
      </c>
      <c r="R259" s="94" t="n">
        <f aca="false">IFERROR(VLOOKUP(CONCATENATE($B259,$C259),DATOS,10,0),0)</f>
        <v>900</v>
      </c>
      <c r="S259" s="94" t="n">
        <f aca="false">IFERROR(VLOOKUP(CONCATENATE($B259,$C259),DATOS,11,0),0)</f>
        <v>900</v>
      </c>
      <c r="T259" s="94" t="n">
        <f aca="false">IFERROR(VLOOKUP(CONCATENATE($B259,$C259),DATOS,12,0),0)</f>
        <v>900</v>
      </c>
      <c r="U259" s="94" t="n">
        <f aca="false">IFERROR(VLOOKUP(CONCATENATE($B259,$C259),DATOS,13,0),0)</f>
        <v>900</v>
      </c>
      <c r="V259" s="94" t="n">
        <f aca="false">IFERROR(VLOOKUP(CONCATENATE($B259,$C259),DATOS,14,0),0)</f>
        <v>900</v>
      </c>
      <c r="W259" s="94" t="n">
        <f aca="false">IFERROR(VLOOKUP(CONCATENATE($B259,$C259),DATOS,15,0),0)</f>
        <v>900</v>
      </c>
    </row>
    <row r="260" customFormat="false" ht="15" hidden="false" customHeight="false" outlineLevel="0" collapsed="false">
      <c r="B260" s="103" t="s">
        <v>339</v>
      </c>
      <c r="C260" s="90" t="s">
        <v>428</v>
      </c>
      <c r="D260" s="102" t="s">
        <v>340</v>
      </c>
      <c r="I260" s="0"/>
      <c r="K260" s="99" t="n">
        <f aca="false">SUM(K261:K264)</f>
        <v>18000</v>
      </c>
      <c r="L260" s="99" t="n">
        <f aca="false">SUM(L261:L264)</f>
        <v>1500</v>
      </c>
      <c r="M260" s="99" t="n">
        <f aca="false">SUM(M261:M264)</f>
        <v>1500</v>
      </c>
      <c r="N260" s="99" t="n">
        <f aca="false">SUM(N261:N264)</f>
        <v>1500</v>
      </c>
      <c r="O260" s="99" t="n">
        <f aca="false">SUM(O261:O264)</f>
        <v>1500</v>
      </c>
      <c r="P260" s="99" t="n">
        <f aca="false">SUM(P261:P264)</f>
        <v>1500</v>
      </c>
      <c r="Q260" s="99" t="n">
        <f aca="false">SUM(Q261:Q264)</f>
        <v>1500</v>
      </c>
      <c r="R260" s="99" t="n">
        <f aca="false">SUM(R261:R264)</f>
        <v>1500</v>
      </c>
      <c r="S260" s="99" t="n">
        <f aca="false">SUM(S261:S264)</f>
        <v>1500</v>
      </c>
      <c r="T260" s="99" t="n">
        <f aca="false">SUM(T261:T264)</f>
        <v>1500</v>
      </c>
      <c r="U260" s="99" t="n">
        <f aca="false">SUM(U261:U264)</f>
        <v>1500</v>
      </c>
      <c r="V260" s="99" t="n">
        <f aca="false">SUM(V261:V264)</f>
        <v>1500</v>
      </c>
      <c r="W260" s="99" t="n">
        <f aca="false">SUM(W261:W264)</f>
        <v>1500</v>
      </c>
    </row>
    <row r="261" customFormat="false" ht="15" hidden="false" customHeight="false" outlineLevel="0" collapsed="false">
      <c r="A261" s="101" t="n">
        <v>5133603613</v>
      </c>
      <c r="B261" s="98" t="s">
        <v>341</v>
      </c>
      <c r="C261" s="90" t="s">
        <v>428</v>
      </c>
      <c r="D261" s="95" t="s">
        <v>342</v>
      </c>
      <c r="E261" s="29" t="s">
        <v>30</v>
      </c>
      <c r="F261" s="92" t="n">
        <v>1400318</v>
      </c>
      <c r="G261" s="92" t="s">
        <v>429</v>
      </c>
      <c r="H261" s="92" t="s">
        <v>430</v>
      </c>
      <c r="I261" s="101" t="n">
        <v>3613</v>
      </c>
      <c r="J261" s="92" t="s">
        <v>431</v>
      </c>
      <c r="K261" s="93" t="n">
        <f aca="false">SUM(L261:W261)</f>
        <v>0</v>
      </c>
      <c r="L261" s="94" t="n">
        <f aca="false">IFERROR(VLOOKUP(CONCATENATE($B261,$C261),DATOS,4,0),0)</f>
        <v>0</v>
      </c>
      <c r="M261" s="94" t="n">
        <f aca="false">IFERROR(VLOOKUP(CONCATENATE($B261,$C261),DATOS,5,0),0)</f>
        <v>0</v>
      </c>
      <c r="N261" s="94" t="n">
        <f aca="false">IFERROR(VLOOKUP(CONCATENATE($B261,$C261),DATOS,6,0),0)</f>
        <v>0</v>
      </c>
      <c r="O261" s="94" t="n">
        <f aca="false">IFERROR(VLOOKUP(CONCATENATE($B261,$C261),DATOS,7,0),0)</f>
        <v>0</v>
      </c>
      <c r="P261" s="94" t="n">
        <f aca="false">IFERROR(VLOOKUP(CONCATENATE($B261,$C261),DATOS,8,0),0)</f>
        <v>0</v>
      </c>
      <c r="Q261" s="94" t="n">
        <f aca="false">IFERROR(VLOOKUP(CONCATENATE($B261,$C261),DATOS,9,0),0)</f>
        <v>0</v>
      </c>
      <c r="R261" s="94" t="n">
        <f aca="false">IFERROR(VLOOKUP(CONCATENATE($B261,$C261),DATOS,10,0),0)</f>
        <v>0</v>
      </c>
      <c r="S261" s="94" t="n">
        <f aca="false">IFERROR(VLOOKUP(CONCATENATE($B261,$C261),DATOS,11,0),0)</f>
        <v>0</v>
      </c>
      <c r="T261" s="94" t="n">
        <f aca="false">IFERROR(VLOOKUP(CONCATENATE($B261,$C261),DATOS,12,0),0)</f>
        <v>0</v>
      </c>
      <c r="U261" s="94" t="n">
        <f aca="false">IFERROR(VLOOKUP(CONCATENATE($B261,$C261),DATOS,13,0),0)</f>
        <v>0</v>
      </c>
      <c r="V261" s="94" t="n">
        <f aca="false">IFERROR(VLOOKUP(CONCATENATE($B261,$C261),DATOS,14,0),0)</f>
        <v>0</v>
      </c>
      <c r="W261" s="94" t="n">
        <f aca="false">IFERROR(VLOOKUP(CONCATENATE($B261,$C261),DATOS,15,0),0)</f>
        <v>0</v>
      </c>
    </row>
    <row r="262" customFormat="false" ht="15" hidden="false" customHeight="false" outlineLevel="0" collapsed="false">
      <c r="A262" s="101" t="n">
        <v>5133803821</v>
      </c>
      <c r="B262" s="98" t="s">
        <v>343</v>
      </c>
      <c r="C262" s="90" t="s">
        <v>428</v>
      </c>
      <c r="D262" s="91" t="s">
        <v>344</v>
      </c>
      <c r="E262" s="29" t="s">
        <v>30</v>
      </c>
      <c r="F262" s="92" t="n">
        <v>1400318</v>
      </c>
      <c r="G262" s="92" t="s">
        <v>429</v>
      </c>
      <c r="H262" s="92" t="s">
        <v>430</v>
      </c>
      <c r="I262" s="101" t="n">
        <v>3821</v>
      </c>
      <c r="J262" s="92" t="s">
        <v>431</v>
      </c>
      <c r="K262" s="93" t="n">
        <f aca="false">SUM(L262:W262)</f>
        <v>0</v>
      </c>
      <c r="L262" s="94" t="n">
        <f aca="false">IFERROR(VLOOKUP(CONCATENATE($B262,$C262),DATOS,4,0),0)</f>
        <v>0</v>
      </c>
      <c r="M262" s="94" t="n">
        <f aca="false">IFERROR(VLOOKUP(CONCATENATE($B262,$C262),DATOS,5,0),0)</f>
        <v>0</v>
      </c>
      <c r="N262" s="94" t="n">
        <f aca="false">IFERROR(VLOOKUP(CONCATENATE($B262,$C262),DATOS,6,0),0)</f>
        <v>0</v>
      </c>
      <c r="O262" s="94" t="n">
        <f aca="false">IFERROR(VLOOKUP(CONCATENATE($B262,$C262),DATOS,7,0),0)</f>
        <v>0</v>
      </c>
      <c r="P262" s="94" t="n">
        <f aca="false">IFERROR(VLOOKUP(CONCATENATE($B262,$C262),DATOS,8,0),0)</f>
        <v>0</v>
      </c>
      <c r="Q262" s="94" t="n">
        <f aca="false">IFERROR(VLOOKUP(CONCATENATE($B262,$C262),DATOS,9,0),0)</f>
        <v>0</v>
      </c>
      <c r="R262" s="94" t="n">
        <f aca="false">IFERROR(VLOOKUP(CONCATENATE($B262,$C262),DATOS,10,0),0)</f>
        <v>0</v>
      </c>
      <c r="S262" s="94" t="n">
        <f aca="false">IFERROR(VLOOKUP(CONCATENATE($B262,$C262),DATOS,11,0),0)</f>
        <v>0</v>
      </c>
      <c r="T262" s="94" t="n">
        <f aca="false">IFERROR(VLOOKUP(CONCATENATE($B262,$C262),DATOS,12,0),0)</f>
        <v>0</v>
      </c>
      <c r="U262" s="94" t="n">
        <f aca="false">IFERROR(VLOOKUP(CONCATENATE($B262,$C262),DATOS,13,0),0)</f>
        <v>0</v>
      </c>
      <c r="V262" s="94" t="n">
        <f aca="false">IFERROR(VLOOKUP(CONCATENATE($B262,$C262),DATOS,14,0),0)</f>
        <v>0</v>
      </c>
      <c r="W262" s="94" t="n">
        <f aca="false">IFERROR(VLOOKUP(CONCATENATE($B262,$C262),DATOS,15,0),0)</f>
        <v>0</v>
      </c>
    </row>
    <row r="263" customFormat="false" ht="15" hidden="false" customHeight="false" outlineLevel="0" collapsed="false">
      <c r="A263" s="101" t="n">
        <v>5133803831</v>
      </c>
      <c r="B263" s="98" t="s">
        <v>345</v>
      </c>
      <c r="C263" s="90" t="s">
        <v>428</v>
      </c>
      <c r="D263" s="95" t="s">
        <v>346</v>
      </c>
      <c r="E263" s="29" t="s">
        <v>30</v>
      </c>
      <c r="F263" s="92" t="n">
        <v>1400318</v>
      </c>
      <c r="G263" s="92" t="s">
        <v>429</v>
      </c>
      <c r="H263" s="92" t="s">
        <v>430</v>
      </c>
      <c r="I263" s="101" t="n">
        <v>3831</v>
      </c>
      <c r="J263" s="92" t="s">
        <v>431</v>
      </c>
      <c r="K263" s="93" t="n">
        <f aca="false">SUM(L263:W263)</f>
        <v>0</v>
      </c>
      <c r="L263" s="94" t="n">
        <f aca="false">IFERROR(VLOOKUP(CONCATENATE($B263,$C263),DATOS,4,0),0)</f>
        <v>0</v>
      </c>
      <c r="M263" s="94" t="n">
        <f aca="false">IFERROR(VLOOKUP(CONCATENATE($B263,$C263),DATOS,5,0),0)</f>
        <v>0</v>
      </c>
      <c r="N263" s="94" t="n">
        <f aca="false">IFERROR(VLOOKUP(CONCATENATE($B263,$C263),DATOS,6,0),0)</f>
        <v>0</v>
      </c>
      <c r="O263" s="94" t="n">
        <f aca="false">IFERROR(VLOOKUP(CONCATENATE($B263,$C263),DATOS,7,0),0)</f>
        <v>0</v>
      </c>
      <c r="P263" s="94" t="n">
        <f aca="false">IFERROR(VLOOKUP(CONCATENATE($B263,$C263),DATOS,8,0),0)</f>
        <v>0</v>
      </c>
      <c r="Q263" s="94" t="n">
        <f aca="false">IFERROR(VLOOKUP(CONCATENATE($B263,$C263),DATOS,9,0),0)</f>
        <v>0</v>
      </c>
      <c r="R263" s="94" t="n">
        <f aca="false">IFERROR(VLOOKUP(CONCATENATE($B263,$C263),DATOS,10,0),0)</f>
        <v>0</v>
      </c>
      <c r="S263" s="94" t="n">
        <f aca="false">IFERROR(VLOOKUP(CONCATENATE($B263,$C263),DATOS,11,0),0)</f>
        <v>0</v>
      </c>
      <c r="T263" s="94" t="n">
        <f aca="false">IFERROR(VLOOKUP(CONCATENATE($B263,$C263),DATOS,12,0),0)</f>
        <v>0</v>
      </c>
      <c r="U263" s="94" t="n">
        <f aca="false">IFERROR(VLOOKUP(CONCATENATE($B263,$C263),DATOS,13,0),0)</f>
        <v>0</v>
      </c>
      <c r="V263" s="94" t="n">
        <f aca="false">IFERROR(VLOOKUP(CONCATENATE($B263,$C263),DATOS,14,0),0)</f>
        <v>0</v>
      </c>
      <c r="W263" s="94" t="n">
        <f aca="false">IFERROR(VLOOKUP(CONCATENATE($B263,$C263),DATOS,15,0),0)</f>
        <v>0</v>
      </c>
    </row>
    <row r="264" customFormat="false" ht="15" hidden="false" customHeight="false" outlineLevel="0" collapsed="false">
      <c r="A264" s="101" t="n">
        <v>513803853</v>
      </c>
      <c r="B264" s="98" t="s">
        <v>347</v>
      </c>
      <c r="C264" s="90" t="s">
        <v>428</v>
      </c>
      <c r="D264" s="95" t="s">
        <v>348</v>
      </c>
      <c r="E264" s="29" t="s">
        <v>30</v>
      </c>
      <c r="F264" s="92" t="n">
        <v>1400318</v>
      </c>
      <c r="G264" s="92" t="s">
        <v>429</v>
      </c>
      <c r="H264" s="92" t="s">
        <v>430</v>
      </c>
      <c r="I264" s="101" t="n">
        <v>3853</v>
      </c>
      <c r="J264" s="92" t="s">
        <v>431</v>
      </c>
      <c r="K264" s="93" t="n">
        <f aca="false">SUM(L264:W264)</f>
        <v>18000</v>
      </c>
      <c r="L264" s="94" t="n">
        <f aca="false">IFERROR(VLOOKUP(CONCATENATE($B264,$C264),DATOS,4,0),0)</f>
        <v>1500</v>
      </c>
      <c r="M264" s="94" t="n">
        <f aca="false">IFERROR(VLOOKUP(CONCATENATE($B264,$C264),DATOS,5,0),0)</f>
        <v>1500</v>
      </c>
      <c r="N264" s="94" t="n">
        <f aca="false">IFERROR(VLOOKUP(CONCATENATE($B264,$C264),DATOS,6,0),0)</f>
        <v>1500</v>
      </c>
      <c r="O264" s="94" t="n">
        <f aca="false">IFERROR(VLOOKUP(CONCATENATE($B264,$C264),DATOS,7,0),0)</f>
        <v>1500</v>
      </c>
      <c r="P264" s="94" t="n">
        <f aca="false">IFERROR(VLOOKUP(CONCATENATE($B264,$C264),DATOS,8,0),0)</f>
        <v>1500</v>
      </c>
      <c r="Q264" s="94" t="n">
        <f aca="false">IFERROR(VLOOKUP(CONCATENATE($B264,$C264),DATOS,9,0),0)</f>
        <v>1500</v>
      </c>
      <c r="R264" s="94" t="n">
        <f aca="false">IFERROR(VLOOKUP(CONCATENATE($B264,$C264),DATOS,10,0),0)</f>
        <v>1500</v>
      </c>
      <c r="S264" s="94" t="n">
        <f aca="false">IFERROR(VLOOKUP(CONCATENATE($B264,$C264),DATOS,11,0),0)</f>
        <v>1500</v>
      </c>
      <c r="T264" s="94" t="n">
        <f aca="false">IFERROR(VLOOKUP(CONCATENATE($B264,$C264),DATOS,12,0),0)</f>
        <v>1500</v>
      </c>
      <c r="U264" s="94" t="n">
        <f aca="false">IFERROR(VLOOKUP(CONCATENATE($B264,$C264),DATOS,13,0),0)</f>
        <v>1500</v>
      </c>
      <c r="V264" s="94" t="n">
        <f aca="false">IFERROR(VLOOKUP(CONCATENATE($B264,$C264),DATOS,14,0),0)</f>
        <v>1500</v>
      </c>
      <c r="W264" s="94" t="n">
        <f aca="false">IFERROR(VLOOKUP(CONCATENATE($B264,$C264),DATOS,15,0),0)</f>
        <v>1500</v>
      </c>
    </row>
    <row r="265" customFormat="false" ht="15" hidden="false" customHeight="false" outlineLevel="0" collapsed="false">
      <c r="B265" s="103" t="s">
        <v>349</v>
      </c>
      <c r="C265" s="90" t="s">
        <v>428</v>
      </c>
      <c r="D265" s="102" t="s">
        <v>350</v>
      </c>
      <c r="I265" s="0"/>
      <c r="K265" s="99" t="n">
        <f aca="false">SUM(K266:K274)</f>
        <v>27439</v>
      </c>
      <c r="L265" s="99" t="n">
        <f aca="false">SUM(L266:L274)</f>
        <v>1018</v>
      </c>
      <c r="M265" s="99" t="n">
        <f aca="false">SUM(M266:M274)</f>
        <v>929</v>
      </c>
      <c r="N265" s="99" t="n">
        <f aca="false">SUM(N266:N274)</f>
        <v>1967</v>
      </c>
      <c r="O265" s="99" t="n">
        <f aca="false">SUM(O266:O274)</f>
        <v>13015</v>
      </c>
      <c r="P265" s="99" t="n">
        <f aca="false">SUM(P266:P274)</f>
        <v>1018</v>
      </c>
      <c r="Q265" s="99" t="n">
        <f aca="false">SUM(Q266:Q274)</f>
        <v>1114</v>
      </c>
      <c r="R265" s="99" t="n">
        <f aca="false">SUM(R266:R274)</f>
        <v>1018</v>
      </c>
      <c r="S265" s="99" t="n">
        <f aca="false">SUM(S266:S274)</f>
        <v>1018</v>
      </c>
      <c r="T265" s="99" t="n">
        <f aca="false">SUM(T266:T274)</f>
        <v>1505</v>
      </c>
      <c r="U265" s="99" t="n">
        <f aca="false">SUM(U266:U274)</f>
        <v>1047</v>
      </c>
      <c r="V265" s="99" t="n">
        <f aca="false">SUM(V266:V274)</f>
        <v>987</v>
      </c>
      <c r="W265" s="99" t="n">
        <f aca="false">SUM(W266:W274)</f>
        <v>2803</v>
      </c>
    </row>
    <row r="266" customFormat="false" ht="15" hidden="false" customHeight="false" outlineLevel="0" collapsed="false">
      <c r="A266" s="111" t="n">
        <v>513903921</v>
      </c>
      <c r="B266" s="98" t="s">
        <v>351</v>
      </c>
      <c r="C266" s="90" t="s">
        <v>428</v>
      </c>
      <c r="D266" s="95" t="s">
        <v>352</v>
      </c>
      <c r="E266" s="29" t="s">
        <v>30</v>
      </c>
      <c r="F266" s="92" t="n">
        <v>1400318</v>
      </c>
      <c r="G266" s="92" t="s">
        <v>429</v>
      </c>
      <c r="H266" s="92" t="s">
        <v>430</v>
      </c>
      <c r="I266" s="111" t="n">
        <v>3921</v>
      </c>
      <c r="J266" s="92" t="s">
        <v>431</v>
      </c>
      <c r="K266" s="93" t="n">
        <f aca="false">SUM(L266:W266)</f>
        <v>0</v>
      </c>
      <c r="L266" s="94" t="n">
        <f aca="false">IFERROR(VLOOKUP(CONCATENATE($B266,$C266),DATOS,4,0),0)</f>
        <v>0</v>
      </c>
      <c r="M266" s="94" t="n">
        <f aca="false">IFERROR(VLOOKUP(CONCATENATE($B266,$C266),DATOS,5,0),0)</f>
        <v>0</v>
      </c>
      <c r="N266" s="94" t="n">
        <f aca="false">IFERROR(VLOOKUP(CONCATENATE($B266,$C266),DATOS,6,0),0)</f>
        <v>0</v>
      </c>
      <c r="O266" s="94" t="n">
        <f aca="false">IFERROR(VLOOKUP(CONCATENATE($B266,$C266),DATOS,7,0),0)</f>
        <v>0</v>
      </c>
      <c r="P266" s="94" t="n">
        <f aca="false">IFERROR(VLOOKUP(CONCATENATE($B266,$C266),DATOS,8,0),0)</f>
        <v>0</v>
      </c>
      <c r="Q266" s="94" t="n">
        <f aca="false">IFERROR(VLOOKUP(CONCATENATE($B266,$C266),DATOS,9,0),0)</f>
        <v>0</v>
      </c>
      <c r="R266" s="94" t="n">
        <f aca="false">IFERROR(VLOOKUP(CONCATENATE($B266,$C266),DATOS,10,0),0)</f>
        <v>0</v>
      </c>
      <c r="S266" s="94" t="n">
        <f aca="false">IFERROR(VLOOKUP(CONCATENATE($B266,$C266),DATOS,11,0),0)</f>
        <v>0</v>
      </c>
      <c r="T266" s="94" t="n">
        <f aca="false">IFERROR(VLOOKUP(CONCATENATE($B266,$C266),DATOS,12,0),0)</f>
        <v>0</v>
      </c>
      <c r="U266" s="94" t="n">
        <f aca="false">IFERROR(VLOOKUP(CONCATENATE($B266,$C266),DATOS,13,0),0)</f>
        <v>0</v>
      </c>
      <c r="V266" s="94" t="n">
        <f aca="false">IFERROR(VLOOKUP(CONCATENATE($B266,$C266),DATOS,14,0),0)</f>
        <v>0</v>
      </c>
      <c r="W266" s="94" t="n">
        <f aca="false">IFERROR(VLOOKUP(CONCATENATE($B266,$C266),DATOS,15,0),0)</f>
        <v>0</v>
      </c>
    </row>
    <row r="267" customFormat="false" ht="15" hidden="false" customHeight="false" outlineLevel="0" collapsed="false">
      <c r="A267" s="97" t="n">
        <v>513903921</v>
      </c>
      <c r="B267" s="98" t="s">
        <v>353</v>
      </c>
      <c r="C267" s="90" t="s">
        <v>428</v>
      </c>
      <c r="D267" s="95" t="s">
        <v>354</v>
      </c>
      <c r="E267" s="29" t="s">
        <v>30</v>
      </c>
      <c r="F267" s="92" t="n">
        <v>1400318</v>
      </c>
      <c r="G267" s="92" t="s">
        <v>429</v>
      </c>
      <c r="H267" s="92" t="s">
        <v>430</v>
      </c>
      <c r="I267" s="97" t="n">
        <v>3921</v>
      </c>
      <c r="J267" s="92" t="s">
        <v>431</v>
      </c>
      <c r="K267" s="93" t="n">
        <f aca="false">SUM(L267:W267)</f>
        <v>0</v>
      </c>
      <c r="L267" s="94" t="n">
        <f aca="false">IFERROR(VLOOKUP(CONCATENATE($B267,$C267),DATOS,4,0),0)</f>
        <v>0</v>
      </c>
      <c r="M267" s="94" t="n">
        <f aca="false">IFERROR(VLOOKUP(CONCATENATE($B267,$C267),DATOS,5,0),0)</f>
        <v>0</v>
      </c>
      <c r="N267" s="94" t="n">
        <f aca="false">IFERROR(VLOOKUP(CONCATENATE($B267,$C267),DATOS,6,0),0)</f>
        <v>0</v>
      </c>
      <c r="O267" s="94" t="n">
        <f aca="false">IFERROR(VLOOKUP(CONCATENATE($B267,$C267),DATOS,7,0),0)</f>
        <v>0</v>
      </c>
      <c r="P267" s="94" t="n">
        <f aca="false">IFERROR(VLOOKUP(CONCATENATE($B267,$C267),DATOS,8,0),0)</f>
        <v>0</v>
      </c>
      <c r="Q267" s="94" t="n">
        <f aca="false">IFERROR(VLOOKUP(CONCATENATE($B267,$C267),DATOS,9,0),0)</f>
        <v>0</v>
      </c>
      <c r="R267" s="94" t="n">
        <f aca="false">IFERROR(VLOOKUP(CONCATENATE($B267,$C267),DATOS,10,0),0)</f>
        <v>0</v>
      </c>
      <c r="S267" s="94" t="n">
        <f aca="false">IFERROR(VLOOKUP(CONCATENATE($B267,$C267),DATOS,11,0),0)</f>
        <v>0</v>
      </c>
      <c r="T267" s="94" t="n">
        <f aca="false">IFERROR(VLOOKUP(CONCATENATE($B267,$C267),DATOS,12,0),0)</f>
        <v>0</v>
      </c>
      <c r="U267" s="94" t="n">
        <f aca="false">IFERROR(VLOOKUP(CONCATENATE($B267,$C267),DATOS,13,0),0)</f>
        <v>0</v>
      </c>
      <c r="V267" s="94" t="n">
        <f aca="false">IFERROR(VLOOKUP(CONCATENATE($B267,$C267),DATOS,14,0),0)</f>
        <v>0</v>
      </c>
      <c r="W267" s="94" t="n">
        <f aca="false">IFERROR(VLOOKUP(CONCATENATE($B267,$C267),DATOS,15,0),0)</f>
        <v>0</v>
      </c>
    </row>
    <row r="268" customFormat="false" ht="15" hidden="false" customHeight="false" outlineLevel="0" collapsed="false">
      <c r="A268" s="111" t="n">
        <v>513903921</v>
      </c>
      <c r="B268" s="98" t="s">
        <v>355</v>
      </c>
      <c r="C268" s="90" t="s">
        <v>428</v>
      </c>
      <c r="D268" s="95" t="s">
        <v>356</v>
      </c>
      <c r="E268" s="29" t="s">
        <v>30</v>
      </c>
      <c r="F268" s="92" t="n">
        <v>1400318</v>
      </c>
      <c r="G268" s="92" t="s">
        <v>429</v>
      </c>
      <c r="H268" s="92" t="s">
        <v>430</v>
      </c>
      <c r="I268" s="111" t="n">
        <v>3921</v>
      </c>
      <c r="J268" s="92" t="s">
        <v>431</v>
      </c>
      <c r="K268" s="93" t="n">
        <f aca="false">SUM(L268:W268)</f>
        <v>431</v>
      </c>
      <c r="L268" s="94" t="n">
        <f aca="false">IFERROR(VLOOKUP(CONCATENATE($B268,$C268),DATOS,4,0),0)</f>
        <v>0</v>
      </c>
      <c r="M268" s="94" t="n">
        <f aca="false">IFERROR(VLOOKUP(CONCATENATE($B268,$C268),DATOS,5,0),0)</f>
        <v>0</v>
      </c>
      <c r="N268" s="94" t="n">
        <f aca="false">IFERROR(VLOOKUP(CONCATENATE($B268,$C268),DATOS,6,0),0)</f>
        <v>431</v>
      </c>
      <c r="O268" s="94" t="n">
        <f aca="false">IFERROR(VLOOKUP(CONCATENATE($B268,$C268),DATOS,7,0),0)</f>
        <v>0</v>
      </c>
      <c r="P268" s="94" t="n">
        <f aca="false">IFERROR(VLOOKUP(CONCATENATE($B268,$C268),DATOS,8,0),0)</f>
        <v>0</v>
      </c>
      <c r="Q268" s="94" t="n">
        <f aca="false">IFERROR(VLOOKUP(CONCATENATE($B268,$C268),DATOS,9,0),0)</f>
        <v>0</v>
      </c>
      <c r="R268" s="94" t="n">
        <f aca="false">IFERROR(VLOOKUP(CONCATENATE($B268,$C268),DATOS,10,0),0)</f>
        <v>0</v>
      </c>
      <c r="S268" s="94" t="n">
        <f aca="false">IFERROR(VLOOKUP(CONCATENATE($B268,$C268),DATOS,11,0),0)</f>
        <v>0</v>
      </c>
      <c r="T268" s="94" t="n">
        <f aca="false">IFERROR(VLOOKUP(CONCATENATE($B268,$C268),DATOS,12,0),0)</f>
        <v>0</v>
      </c>
      <c r="U268" s="94" t="n">
        <f aca="false">IFERROR(VLOOKUP(CONCATENATE($B268,$C268),DATOS,13,0),0)</f>
        <v>0</v>
      </c>
      <c r="V268" s="94" t="n">
        <f aca="false">IFERROR(VLOOKUP(CONCATENATE($B268,$C268),DATOS,14,0),0)</f>
        <v>0</v>
      </c>
      <c r="W268" s="94" t="n">
        <f aca="false">IFERROR(VLOOKUP(CONCATENATE($B268,$C268),DATOS,15,0),0)</f>
        <v>0</v>
      </c>
    </row>
    <row r="269" customFormat="false" ht="15" hidden="false" customHeight="false" outlineLevel="0" collapsed="false">
      <c r="A269" s="111" t="n">
        <v>513903921</v>
      </c>
      <c r="B269" s="98" t="s">
        <v>357</v>
      </c>
      <c r="C269" s="90" t="s">
        <v>428</v>
      </c>
      <c r="D269" s="95" t="s">
        <v>358</v>
      </c>
      <c r="E269" s="29" t="s">
        <v>30</v>
      </c>
      <c r="F269" s="92" t="n">
        <v>1400318</v>
      </c>
      <c r="G269" s="92" t="s">
        <v>429</v>
      </c>
      <c r="H269" s="92" t="s">
        <v>430</v>
      </c>
      <c r="I269" s="111" t="n">
        <v>3921</v>
      </c>
      <c r="J269" s="92" t="s">
        <v>431</v>
      </c>
      <c r="K269" s="93" t="n">
        <f aca="false">SUM(L269:W269)</f>
        <v>0</v>
      </c>
      <c r="L269" s="94" t="n">
        <f aca="false">IFERROR(VLOOKUP(CONCATENATE($B269,$C269),DATOS,4,0),0)</f>
        <v>0</v>
      </c>
      <c r="M269" s="94" t="n">
        <f aca="false">IFERROR(VLOOKUP(CONCATENATE($B269,$C269),DATOS,5,0),0)</f>
        <v>0</v>
      </c>
      <c r="N269" s="94" t="n">
        <f aca="false">IFERROR(VLOOKUP(CONCATENATE($B269,$C269),DATOS,6,0),0)</f>
        <v>0</v>
      </c>
      <c r="O269" s="94" t="n">
        <f aca="false">IFERROR(VLOOKUP(CONCATENATE($B269,$C269),DATOS,7,0),0)</f>
        <v>0</v>
      </c>
      <c r="P269" s="94" t="n">
        <f aca="false">IFERROR(VLOOKUP(CONCATENATE($B269,$C269),DATOS,8,0),0)</f>
        <v>0</v>
      </c>
      <c r="Q269" s="94" t="n">
        <f aca="false">IFERROR(VLOOKUP(CONCATENATE($B269,$C269),DATOS,9,0),0)</f>
        <v>0</v>
      </c>
      <c r="R269" s="94" t="n">
        <f aca="false">IFERROR(VLOOKUP(CONCATENATE($B269,$C269),DATOS,10,0),0)</f>
        <v>0</v>
      </c>
      <c r="S269" s="94" t="n">
        <f aca="false">IFERROR(VLOOKUP(CONCATENATE($B269,$C269),DATOS,11,0),0)</f>
        <v>0</v>
      </c>
      <c r="T269" s="94" t="n">
        <f aca="false">IFERROR(VLOOKUP(CONCATENATE($B269,$C269),DATOS,12,0),0)</f>
        <v>0</v>
      </c>
      <c r="U269" s="94" t="n">
        <f aca="false">IFERROR(VLOOKUP(CONCATENATE($B269,$C269),DATOS,13,0),0)</f>
        <v>0</v>
      </c>
      <c r="V269" s="94" t="n">
        <f aca="false">IFERROR(VLOOKUP(CONCATENATE($B269,$C269),DATOS,14,0),0)</f>
        <v>0</v>
      </c>
      <c r="W269" s="94" t="n">
        <f aca="false">IFERROR(VLOOKUP(CONCATENATE($B269,$C269),DATOS,15,0),0)</f>
        <v>0</v>
      </c>
    </row>
    <row r="270" customFormat="false" ht="15" hidden="false" customHeight="false" outlineLevel="0" collapsed="false">
      <c r="A270" s="111" t="n">
        <v>513903921</v>
      </c>
      <c r="B270" s="98" t="s">
        <v>359</v>
      </c>
      <c r="C270" s="90" t="s">
        <v>428</v>
      </c>
      <c r="D270" s="95" t="s">
        <v>360</v>
      </c>
      <c r="E270" s="29" t="s">
        <v>30</v>
      </c>
      <c r="F270" s="92" t="n">
        <v>1400318</v>
      </c>
      <c r="G270" s="92" t="s">
        <v>429</v>
      </c>
      <c r="H270" s="92" t="s">
        <v>430</v>
      </c>
      <c r="I270" s="111" t="n">
        <v>3921</v>
      </c>
      <c r="J270" s="92" t="s">
        <v>431</v>
      </c>
      <c r="K270" s="93" t="n">
        <f aca="false">SUM(L270:W270)</f>
        <v>489</v>
      </c>
      <c r="L270" s="94" t="n">
        <f aca="false">IFERROR(VLOOKUP(CONCATENATE($B270,$C270),DATOS,4,0),0)</f>
        <v>0</v>
      </c>
      <c r="M270" s="94" t="n">
        <f aca="false">IFERROR(VLOOKUP(CONCATENATE($B270,$C270),DATOS,5,0),0)</f>
        <v>0</v>
      </c>
      <c r="N270" s="94" t="n">
        <f aca="false">IFERROR(VLOOKUP(CONCATENATE($B270,$C270),DATOS,6,0),0)</f>
        <v>244</v>
      </c>
      <c r="O270" s="94" t="n">
        <f aca="false">IFERROR(VLOOKUP(CONCATENATE($B270,$C270),DATOS,7,0),0)</f>
        <v>0</v>
      </c>
      <c r="P270" s="94" t="n">
        <f aca="false">IFERROR(VLOOKUP(CONCATENATE($B270,$C270),DATOS,8,0),0)</f>
        <v>0</v>
      </c>
      <c r="Q270" s="94" t="n">
        <f aca="false">IFERROR(VLOOKUP(CONCATENATE($B270,$C270),DATOS,9,0),0)</f>
        <v>0</v>
      </c>
      <c r="R270" s="94" t="n">
        <f aca="false">IFERROR(VLOOKUP(CONCATENATE($B270,$C270),DATOS,10,0),0)</f>
        <v>0</v>
      </c>
      <c r="S270" s="94" t="n">
        <f aca="false">IFERROR(VLOOKUP(CONCATENATE($B270,$C270),DATOS,11,0),0)</f>
        <v>0</v>
      </c>
      <c r="T270" s="94" t="n">
        <f aca="false">IFERROR(VLOOKUP(CONCATENATE($B270,$C270),DATOS,12,0),0)</f>
        <v>245</v>
      </c>
      <c r="U270" s="94" t="n">
        <f aca="false">IFERROR(VLOOKUP(CONCATENATE($B270,$C270),DATOS,13,0),0)</f>
        <v>0</v>
      </c>
      <c r="V270" s="94" t="n">
        <f aca="false">IFERROR(VLOOKUP(CONCATENATE($B270,$C270),DATOS,14,0),0)</f>
        <v>0</v>
      </c>
      <c r="W270" s="94" t="n">
        <f aca="false">IFERROR(VLOOKUP(CONCATENATE($B270,$C270),DATOS,15,0),0)</f>
        <v>0</v>
      </c>
    </row>
    <row r="271" customFormat="false" ht="15" hidden="false" customHeight="false" outlineLevel="0" collapsed="false">
      <c r="A271" s="95"/>
      <c r="B271" s="98" t="s">
        <v>361</v>
      </c>
      <c r="C271" s="90" t="s">
        <v>428</v>
      </c>
      <c r="D271" s="95" t="s">
        <v>362</v>
      </c>
      <c r="E271" s="29" t="s">
        <v>30</v>
      </c>
      <c r="F271" s="92" t="n">
        <v>1400318</v>
      </c>
      <c r="G271" s="92" t="s">
        <v>429</v>
      </c>
      <c r="H271" s="92" t="s">
        <v>430</v>
      </c>
      <c r="I271" s="95"/>
      <c r="J271" s="92" t="s">
        <v>431</v>
      </c>
      <c r="K271" s="94" t="n">
        <v>0</v>
      </c>
      <c r="L271" s="112" t="n">
        <v>0</v>
      </c>
      <c r="M271" s="112" t="n">
        <v>0</v>
      </c>
      <c r="N271" s="112" t="n">
        <v>0</v>
      </c>
      <c r="O271" s="112" t="n">
        <v>0</v>
      </c>
      <c r="P271" s="112" t="n">
        <v>0</v>
      </c>
      <c r="Q271" s="112" t="n">
        <v>0</v>
      </c>
      <c r="R271" s="112" t="n">
        <v>0</v>
      </c>
      <c r="S271" s="112" t="n">
        <v>0</v>
      </c>
      <c r="T271" s="112" t="n">
        <v>0</v>
      </c>
      <c r="U271" s="112" t="n">
        <v>0</v>
      </c>
      <c r="V271" s="112" t="n">
        <v>0</v>
      </c>
      <c r="W271" s="112" t="n">
        <v>0</v>
      </c>
    </row>
    <row r="272" customFormat="false" ht="15" hidden="false" customHeight="false" outlineLevel="0" collapsed="false">
      <c r="A272" s="101" t="n">
        <v>513903961</v>
      </c>
      <c r="B272" s="98" t="s">
        <v>363</v>
      </c>
      <c r="C272" s="90" t="s">
        <v>428</v>
      </c>
      <c r="D272" s="95" t="s">
        <v>364</v>
      </c>
      <c r="E272" s="29" t="s">
        <v>30</v>
      </c>
      <c r="F272" s="92" t="n">
        <v>1400318</v>
      </c>
      <c r="G272" s="92" t="s">
        <v>429</v>
      </c>
      <c r="H272" s="92" t="s">
        <v>430</v>
      </c>
      <c r="I272" s="101" t="n">
        <v>3961</v>
      </c>
      <c r="J272" s="92" t="s">
        <v>431</v>
      </c>
      <c r="K272" s="93" t="n">
        <f aca="false">SUM(L272:W272)</f>
        <v>12000</v>
      </c>
      <c r="L272" s="94" t="n">
        <f aca="false">IFERROR(VLOOKUP(CONCATENATE($B272,$C272),DATOS,4,0),0)</f>
        <v>0</v>
      </c>
      <c r="M272" s="94" t="n">
        <f aca="false">IFERROR(VLOOKUP(CONCATENATE($B272,$C272),DATOS,5,0),0)</f>
        <v>0</v>
      </c>
      <c r="N272" s="94" t="n">
        <f aca="false">IFERROR(VLOOKUP(CONCATENATE($B272,$C272),DATOS,6,0),0)</f>
        <v>0</v>
      </c>
      <c r="O272" s="94" t="n">
        <f aca="false">IFERROR(VLOOKUP(CONCATENATE($B272,$C272),DATOS,7,0),0)</f>
        <v>12000</v>
      </c>
      <c r="P272" s="94" t="n">
        <f aca="false">IFERROR(VLOOKUP(CONCATENATE($B272,$C272),DATOS,8,0),0)</f>
        <v>0</v>
      </c>
      <c r="Q272" s="94" t="n">
        <f aca="false">IFERROR(VLOOKUP(CONCATENATE($B272,$C272),DATOS,9,0),0)</f>
        <v>0</v>
      </c>
      <c r="R272" s="94" t="n">
        <f aca="false">IFERROR(VLOOKUP(CONCATENATE($B272,$C272),DATOS,10,0),0)</f>
        <v>0</v>
      </c>
      <c r="S272" s="94" t="n">
        <f aca="false">IFERROR(VLOOKUP(CONCATENATE($B272,$C272),DATOS,11,0),0)</f>
        <v>0</v>
      </c>
      <c r="T272" s="94" t="n">
        <f aca="false">IFERROR(VLOOKUP(CONCATENATE($B272,$C272),DATOS,12,0),0)</f>
        <v>0</v>
      </c>
      <c r="U272" s="94" t="n">
        <f aca="false">IFERROR(VLOOKUP(CONCATENATE($B272,$C272),DATOS,13,0),0)</f>
        <v>0</v>
      </c>
      <c r="V272" s="94" t="n">
        <f aca="false">IFERROR(VLOOKUP(CONCATENATE($B272,$C272),DATOS,14,0),0)</f>
        <v>0</v>
      </c>
      <c r="W272" s="94" t="n">
        <f aca="false">IFERROR(VLOOKUP(CONCATENATE($B272,$C272),DATOS,15,0),0)</f>
        <v>0</v>
      </c>
    </row>
    <row r="273" customFormat="false" ht="15" hidden="false" customHeight="false" outlineLevel="0" collapsed="false">
      <c r="A273" s="100" t="n">
        <v>513903961</v>
      </c>
      <c r="B273" s="98" t="s">
        <v>365</v>
      </c>
      <c r="C273" s="90" t="s">
        <v>428</v>
      </c>
      <c r="D273" s="91" t="s">
        <v>366</v>
      </c>
      <c r="E273" s="29" t="s">
        <v>30</v>
      </c>
      <c r="F273" s="92" t="n">
        <v>1400318</v>
      </c>
      <c r="G273" s="92" t="s">
        <v>429</v>
      </c>
      <c r="H273" s="92" t="s">
        <v>430</v>
      </c>
      <c r="I273" s="100" t="n">
        <v>3961</v>
      </c>
      <c r="J273" s="92" t="s">
        <v>431</v>
      </c>
      <c r="K273" s="93" t="n">
        <f aca="false">SUM(L273:W273)</f>
        <v>0</v>
      </c>
      <c r="L273" s="94" t="n">
        <f aca="false">IFERROR(VLOOKUP(CONCATENATE($B273,$C273),DATOS,4,0),0)</f>
        <v>0</v>
      </c>
      <c r="M273" s="94" t="n">
        <f aca="false">IFERROR(VLOOKUP(CONCATENATE($B273,$C273),DATOS,5,0),0)</f>
        <v>0</v>
      </c>
      <c r="N273" s="94" t="n">
        <f aca="false">IFERROR(VLOOKUP(CONCATENATE($B273,$C273),DATOS,6,0),0)</f>
        <v>0</v>
      </c>
      <c r="O273" s="94" t="n">
        <f aca="false">IFERROR(VLOOKUP(CONCATENATE($B273,$C273),DATOS,7,0),0)</f>
        <v>0</v>
      </c>
      <c r="P273" s="94" t="n">
        <f aca="false">IFERROR(VLOOKUP(CONCATENATE($B273,$C273),DATOS,8,0),0)</f>
        <v>0</v>
      </c>
      <c r="Q273" s="94" t="n">
        <f aca="false">IFERROR(VLOOKUP(CONCATENATE($B273,$C273),DATOS,9,0),0)</f>
        <v>0</v>
      </c>
      <c r="R273" s="94" t="n">
        <f aca="false">IFERROR(VLOOKUP(CONCATENATE($B273,$C273),DATOS,10,0),0)</f>
        <v>0</v>
      </c>
      <c r="S273" s="94" t="n">
        <f aca="false">IFERROR(VLOOKUP(CONCATENATE($B273,$C273),DATOS,11,0),0)</f>
        <v>0</v>
      </c>
      <c r="T273" s="94" t="n">
        <f aca="false">IFERROR(VLOOKUP(CONCATENATE($B273,$C273),DATOS,12,0),0)</f>
        <v>0</v>
      </c>
      <c r="U273" s="94" t="n">
        <f aca="false">IFERROR(VLOOKUP(CONCATENATE($B273,$C273),DATOS,13,0),0)</f>
        <v>0</v>
      </c>
      <c r="V273" s="94" t="n">
        <f aca="false">IFERROR(VLOOKUP(CONCATENATE($B273,$C273),DATOS,14,0),0)</f>
        <v>0</v>
      </c>
      <c r="W273" s="94" t="n">
        <f aca="false">IFERROR(VLOOKUP(CONCATENATE($B273,$C273),DATOS,15,0),0)</f>
        <v>0</v>
      </c>
    </row>
    <row r="274" customFormat="false" ht="15" hidden="false" customHeight="false" outlineLevel="0" collapsed="false">
      <c r="A274" s="101" t="n">
        <v>513903981</v>
      </c>
      <c r="B274" s="98" t="s">
        <v>367</v>
      </c>
      <c r="C274" s="90" t="s">
        <v>428</v>
      </c>
      <c r="D274" s="91" t="s">
        <v>368</v>
      </c>
      <c r="E274" s="29" t="s">
        <v>30</v>
      </c>
      <c r="F274" s="92" t="n">
        <v>1400318</v>
      </c>
      <c r="G274" s="92" t="s">
        <v>429</v>
      </c>
      <c r="H274" s="92" t="s">
        <v>430</v>
      </c>
      <c r="I274" s="101" t="n">
        <v>3981</v>
      </c>
      <c r="J274" s="92" t="s">
        <v>431</v>
      </c>
      <c r="K274" s="93" t="n">
        <f aca="false">SUM(L274:W274)</f>
        <v>14519</v>
      </c>
      <c r="L274" s="94" t="n">
        <f aca="false">IFERROR(VLOOKUP(CONCATENATE($B274,$C274),DATOS,4,0),0)</f>
        <v>1018</v>
      </c>
      <c r="M274" s="94" t="n">
        <f aca="false">IFERROR(VLOOKUP(CONCATENATE($B274,$C274),DATOS,5,0),0)</f>
        <v>929</v>
      </c>
      <c r="N274" s="94" t="n">
        <f aca="false">IFERROR(VLOOKUP(CONCATENATE($B274,$C274),DATOS,6,0),0)</f>
        <v>1292</v>
      </c>
      <c r="O274" s="94" t="n">
        <f aca="false">IFERROR(VLOOKUP(CONCATENATE($B274,$C274),DATOS,7,0),0)</f>
        <v>1015</v>
      </c>
      <c r="P274" s="94" t="n">
        <f aca="false">IFERROR(VLOOKUP(CONCATENATE($B274,$C274),DATOS,8,0),0)</f>
        <v>1018</v>
      </c>
      <c r="Q274" s="94" t="n">
        <f aca="false">IFERROR(VLOOKUP(CONCATENATE($B274,$C274),DATOS,9,0),0)</f>
        <v>1114</v>
      </c>
      <c r="R274" s="94" t="n">
        <f aca="false">IFERROR(VLOOKUP(CONCATENATE($B274,$C274),DATOS,10,0),0)</f>
        <v>1018</v>
      </c>
      <c r="S274" s="94" t="n">
        <f aca="false">IFERROR(VLOOKUP(CONCATENATE($B274,$C274),DATOS,11,0),0)</f>
        <v>1018</v>
      </c>
      <c r="T274" s="94" t="n">
        <f aca="false">IFERROR(VLOOKUP(CONCATENATE($B274,$C274),DATOS,12,0),0)</f>
        <v>1260</v>
      </c>
      <c r="U274" s="94" t="n">
        <f aca="false">IFERROR(VLOOKUP(CONCATENATE($B274,$C274),DATOS,13,0),0)</f>
        <v>1047</v>
      </c>
      <c r="V274" s="94" t="n">
        <f aca="false">IFERROR(VLOOKUP(CONCATENATE($B274,$C274),DATOS,14,0),0)</f>
        <v>987</v>
      </c>
      <c r="W274" s="94" t="n">
        <f aca="false">IFERROR(VLOOKUP(CONCATENATE($B274,$C274),DATOS,15,0),0)</f>
        <v>2803</v>
      </c>
    </row>
    <row r="275" customFormat="false" ht="15" hidden="false" customHeight="false" outlineLevel="0" collapsed="false">
      <c r="B275" s="82" t="s">
        <v>369</v>
      </c>
      <c r="C275" s="90" t="s">
        <v>428</v>
      </c>
      <c r="D275" s="83" t="s">
        <v>370</v>
      </c>
      <c r="E275" s="84"/>
      <c r="F275" s="84"/>
      <c r="G275" s="85"/>
      <c r="H275" s="85"/>
      <c r="I275" s="0"/>
      <c r="J275" s="85"/>
      <c r="K275" s="85" t="n">
        <f aca="false">K276+K281+K283+K286+K292+K294</f>
        <v>760174</v>
      </c>
      <c r="L275" s="85" t="n">
        <f aca="false">L276+L281+L283+L286+L292+L294</f>
        <v>1600</v>
      </c>
      <c r="M275" s="85" t="n">
        <f aca="false">M276+M281+M283+M286+M292+M294</f>
        <v>0</v>
      </c>
      <c r="N275" s="85" t="n">
        <f aca="false">N276+N281+N283+N286+N292+N294</f>
        <v>2000</v>
      </c>
      <c r="O275" s="85" t="n">
        <f aca="false">O276+O281+O283+O286+O292+O294</f>
        <v>0</v>
      </c>
      <c r="P275" s="85" t="n">
        <f aca="false">P276+P281+P283+P286+P292+P294</f>
        <v>0</v>
      </c>
      <c r="Q275" s="85" t="n">
        <f aca="false">Q276+Q281+Q283+Q286+Q292+Q294</f>
        <v>0</v>
      </c>
      <c r="R275" s="85" t="n">
        <f aca="false">R276+R281+R283+R286+R292+R294</f>
        <v>0</v>
      </c>
      <c r="S275" s="85" t="n">
        <f aca="false">S276+S281+S283+S286+S292+S294</f>
        <v>756574</v>
      </c>
      <c r="T275" s="85" t="n">
        <f aca="false">T276+T281+T283+T286+T292+T294</f>
        <v>0</v>
      </c>
      <c r="U275" s="85" t="n">
        <f aca="false">U276+U281+U283+U286+U292+U294</f>
        <v>0</v>
      </c>
      <c r="V275" s="85" t="n">
        <f aca="false">V276+V281+V283+V286+V292+V294</f>
        <v>0</v>
      </c>
      <c r="W275" s="85" t="n">
        <f aca="false">W276+W281+W283+W286+W292+W294</f>
        <v>0</v>
      </c>
    </row>
    <row r="276" customFormat="false" ht="15" hidden="false" customHeight="false" outlineLevel="0" collapsed="false">
      <c r="B276" s="103" t="s">
        <v>371</v>
      </c>
      <c r="C276" s="90" t="s">
        <v>428</v>
      </c>
      <c r="D276" s="102" t="s">
        <v>372</v>
      </c>
      <c r="I276" s="0"/>
      <c r="K276" s="88" t="n">
        <f aca="false">SUM(K277:K280)</f>
        <v>5600</v>
      </c>
      <c r="L276" s="88" t="n">
        <f aca="false">SUM(L277:L280)</f>
        <v>1600</v>
      </c>
      <c r="M276" s="88" t="n">
        <f aca="false">SUM(M277:M280)</f>
        <v>0</v>
      </c>
      <c r="N276" s="88" t="n">
        <f aca="false">SUM(N277:N280)</f>
        <v>2000</v>
      </c>
      <c r="O276" s="88" t="n">
        <f aca="false">SUM(O277:O280)</f>
        <v>0</v>
      </c>
      <c r="P276" s="88" t="n">
        <f aca="false">SUM(P277:P280)</f>
        <v>0</v>
      </c>
      <c r="Q276" s="88" t="n">
        <f aca="false">SUM(Q277:Q280)</f>
        <v>0</v>
      </c>
      <c r="R276" s="88" t="n">
        <f aca="false">SUM(R277:R280)</f>
        <v>0</v>
      </c>
      <c r="S276" s="88" t="n">
        <f aca="false">SUM(S277:S280)</f>
        <v>2000</v>
      </c>
      <c r="T276" s="88" t="n">
        <f aca="false">SUM(T277:T280)</f>
        <v>0</v>
      </c>
      <c r="U276" s="88" t="n">
        <f aca="false">SUM(U277:U280)</f>
        <v>0</v>
      </c>
      <c r="V276" s="88" t="n">
        <f aca="false">SUM(V277:V280)</f>
        <v>0</v>
      </c>
      <c r="W276" s="88" t="n">
        <f aca="false">SUM(W277:W280)</f>
        <v>0</v>
      </c>
    </row>
    <row r="277" customFormat="false" ht="15" hidden="false" customHeight="false" outlineLevel="0" collapsed="false">
      <c r="A277" s="113" t="n">
        <v>124115111</v>
      </c>
      <c r="B277" s="98" t="s">
        <v>373</v>
      </c>
      <c r="C277" s="90" t="s">
        <v>428</v>
      </c>
      <c r="D277" s="95" t="s">
        <v>374</v>
      </c>
      <c r="E277" s="29" t="s">
        <v>30</v>
      </c>
      <c r="F277" s="92" t="n">
        <v>1400318</v>
      </c>
      <c r="G277" s="92" t="s">
        <v>429</v>
      </c>
      <c r="H277" s="92" t="s">
        <v>430</v>
      </c>
      <c r="I277" s="113" t="n">
        <v>5111</v>
      </c>
      <c r="J277" s="92" t="s">
        <v>431</v>
      </c>
      <c r="K277" s="93" t="n">
        <f aca="false">SUM(L277:W277)</f>
        <v>5600</v>
      </c>
      <c r="L277" s="94" t="n">
        <f aca="false">IFERROR(VLOOKUP(CONCATENATE($B277,$C277),DATOS,4,0),0)</f>
        <v>1600</v>
      </c>
      <c r="M277" s="94" t="n">
        <f aca="false">IFERROR(VLOOKUP(CONCATENATE($B277,$C277),DATOS,5,0),0)</f>
        <v>0</v>
      </c>
      <c r="N277" s="94" t="n">
        <f aca="false">IFERROR(VLOOKUP(CONCATENATE($B277,$C277),DATOS,6,0),0)</f>
        <v>2000</v>
      </c>
      <c r="O277" s="94" t="n">
        <f aca="false">IFERROR(VLOOKUP(CONCATENATE($B277,$C277),DATOS,7,0),0)</f>
        <v>0</v>
      </c>
      <c r="P277" s="94" t="n">
        <f aca="false">IFERROR(VLOOKUP(CONCATENATE($B277,$C277),DATOS,8,0),0)</f>
        <v>0</v>
      </c>
      <c r="Q277" s="94" t="n">
        <f aca="false">IFERROR(VLOOKUP(CONCATENATE($B277,$C277),DATOS,9,0),0)</f>
        <v>0</v>
      </c>
      <c r="R277" s="94" t="n">
        <f aca="false">IFERROR(VLOOKUP(CONCATENATE($B277,$C277),DATOS,10,0),0)</f>
        <v>0</v>
      </c>
      <c r="S277" s="94" t="n">
        <f aca="false">IFERROR(VLOOKUP(CONCATENATE($B277,$C277),DATOS,11,0),0)</f>
        <v>2000</v>
      </c>
      <c r="T277" s="94" t="n">
        <f aca="false">IFERROR(VLOOKUP(CONCATENATE($B277,$C277),DATOS,12,0),0)</f>
        <v>0</v>
      </c>
      <c r="U277" s="94" t="n">
        <f aca="false">IFERROR(VLOOKUP(CONCATENATE($B277,$C277),DATOS,13,0),0)</f>
        <v>0</v>
      </c>
      <c r="V277" s="94" t="n">
        <f aca="false">IFERROR(VLOOKUP(CONCATENATE($B277,$C277),DATOS,14,0),0)</f>
        <v>0</v>
      </c>
      <c r="W277" s="94" t="n">
        <f aca="false">IFERROR(VLOOKUP(CONCATENATE($B277,$C277),DATOS,15,0),0)</f>
        <v>0</v>
      </c>
    </row>
    <row r="278" customFormat="false" ht="15" hidden="false" customHeight="false" outlineLevel="0" collapsed="false">
      <c r="A278" s="114" t="n">
        <v>124135151</v>
      </c>
      <c r="B278" s="98" t="s">
        <v>375</v>
      </c>
      <c r="C278" s="90" t="s">
        <v>428</v>
      </c>
      <c r="D278" s="95" t="s">
        <v>376</v>
      </c>
      <c r="E278" s="29" t="s">
        <v>30</v>
      </c>
      <c r="F278" s="92" t="n">
        <v>1400318</v>
      </c>
      <c r="G278" s="92" t="s">
        <v>429</v>
      </c>
      <c r="H278" s="92" t="s">
        <v>430</v>
      </c>
      <c r="I278" s="114" t="n">
        <v>5151</v>
      </c>
      <c r="J278" s="92" t="s">
        <v>431</v>
      </c>
      <c r="K278" s="93" t="n">
        <f aca="false">SUM(L278:W278)</f>
        <v>0</v>
      </c>
      <c r="L278" s="94" t="n">
        <f aca="false">IFERROR(VLOOKUP(CONCATENATE($B278,$C278),DATOS,4,0),0)</f>
        <v>0</v>
      </c>
      <c r="M278" s="94" t="n">
        <f aca="false">IFERROR(VLOOKUP(CONCATENATE($B278,$C278),DATOS,5,0),0)</f>
        <v>0</v>
      </c>
      <c r="N278" s="94" t="n">
        <f aca="false">IFERROR(VLOOKUP(CONCATENATE($B278,$C278),DATOS,6,0),0)</f>
        <v>0</v>
      </c>
      <c r="O278" s="94" t="n">
        <f aca="false">IFERROR(VLOOKUP(CONCATENATE($B278,$C278),DATOS,7,0),0)</f>
        <v>0</v>
      </c>
      <c r="P278" s="94" t="n">
        <f aca="false">IFERROR(VLOOKUP(CONCATENATE($B278,$C278),DATOS,8,0),0)</f>
        <v>0</v>
      </c>
      <c r="Q278" s="94" t="n">
        <f aca="false">IFERROR(VLOOKUP(CONCATENATE($B278,$C278),DATOS,9,0),0)</f>
        <v>0</v>
      </c>
      <c r="R278" s="94" t="n">
        <f aca="false">IFERROR(VLOOKUP(CONCATENATE($B278,$C278),DATOS,10,0),0)</f>
        <v>0</v>
      </c>
      <c r="S278" s="94" t="n">
        <f aca="false">IFERROR(VLOOKUP(CONCATENATE($B278,$C278),DATOS,11,0),0)</f>
        <v>0</v>
      </c>
      <c r="T278" s="94" t="n">
        <f aca="false">IFERROR(VLOOKUP(CONCATENATE($B278,$C278),DATOS,12,0),0)</f>
        <v>0</v>
      </c>
      <c r="U278" s="94" t="n">
        <f aca="false">IFERROR(VLOOKUP(CONCATENATE($B278,$C278),DATOS,13,0),0)</f>
        <v>0</v>
      </c>
      <c r="V278" s="94" t="n">
        <f aca="false">IFERROR(VLOOKUP(CONCATENATE($B278,$C278),DATOS,14,0),0)</f>
        <v>0</v>
      </c>
      <c r="W278" s="94" t="n">
        <f aca="false">IFERROR(VLOOKUP(CONCATENATE($B278,$C278),DATOS,15,0),0)</f>
        <v>0</v>
      </c>
    </row>
    <row r="279" customFormat="false" ht="15" hidden="false" customHeight="false" outlineLevel="0" collapsed="false">
      <c r="A279" s="114" t="n">
        <v>124135151</v>
      </c>
      <c r="B279" s="98" t="s">
        <v>377</v>
      </c>
      <c r="C279" s="90" t="s">
        <v>428</v>
      </c>
      <c r="D279" s="95" t="s">
        <v>378</v>
      </c>
      <c r="E279" s="29" t="s">
        <v>30</v>
      </c>
      <c r="F279" s="92" t="n">
        <v>1400318</v>
      </c>
      <c r="G279" s="92" t="s">
        <v>429</v>
      </c>
      <c r="H279" s="92" t="s">
        <v>430</v>
      </c>
      <c r="I279" s="114" t="n">
        <v>5151</v>
      </c>
      <c r="J279" s="92" t="s">
        <v>431</v>
      </c>
      <c r="K279" s="93" t="n">
        <f aca="false">SUM(L279:W279)</f>
        <v>0</v>
      </c>
      <c r="L279" s="94" t="n">
        <f aca="false">IFERROR(VLOOKUP(CONCATENATE($B279,$C279),DATOS,4,0),0)</f>
        <v>0</v>
      </c>
      <c r="M279" s="94" t="n">
        <f aca="false">IFERROR(VLOOKUP(CONCATENATE($B279,$C279),DATOS,5,0),0)</f>
        <v>0</v>
      </c>
      <c r="N279" s="94" t="n">
        <f aca="false">IFERROR(VLOOKUP(CONCATENATE($B279,$C279),DATOS,6,0),0)</f>
        <v>0</v>
      </c>
      <c r="O279" s="94" t="n">
        <f aca="false">IFERROR(VLOOKUP(CONCATENATE($B279,$C279),DATOS,7,0),0)</f>
        <v>0</v>
      </c>
      <c r="P279" s="94" t="n">
        <f aca="false">IFERROR(VLOOKUP(CONCATENATE($B279,$C279),DATOS,8,0),0)</f>
        <v>0</v>
      </c>
      <c r="Q279" s="94" t="n">
        <f aca="false">IFERROR(VLOOKUP(CONCATENATE($B279,$C279),DATOS,9,0),0)</f>
        <v>0</v>
      </c>
      <c r="R279" s="94" t="n">
        <f aca="false">IFERROR(VLOOKUP(CONCATENATE($B279,$C279),DATOS,10,0),0)</f>
        <v>0</v>
      </c>
      <c r="S279" s="94" t="n">
        <f aca="false">IFERROR(VLOOKUP(CONCATENATE($B279,$C279),DATOS,11,0),0)</f>
        <v>0</v>
      </c>
      <c r="T279" s="94" t="n">
        <f aca="false">IFERROR(VLOOKUP(CONCATENATE($B279,$C279),DATOS,12,0),0)</f>
        <v>0</v>
      </c>
      <c r="U279" s="94" t="n">
        <f aca="false">IFERROR(VLOOKUP(CONCATENATE($B279,$C279),DATOS,13,0),0)</f>
        <v>0</v>
      </c>
      <c r="V279" s="94" t="n">
        <f aca="false">IFERROR(VLOOKUP(CONCATENATE($B279,$C279),DATOS,14,0),0)</f>
        <v>0</v>
      </c>
      <c r="W279" s="94" t="n">
        <f aca="false">IFERROR(VLOOKUP(CONCATENATE($B279,$C279),DATOS,15,0),0)</f>
        <v>0</v>
      </c>
    </row>
    <row r="280" customFormat="false" ht="15" hidden="false" customHeight="false" outlineLevel="0" collapsed="false">
      <c r="A280" s="114" t="n">
        <v>124135151</v>
      </c>
      <c r="B280" s="98" t="s">
        <v>379</v>
      </c>
      <c r="C280" s="90" t="s">
        <v>428</v>
      </c>
      <c r="D280" s="95" t="s">
        <v>380</v>
      </c>
      <c r="E280" s="29" t="s">
        <v>30</v>
      </c>
      <c r="F280" s="92" t="n">
        <v>1400318</v>
      </c>
      <c r="G280" s="92" t="s">
        <v>429</v>
      </c>
      <c r="H280" s="92" t="s">
        <v>430</v>
      </c>
      <c r="I280" s="114" t="n">
        <v>5151</v>
      </c>
      <c r="J280" s="92" t="s">
        <v>431</v>
      </c>
      <c r="K280" s="93" t="n">
        <f aca="false">SUM(L280:W280)</f>
        <v>0</v>
      </c>
      <c r="L280" s="94" t="n">
        <f aca="false">IFERROR(VLOOKUP(CONCATENATE($B280,$C280),DATOS,4,0),0)</f>
        <v>0</v>
      </c>
      <c r="M280" s="94" t="n">
        <f aca="false">IFERROR(VLOOKUP(CONCATENATE($B280,$C280),DATOS,5,0),0)</f>
        <v>0</v>
      </c>
      <c r="N280" s="94" t="n">
        <f aca="false">IFERROR(VLOOKUP(CONCATENATE($B280,$C280),DATOS,6,0),0)</f>
        <v>0</v>
      </c>
      <c r="O280" s="94" t="n">
        <f aca="false">IFERROR(VLOOKUP(CONCATENATE($B280,$C280),DATOS,7,0),0)</f>
        <v>0</v>
      </c>
      <c r="P280" s="94" t="n">
        <f aca="false">IFERROR(VLOOKUP(CONCATENATE($B280,$C280),DATOS,8,0),0)</f>
        <v>0</v>
      </c>
      <c r="Q280" s="94" t="n">
        <f aca="false">IFERROR(VLOOKUP(CONCATENATE($B280,$C280),DATOS,9,0),0)</f>
        <v>0</v>
      </c>
      <c r="R280" s="94" t="n">
        <f aca="false">IFERROR(VLOOKUP(CONCATENATE($B280,$C280),DATOS,10,0),0)</f>
        <v>0</v>
      </c>
      <c r="S280" s="94" t="n">
        <f aca="false">IFERROR(VLOOKUP(CONCATENATE($B280,$C280),DATOS,11,0),0)</f>
        <v>0</v>
      </c>
      <c r="T280" s="94" t="n">
        <f aca="false">IFERROR(VLOOKUP(CONCATENATE($B280,$C280),DATOS,12,0),0)</f>
        <v>0</v>
      </c>
      <c r="U280" s="94" t="n">
        <f aca="false">IFERROR(VLOOKUP(CONCATENATE($B280,$C280),DATOS,13,0),0)</f>
        <v>0</v>
      </c>
      <c r="V280" s="94" t="n">
        <f aca="false">IFERROR(VLOOKUP(CONCATENATE($B280,$C280),DATOS,14,0),0)</f>
        <v>0</v>
      </c>
      <c r="W280" s="94" t="n">
        <f aca="false">IFERROR(VLOOKUP(CONCATENATE($B280,$C280),DATOS,15,0),0)</f>
        <v>0</v>
      </c>
    </row>
    <row r="281" customFormat="false" ht="15" hidden="false" customHeight="false" outlineLevel="0" collapsed="false">
      <c r="B281" s="103" t="s">
        <v>381</v>
      </c>
      <c r="C281" s="90" t="s">
        <v>428</v>
      </c>
      <c r="D281" s="102" t="s">
        <v>382</v>
      </c>
      <c r="I281" s="0"/>
      <c r="K281" s="88" t="n">
        <f aca="false">K282</f>
        <v>0</v>
      </c>
      <c r="L281" s="88" t="n">
        <f aca="false">L282</f>
        <v>0</v>
      </c>
      <c r="M281" s="88" t="n">
        <f aca="false">M282</f>
        <v>0</v>
      </c>
      <c r="N281" s="88" t="n">
        <f aca="false">N282</f>
        <v>0</v>
      </c>
      <c r="O281" s="88" t="n">
        <f aca="false">O282</f>
        <v>0</v>
      </c>
      <c r="P281" s="88" t="n">
        <f aca="false">P282</f>
        <v>0</v>
      </c>
      <c r="Q281" s="88" t="n">
        <f aca="false">Q282</f>
        <v>0</v>
      </c>
      <c r="R281" s="88" t="n">
        <f aca="false">R282</f>
        <v>0</v>
      </c>
      <c r="S281" s="88" t="n">
        <f aca="false">S282</f>
        <v>0</v>
      </c>
      <c r="T281" s="88" t="n">
        <f aca="false">T282</f>
        <v>0</v>
      </c>
      <c r="U281" s="88" t="n">
        <f aca="false">U282</f>
        <v>0</v>
      </c>
      <c r="V281" s="88" t="n">
        <f aca="false">V282</f>
        <v>0</v>
      </c>
      <c r="W281" s="88" t="n">
        <f aca="false">W282</f>
        <v>0</v>
      </c>
    </row>
    <row r="282" customFormat="false" ht="15" hidden="false" customHeight="false" outlineLevel="0" collapsed="false">
      <c r="A282" s="115" t="n">
        <v>124235231</v>
      </c>
      <c r="B282" s="98" t="s">
        <v>383</v>
      </c>
      <c r="C282" s="90" t="s">
        <v>428</v>
      </c>
      <c r="D282" s="95" t="s">
        <v>384</v>
      </c>
      <c r="E282" s="29" t="s">
        <v>30</v>
      </c>
      <c r="F282" s="92" t="n">
        <v>1400318</v>
      </c>
      <c r="G282" s="92" t="s">
        <v>429</v>
      </c>
      <c r="H282" s="92" t="s">
        <v>430</v>
      </c>
      <c r="I282" s="115" t="n">
        <v>5231</v>
      </c>
      <c r="J282" s="92" t="s">
        <v>431</v>
      </c>
      <c r="K282" s="93" t="n">
        <f aca="false">SUM(L282:W282)</f>
        <v>0</v>
      </c>
      <c r="L282" s="94" t="n">
        <f aca="false">IFERROR(VLOOKUP(CONCATENATE($B282,$C282),DATOS,4,0),0)</f>
        <v>0</v>
      </c>
      <c r="M282" s="94" t="n">
        <f aca="false">IFERROR(VLOOKUP(CONCATENATE($B282,$C282),DATOS,5,0),0)</f>
        <v>0</v>
      </c>
      <c r="N282" s="94" t="n">
        <f aca="false">IFERROR(VLOOKUP(CONCATENATE($B282,$C282),DATOS,6,0),0)</f>
        <v>0</v>
      </c>
      <c r="O282" s="94" t="n">
        <f aca="false">IFERROR(VLOOKUP(CONCATENATE($B282,$C282),DATOS,7,0),0)</f>
        <v>0</v>
      </c>
      <c r="P282" s="94" t="n">
        <f aca="false">IFERROR(VLOOKUP(CONCATENATE($B282,$C282),DATOS,8,0),0)</f>
        <v>0</v>
      </c>
      <c r="Q282" s="94" t="n">
        <f aca="false">IFERROR(VLOOKUP(CONCATENATE($B282,$C282),DATOS,9,0),0)</f>
        <v>0</v>
      </c>
      <c r="R282" s="94" t="n">
        <f aca="false">IFERROR(VLOOKUP(CONCATENATE($B282,$C282),DATOS,10,0),0)</f>
        <v>0</v>
      </c>
      <c r="S282" s="94" t="n">
        <f aca="false">IFERROR(VLOOKUP(CONCATENATE($B282,$C282),DATOS,11,0),0)</f>
        <v>0</v>
      </c>
      <c r="T282" s="94" t="n">
        <f aca="false">IFERROR(VLOOKUP(CONCATENATE($B282,$C282),DATOS,12,0),0)</f>
        <v>0</v>
      </c>
      <c r="U282" s="94" t="n">
        <f aca="false">IFERROR(VLOOKUP(CONCATENATE($B282,$C282),DATOS,13,0),0)</f>
        <v>0</v>
      </c>
      <c r="V282" s="94" t="n">
        <f aca="false">IFERROR(VLOOKUP(CONCATENATE($B282,$C282),DATOS,14,0),0)</f>
        <v>0</v>
      </c>
      <c r="W282" s="94" t="n">
        <f aca="false">IFERROR(VLOOKUP(CONCATENATE($B282,$C282),DATOS,15,0),0)</f>
        <v>0</v>
      </c>
    </row>
    <row r="283" customFormat="false" ht="15" hidden="false" customHeight="false" outlineLevel="0" collapsed="false">
      <c r="B283" s="103" t="s">
        <v>385</v>
      </c>
      <c r="C283" s="90" t="s">
        <v>428</v>
      </c>
      <c r="D283" s="102" t="s">
        <v>386</v>
      </c>
      <c r="I283" s="0"/>
      <c r="K283" s="88" t="n">
        <f aca="false">SUM(K284:K285)</f>
        <v>0</v>
      </c>
      <c r="L283" s="88" t="n">
        <f aca="false">SUM(L284:L285)</f>
        <v>0</v>
      </c>
      <c r="M283" s="88" t="n">
        <f aca="false">SUM(M284:M285)</f>
        <v>0</v>
      </c>
      <c r="N283" s="88" t="n">
        <f aca="false">SUM(N284:N285)</f>
        <v>0</v>
      </c>
      <c r="O283" s="88" t="n">
        <f aca="false">SUM(O284:O285)</f>
        <v>0</v>
      </c>
      <c r="P283" s="88" t="n">
        <f aca="false">SUM(P284:P285)</f>
        <v>0</v>
      </c>
      <c r="Q283" s="88" t="n">
        <f aca="false">SUM(Q284:Q285)</f>
        <v>0</v>
      </c>
      <c r="R283" s="88" t="n">
        <f aca="false">SUM(R284:R285)</f>
        <v>0</v>
      </c>
      <c r="S283" s="88" t="n">
        <f aca="false">SUM(S284:S285)</f>
        <v>0</v>
      </c>
      <c r="T283" s="88" t="n">
        <f aca="false">SUM(T284:T285)</f>
        <v>0</v>
      </c>
      <c r="U283" s="88" t="n">
        <f aca="false">SUM(U284:U285)</f>
        <v>0</v>
      </c>
      <c r="V283" s="88" t="n">
        <f aca="false">SUM(V284:V285)</f>
        <v>0</v>
      </c>
      <c r="W283" s="88" t="n">
        <f aca="false">SUM(W284:W285)</f>
        <v>0</v>
      </c>
    </row>
    <row r="284" customFormat="false" ht="15" hidden="false" customHeight="false" outlineLevel="0" collapsed="false">
      <c r="A284" s="100" t="n">
        <v>124415411</v>
      </c>
      <c r="B284" s="116" t="s">
        <v>387</v>
      </c>
      <c r="C284" s="90" t="s">
        <v>428</v>
      </c>
      <c r="D284" s="95" t="s">
        <v>388</v>
      </c>
      <c r="E284" s="29" t="s">
        <v>30</v>
      </c>
      <c r="F284" s="92" t="n">
        <v>1400318</v>
      </c>
      <c r="G284" s="92" t="s">
        <v>429</v>
      </c>
      <c r="H284" s="92" t="s">
        <v>430</v>
      </c>
      <c r="I284" s="117" t="n">
        <v>5411</v>
      </c>
      <c r="J284" s="92" t="s">
        <v>431</v>
      </c>
      <c r="K284" s="93" t="n">
        <f aca="false">SUM(L284:W284)</f>
        <v>0</v>
      </c>
      <c r="L284" s="94" t="n">
        <f aca="false">IFERROR(VLOOKUP(CONCATENATE($B284,$C284),DATOS,4,0),0)</f>
        <v>0</v>
      </c>
      <c r="M284" s="94" t="n">
        <f aca="false">IFERROR(VLOOKUP(CONCATENATE($B284,$C284),DATOS,5,0),0)</f>
        <v>0</v>
      </c>
      <c r="N284" s="94" t="n">
        <f aca="false">IFERROR(VLOOKUP(CONCATENATE($B284,$C284),DATOS,6,0),0)</f>
        <v>0</v>
      </c>
      <c r="O284" s="94" t="n">
        <f aca="false">IFERROR(VLOOKUP(CONCATENATE($B284,$C284),DATOS,7,0),0)</f>
        <v>0</v>
      </c>
      <c r="P284" s="94" t="n">
        <f aca="false">IFERROR(VLOOKUP(CONCATENATE($B284,$C284),DATOS,8,0),0)</f>
        <v>0</v>
      </c>
      <c r="Q284" s="94" t="n">
        <f aca="false">IFERROR(VLOOKUP(CONCATENATE($B284,$C284),DATOS,9,0),0)</f>
        <v>0</v>
      </c>
      <c r="R284" s="94" t="n">
        <f aca="false">IFERROR(VLOOKUP(CONCATENATE($B284,$C284),DATOS,10,0),0)</f>
        <v>0</v>
      </c>
      <c r="S284" s="94" t="n">
        <f aca="false">IFERROR(VLOOKUP(CONCATENATE($B284,$C284),DATOS,11,0),0)</f>
        <v>0</v>
      </c>
      <c r="T284" s="94" t="n">
        <f aca="false">IFERROR(VLOOKUP(CONCATENATE($B284,$C284),DATOS,12,0),0)</f>
        <v>0</v>
      </c>
      <c r="U284" s="94" t="n">
        <f aca="false">IFERROR(VLOOKUP(CONCATENATE($B284,$C284),DATOS,13,0),0)</f>
        <v>0</v>
      </c>
      <c r="V284" s="94" t="n">
        <f aca="false">IFERROR(VLOOKUP(CONCATENATE($B284,$C284),DATOS,14,0),0)</f>
        <v>0</v>
      </c>
      <c r="W284" s="94" t="n">
        <f aca="false">IFERROR(VLOOKUP(CONCATENATE($B284,$C284),DATOS,15,0),0)</f>
        <v>0</v>
      </c>
    </row>
    <row r="285" customFormat="false" ht="15" hidden="false" customHeight="false" outlineLevel="0" collapsed="false">
      <c r="A285" s="115" t="n">
        <v>124495491</v>
      </c>
      <c r="B285" s="116" t="s">
        <v>389</v>
      </c>
      <c r="C285" s="90" t="s">
        <v>428</v>
      </c>
      <c r="D285" s="95" t="s">
        <v>390</v>
      </c>
      <c r="E285" s="29" t="s">
        <v>30</v>
      </c>
      <c r="F285" s="92" t="n">
        <v>1400318</v>
      </c>
      <c r="G285" s="92" t="s">
        <v>429</v>
      </c>
      <c r="H285" s="92" t="s">
        <v>430</v>
      </c>
      <c r="I285" s="118" t="n">
        <v>5491</v>
      </c>
      <c r="J285" s="92" t="s">
        <v>431</v>
      </c>
      <c r="K285" s="93" t="n">
        <f aca="false">SUM(L285:W285)</f>
        <v>0</v>
      </c>
      <c r="L285" s="94" t="n">
        <f aca="false">IFERROR(VLOOKUP(CONCATENATE($B285,$C285),DATOS,4,0),0)</f>
        <v>0</v>
      </c>
      <c r="M285" s="94" t="n">
        <f aca="false">IFERROR(VLOOKUP(CONCATENATE($B285,$C285),DATOS,5,0),0)</f>
        <v>0</v>
      </c>
      <c r="N285" s="94" t="n">
        <f aca="false">IFERROR(VLOOKUP(CONCATENATE($B285,$C285),DATOS,6,0),0)</f>
        <v>0</v>
      </c>
      <c r="O285" s="94" t="n">
        <f aca="false">IFERROR(VLOOKUP(CONCATENATE($B285,$C285),DATOS,7,0),0)</f>
        <v>0</v>
      </c>
      <c r="P285" s="94" t="n">
        <f aca="false">IFERROR(VLOOKUP(CONCATENATE($B285,$C285),DATOS,8,0),0)</f>
        <v>0</v>
      </c>
      <c r="Q285" s="94" t="n">
        <f aca="false">IFERROR(VLOOKUP(CONCATENATE($B285,$C285),DATOS,9,0),0)</f>
        <v>0</v>
      </c>
      <c r="R285" s="94" t="n">
        <f aca="false">IFERROR(VLOOKUP(CONCATENATE($B285,$C285),DATOS,10,0),0)</f>
        <v>0</v>
      </c>
      <c r="S285" s="94" t="n">
        <f aca="false">IFERROR(VLOOKUP(CONCATENATE($B285,$C285),DATOS,11,0),0)</f>
        <v>0</v>
      </c>
      <c r="T285" s="94" t="n">
        <f aca="false">IFERROR(VLOOKUP(CONCATENATE($B285,$C285),DATOS,12,0),0)</f>
        <v>0</v>
      </c>
      <c r="U285" s="94" t="n">
        <f aca="false">IFERROR(VLOOKUP(CONCATENATE($B285,$C285),DATOS,13,0),0)</f>
        <v>0</v>
      </c>
      <c r="V285" s="94" t="n">
        <f aca="false">IFERROR(VLOOKUP(CONCATENATE($B285,$C285),DATOS,14,0),0)</f>
        <v>0</v>
      </c>
      <c r="W285" s="94" t="n">
        <f aca="false">IFERROR(VLOOKUP(CONCATENATE($B285,$C285),DATOS,15,0),0)</f>
        <v>0</v>
      </c>
    </row>
    <row r="286" customFormat="false" ht="15" hidden="false" customHeight="false" outlineLevel="0" collapsed="false">
      <c r="A286" s="95"/>
      <c r="B286" s="103" t="s">
        <v>391</v>
      </c>
      <c r="C286" s="90" t="s">
        <v>428</v>
      </c>
      <c r="D286" s="102" t="s">
        <v>392</v>
      </c>
      <c r="I286" s="4"/>
      <c r="K286" s="88" t="n">
        <f aca="false">SUM(K287:K291)</f>
        <v>0</v>
      </c>
      <c r="L286" s="88" t="n">
        <f aca="false">SUM(L287:L291)</f>
        <v>0</v>
      </c>
      <c r="M286" s="88" t="n">
        <f aca="false">SUM(M287:M291)</f>
        <v>0</v>
      </c>
      <c r="N286" s="88" t="n">
        <f aca="false">SUM(N287:N291)</f>
        <v>0</v>
      </c>
      <c r="O286" s="88" t="n">
        <f aca="false">SUM(O287:O291)</f>
        <v>0</v>
      </c>
      <c r="P286" s="88" t="n">
        <f aca="false">SUM(P287:P291)</f>
        <v>0</v>
      </c>
      <c r="Q286" s="88" t="n">
        <f aca="false">SUM(Q287:Q291)</f>
        <v>0</v>
      </c>
      <c r="R286" s="88" t="n">
        <f aca="false">SUM(R287:R291)</f>
        <v>0</v>
      </c>
      <c r="S286" s="88" t="n">
        <f aca="false">SUM(S287:S291)</f>
        <v>0</v>
      </c>
      <c r="T286" s="88" t="n">
        <f aca="false">SUM(T287:T291)</f>
        <v>0</v>
      </c>
      <c r="U286" s="88" t="n">
        <f aca="false">SUM(U287:U291)</f>
        <v>0</v>
      </c>
      <c r="V286" s="88" t="n">
        <f aca="false">SUM(V287:V291)</f>
        <v>0</v>
      </c>
      <c r="W286" s="88" t="n">
        <f aca="false">SUM(W287:W291)</f>
        <v>0</v>
      </c>
    </row>
    <row r="287" customFormat="false" ht="15" hidden="false" customHeight="false" outlineLevel="0" collapsed="false">
      <c r="A287" s="115" t="n">
        <v>124635631</v>
      </c>
      <c r="B287" s="116" t="s">
        <v>393</v>
      </c>
      <c r="C287" s="90" t="s">
        <v>428</v>
      </c>
      <c r="D287" s="95" t="s">
        <v>394</v>
      </c>
      <c r="E287" s="29" t="s">
        <v>30</v>
      </c>
      <c r="F287" s="92" t="n">
        <v>1400318</v>
      </c>
      <c r="G287" s="92" t="s">
        <v>429</v>
      </c>
      <c r="H287" s="92" t="s">
        <v>430</v>
      </c>
      <c r="I287" s="118" t="n">
        <v>5631</v>
      </c>
      <c r="J287" s="92" t="s">
        <v>431</v>
      </c>
      <c r="K287" s="93" t="n">
        <f aca="false">SUM(L287:W287)</f>
        <v>0</v>
      </c>
      <c r="L287" s="94" t="n">
        <f aca="false">IFERROR(VLOOKUP(CONCATENATE($B287,$C287),DATOS,4,0),0)</f>
        <v>0</v>
      </c>
      <c r="M287" s="94" t="n">
        <f aca="false">IFERROR(VLOOKUP(CONCATENATE($B287,$C287),DATOS,5,0),0)</f>
        <v>0</v>
      </c>
      <c r="N287" s="94" t="n">
        <f aca="false">IFERROR(VLOOKUP(CONCATENATE($B287,$C287),DATOS,6,0),0)</f>
        <v>0</v>
      </c>
      <c r="O287" s="94" t="n">
        <f aca="false">IFERROR(VLOOKUP(CONCATENATE($B287,$C287),DATOS,7,0),0)</f>
        <v>0</v>
      </c>
      <c r="P287" s="94" t="n">
        <f aca="false">IFERROR(VLOOKUP(CONCATENATE($B287,$C287),DATOS,8,0),0)</f>
        <v>0</v>
      </c>
      <c r="Q287" s="94" t="n">
        <f aca="false">IFERROR(VLOOKUP(CONCATENATE($B287,$C287),DATOS,9,0),0)</f>
        <v>0</v>
      </c>
      <c r="R287" s="94" t="n">
        <f aca="false">IFERROR(VLOOKUP(CONCATENATE($B287,$C287),DATOS,10,0),0)</f>
        <v>0</v>
      </c>
      <c r="S287" s="94" t="n">
        <f aca="false">IFERROR(VLOOKUP(CONCATENATE($B287,$C287),DATOS,11,0),0)</f>
        <v>0</v>
      </c>
      <c r="T287" s="94" t="n">
        <f aca="false">IFERROR(VLOOKUP(CONCATENATE($B287,$C287),DATOS,12,0),0)</f>
        <v>0</v>
      </c>
      <c r="U287" s="94" t="n">
        <f aca="false">IFERROR(VLOOKUP(CONCATENATE($B287,$C287),DATOS,13,0),0)</f>
        <v>0</v>
      </c>
      <c r="V287" s="94" t="n">
        <f aca="false">IFERROR(VLOOKUP(CONCATENATE($B287,$C287),DATOS,14,0),0)</f>
        <v>0</v>
      </c>
      <c r="W287" s="94" t="n">
        <f aca="false">IFERROR(VLOOKUP(CONCATENATE($B287,$C287),DATOS,15,0),0)</f>
        <v>0</v>
      </c>
    </row>
    <row r="288" customFormat="false" ht="15" hidden="false" customHeight="false" outlineLevel="0" collapsed="false">
      <c r="A288" s="115"/>
      <c r="B288" s="116" t="s">
        <v>395</v>
      </c>
      <c r="C288" s="90" t="s">
        <v>428</v>
      </c>
      <c r="D288" s="95" t="s">
        <v>396</v>
      </c>
      <c r="E288" s="29" t="s">
        <v>30</v>
      </c>
      <c r="F288" s="92" t="n">
        <v>1400318</v>
      </c>
      <c r="G288" s="92" t="s">
        <v>429</v>
      </c>
      <c r="H288" s="92" t="s">
        <v>430</v>
      </c>
      <c r="I288" s="118"/>
      <c r="J288" s="92" t="s">
        <v>431</v>
      </c>
      <c r="K288" s="94" t="n">
        <v>0</v>
      </c>
      <c r="L288" s="112" t="n">
        <v>0</v>
      </c>
      <c r="M288" s="112" t="n">
        <v>0</v>
      </c>
      <c r="N288" s="112" t="n">
        <v>0</v>
      </c>
      <c r="O288" s="112" t="n">
        <v>0</v>
      </c>
      <c r="P288" s="112" t="n">
        <v>0</v>
      </c>
      <c r="Q288" s="112" t="n">
        <v>0</v>
      </c>
      <c r="R288" s="112" t="n">
        <v>0</v>
      </c>
      <c r="S288" s="112" t="n">
        <v>0</v>
      </c>
      <c r="T288" s="112" t="n">
        <v>0</v>
      </c>
      <c r="U288" s="112" t="n">
        <v>0</v>
      </c>
      <c r="V288" s="112" t="n">
        <v>0</v>
      </c>
      <c r="W288" s="112" t="n">
        <v>0</v>
      </c>
    </row>
    <row r="289" customFormat="false" ht="15" hidden="false" customHeight="false" outlineLevel="0" collapsed="false">
      <c r="A289" s="115" t="n">
        <v>124655651</v>
      </c>
      <c r="B289" s="116" t="s">
        <v>397</v>
      </c>
      <c r="C289" s="90" t="s">
        <v>428</v>
      </c>
      <c r="D289" s="95" t="s">
        <v>398</v>
      </c>
      <c r="E289" s="29" t="s">
        <v>30</v>
      </c>
      <c r="F289" s="92" t="n">
        <v>1400318</v>
      </c>
      <c r="G289" s="92" t="s">
        <v>429</v>
      </c>
      <c r="H289" s="92" t="s">
        <v>430</v>
      </c>
      <c r="I289" s="118" t="n">
        <v>5651</v>
      </c>
      <c r="J289" s="92" t="s">
        <v>431</v>
      </c>
      <c r="K289" s="93" t="n">
        <f aca="false">SUM(L289:W289)</f>
        <v>0</v>
      </c>
      <c r="L289" s="94" t="n">
        <f aca="false">IFERROR(VLOOKUP(CONCATENATE($B289,$C289),DATOS,4,0),0)</f>
        <v>0</v>
      </c>
      <c r="M289" s="94" t="n">
        <f aca="false">IFERROR(VLOOKUP(CONCATENATE($B289,$C289),DATOS,5,0),0)</f>
        <v>0</v>
      </c>
      <c r="N289" s="94" t="n">
        <f aca="false">IFERROR(VLOOKUP(CONCATENATE($B289,$C289),DATOS,6,0),0)</f>
        <v>0</v>
      </c>
      <c r="O289" s="94" t="n">
        <f aca="false">IFERROR(VLOOKUP(CONCATENATE($B289,$C289),DATOS,7,0),0)</f>
        <v>0</v>
      </c>
      <c r="P289" s="94" t="n">
        <f aca="false">IFERROR(VLOOKUP(CONCATENATE($B289,$C289),DATOS,8,0),0)</f>
        <v>0</v>
      </c>
      <c r="Q289" s="94" t="n">
        <f aca="false">IFERROR(VLOOKUP(CONCATENATE($B289,$C289),DATOS,9,0),0)</f>
        <v>0</v>
      </c>
      <c r="R289" s="94" t="n">
        <f aca="false">IFERROR(VLOOKUP(CONCATENATE($B289,$C289),DATOS,10,0),0)</f>
        <v>0</v>
      </c>
      <c r="S289" s="94" t="n">
        <f aca="false">IFERROR(VLOOKUP(CONCATENATE($B289,$C289),DATOS,11,0),0)</f>
        <v>0</v>
      </c>
      <c r="T289" s="94" t="n">
        <f aca="false">IFERROR(VLOOKUP(CONCATENATE($B289,$C289),DATOS,12,0),0)</f>
        <v>0</v>
      </c>
      <c r="U289" s="94" t="n">
        <f aca="false">IFERROR(VLOOKUP(CONCATENATE($B289,$C289),DATOS,13,0),0)</f>
        <v>0</v>
      </c>
      <c r="V289" s="94" t="n">
        <f aca="false">IFERROR(VLOOKUP(CONCATENATE($B289,$C289),DATOS,14,0),0)</f>
        <v>0</v>
      </c>
      <c r="W289" s="94" t="n">
        <f aca="false">IFERROR(VLOOKUP(CONCATENATE($B289,$C289),DATOS,15,0),0)</f>
        <v>0</v>
      </c>
    </row>
    <row r="290" customFormat="false" ht="15" hidden="false" customHeight="false" outlineLevel="0" collapsed="false">
      <c r="A290" s="115" t="n">
        <v>124655651</v>
      </c>
      <c r="B290" s="116" t="s">
        <v>399</v>
      </c>
      <c r="C290" s="90" t="s">
        <v>428</v>
      </c>
      <c r="D290" s="95" t="s">
        <v>400</v>
      </c>
      <c r="E290" s="29" t="s">
        <v>30</v>
      </c>
      <c r="F290" s="92" t="n">
        <v>1400318</v>
      </c>
      <c r="G290" s="92" t="s">
        <v>429</v>
      </c>
      <c r="H290" s="92" t="s">
        <v>430</v>
      </c>
      <c r="I290" s="118" t="n">
        <v>5651</v>
      </c>
      <c r="J290" s="92" t="s">
        <v>431</v>
      </c>
      <c r="K290" s="93" t="n">
        <f aca="false">SUM(L290:W290)</f>
        <v>0</v>
      </c>
      <c r="L290" s="94" t="n">
        <f aca="false">IFERROR(VLOOKUP(CONCATENATE($B290,$C290),DATOS,4,0),0)</f>
        <v>0</v>
      </c>
      <c r="M290" s="94" t="n">
        <f aca="false">IFERROR(VLOOKUP(CONCATENATE($B290,$C290),DATOS,5,0),0)</f>
        <v>0</v>
      </c>
      <c r="N290" s="94" t="n">
        <f aca="false">IFERROR(VLOOKUP(CONCATENATE($B290,$C290),DATOS,6,0),0)</f>
        <v>0</v>
      </c>
      <c r="O290" s="94" t="n">
        <f aca="false">IFERROR(VLOOKUP(CONCATENATE($B290,$C290),DATOS,7,0),0)</f>
        <v>0</v>
      </c>
      <c r="P290" s="94" t="n">
        <f aca="false">IFERROR(VLOOKUP(CONCATENATE($B290,$C290),DATOS,8,0),0)</f>
        <v>0</v>
      </c>
      <c r="Q290" s="94" t="n">
        <f aca="false">IFERROR(VLOOKUP(CONCATENATE($B290,$C290),DATOS,9,0),0)</f>
        <v>0</v>
      </c>
      <c r="R290" s="94" t="n">
        <f aca="false">IFERROR(VLOOKUP(CONCATENATE($B290,$C290),DATOS,10,0),0)</f>
        <v>0</v>
      </c>
      <c r="S290" s="94" t="n">
        <f aca="false">IFERROR(VLOOKUP(CONCATENATE($B290,$C290),DATOS,11,0),0)</f>
        <v>0</v>
      </c>
      <c r="T290" s="94" t="n">
        <f aca="false">IFERROR(VLOOKUP(CONCATENATE($B290,$C290),DATOS,12,0),0)</f>
        <v>0</v>
      </c>
      <c r="U290" s="94" t="n">
        <f aca="false">IFERROR(VLOOKUP(CONCATENATE($B290,$C290),DATOS,13,0),0)</f>
        <v>0</v>
      </c>
      <c r="V290" s="94" t="n">
        <f aca="false">IFERROR(VLOOKUP(CONCATENATE($B290,$C290),DATOS,14,0),0)</f>
        <v>0</v>
      </c>
      <c r="W290" s="94" t="n">
        <f aca="false">IFERROR(VLOOKUP(CONCATENATE($B290,$C290),DATOS,15,0),0)</f>
        <v>0</v>
      </c>
    </row>
    <row r="291" customFormat="false" ht="15" hidden="false" customHeight="false" outlineLevel="0" collapsed="false">
      <c r="A291" s="100" t="n">
        <v>124695691</v>
      </c>
      <c r="B291" s="116" t="s">
        <v>401</v>
      </c>
      <c r="C291" s="90" t="s">
        <v>428</v>
      </c>
      <c r="D291" s="95" t="s">
        <v>402</v>
      </c>
      <c r="E291" s="29" t="s">
        <v>30</v>
      </c>
      <c r="F291" s="92" t="n">
        <v>1400318</v>
      </c>
      <c r="G291" s="92" t="s">
        <v>429</v>
      </c>
      <c r="H291" s="92" t="s">
        <v>430</v>
      </c>
      <c r="I291" s="117" t="n">
        <v>5691</v>
      </c>
      <c r="J291" s="92" t="s">
        <v>431</v>
      </c>
      <c r="K291" s="93" t="n">
        <f aca="false">SUM(L291:W291)</f>
        <v>0</v>
      </c>
      <c r="L291" s="94" t="n">
        <f aca="false">IFERROR(VLOOKUP(CONCATENATE($B291,$C291),DATOS,4,0),0)</f>
        <v>0</v>
      </c>
      <c r="M291" s="94" t="n">
        <f aca="false">IFERROR(VLOOKUP(CONCATENATE($B291,$C291),DATOS,5,0),0)</f>
        <v>0</v>
      </c>
      <c r="N291" s="94" t="n">
        <f aca="false">IFERROR(VLOOKUP(CONCATENATE($B291,$C291),DATOS,6,0),0)</f>
        <v>0</v>
      </c>
      <c r="O291" s="94" t="n">
        <f aca="false">IFERROR(VLOOKUP(CONCATENATE($B291,$C291),DATOS,7,0),0)</f>
        <v>0</v>
      </c>
      <c r="P291" s="94" t="n">
        <f aca="false">IFERROR(VLOOKUP(CONCATENATE($B291,$C291),DATOS,8,0),0)</f>
        <v>0</v>
      </c>
      <c r="Q291" s="94" t="n">
        <f aca="false">IFERROR(VLOOKUP(CONCATENATE($B291,$C291),DATOS,9,0),0)</f>
        <v>0</v>
      </c>
      <c r="R291" s="94" t="n">
        <f aca="false">IFERROR(VLOOKUP(CONCATENATE($B291,$C291),DATOS,10,0),0)</f>
        <v>0</v>
      </c>
      <c r="S291" s="94" t="n">
        <f aca="false">IFERROR(VLOOKUP(CONCATENATE($B291,$C291),DATOS,11,0),0)</f>
        <v>0</v>
      </c>
      <c r="T291" s="94" t="n">
        <f aca="false">IFERROR(VLOOKUP(CONCATENATE($B291,$C291),DATOS,12,0),0)</f>
        <v>0</v>
      </c>
      <c r="U291" s="94" t="n">
        <f aca="false">IFERROR(VLOOKUP(CONCATENATE($B291,$C291),DATOS,13,0),0)</f>
        <v>0</v>
      </c>
      <c r="V291" s="94" t="n">
        <f aca="false">IFERROR(VLOOKUP(CONCATENATE($B291,$C291),DATOS,14,0),0)</f>
        <v>0</v>
      </c>
      <c r="W291" s="94" t="n">
        <f aca="false">IFERROR(VLOOKUP(CONCATENATE($B291,$C291),DATOS,15,0),0)</f>
        <v>0</v>
      </c>
    </row>
    <row r="292" customFormat="false" ht="15" hidden="false" customHeight="false" outlineLevel="0" collapsed="false">
      <c r="B292" s="103" t="s">
        <v>403</v>
      </c>
      <c r="C292" s="90" t="s">
        <v>428</v>
      </c>
      <c r="D292" s="102" t="s">
        <v>404</v>
      </c>
      <c r="I292" s="0"/>
      <c r="K292" s="96" t="n">
        <f aca="false">K293</f>
        <v>0</v>
      </c>
      <c r="L292" s="96" t="n">
        <f aca="false">L293</f>
        <v>0</v>
      </c>
      <c r="M292" s="96" t="n">
        <f aca="false">M293</f>
        <v>0</v>
      </c>
      <c r="N292" s="96" t="n">
        <f aca="false">N293</f>
        <v>0</v>
      </c>
      <c r="O292" s="96" t="n">
        <f aca="false">O293</f>
        <v>0</v>
      </c>
      <c r="P292" s="96" t="n">
        <f aca="false">P293</f>
        <v>0</v>
      </c>
      <c r="Q292" s="96" t="n">
        <f aca="false">Q293</f>
        <v>0</v>
      </c>
      <c r="R292" s="96" t="n">
        <f aca="false">R293</f>
        <v>0</v>
      </c>
      <c r="S292" s="96" t="n">
        <f aca="false">S293</f>
        <v>0</v>
      </c>
      <c r="T292" s="96" t="n">
        <f aca="false">T293</f>
        <v>0</v>
      </c>
      <c r="U292" s="96" t="n">
        <f aca="false">U293</f>
        <v>0</v>
      </c>
      <c r="V292" s="96" t="n">
        <f aca="false">V293</f>
        <v>0</v>
      </c>
      <c r="W292" s="96" t="n">
        <f aca="false">W293</f>
        <v>0</v>
      </c>
    </row>
    <row r="293" customFormat="false" ht="15" hidden="false" customHeight="false" outlineLevel="0" collapsed="false">
      <c r="A293" s="100" t="n">
        <v>123105811</v>
      </c>
      <c r="B293" s="98" t="s">
        <v>405</v>
      </c>
      <c r="C293" s="90" t="s">
        <v>428</v>
      </c>
      <c r="D293" s="95" t="s">
        <v>406</v>
      </c>
      <c r="E293" s="29" t="s">
        <v>30</v>
      </c>
      <c r="F293" s="92" t="n">
        <v>1400318</v>
      </c>
      <c r="G293" s="92" t="s">
        <v>429</v>
      </c>
      <c r="H293" s="92" t="s">
        <v>430</v>
      </c>
      <c r="I293" s="100" t="n">
        <v>5811</v>
      </c>
      <c r="J293" s="92" t="s">
        <v>431</v>
      </c>
      <c r="K293" s="93" t="n">
        <f aca="false">SUM(L293:W293)</f>
        <v>0</v>
      </c>
      <c r="L293" s="94" t="n">
        <f aca="false">IFERROR(VLOOKUP(CONCATENATE($B293,$C293),DATOS,4,0),0)</f>
        <v>0</v>
      </c>
      <c r="M293" s="94" t="n">
        <f aca="false">IFERROR(VLOOKUP(CONCATENATE($B293,$C293),DATOS,5,0),0)</f>
        <v>0</v>
      </c>
      <c r="N293" s="94" t="n">
        <f aca="false">IFERROR(VLOOKUP(CONCATENATE($B293,$C293),DATOS,6,0),0)</f>
        <v>0</v>
      </c>
      <c r="O293" s="94" t="n">
        <f aca="false">IFERROR(VLOOKUP(CONCATENATE($B293,$C293),DATOS,7,0),0)</f>
        <v>0</v>
      </c>
      <c r="P293" s="94" t="n">
        <f aca="false">IFERROR(VLOOKUP(CONCATENATE($B293,$C293),DATOS,8,0),0)</f>
        <v>0</v>
      </c>
      <c r="Q293" s="94" t="n">
        <f aca="false">IFERROR(VLOOKUP(CONCATENATE($B293,$C293),DATOS,9,0),0)</f>
        <v>0</v>
      </c>
      <c r="R293" s="94" t="n">
        <f aca="false">IFERROR(VLOOKUP(CONCATENATE($B293,$C293),DATOS,10,0),0)</f>
        <v>0</v>
      </c>
      <c r="S293" s="94" t="n">
        <f aca="false">IFERROR(VLOOKUP(CONCATENATE($B293,$C293),DATOS,11,0),0)</f>
        <v>0</v>
      </c>
      <c r="T293" s="94" t="n">
        <f aca="false">IFERROR(VLOOKUP(CONCATENATE($B293,$C293),DATOS,12,0),0)</f>
        <v>0</v>
      </c>
      <c r="U293" s="94" t="n">
        <f aca="false">IFERROR(VLOOKUP(CONCATENATE($B293,$C293),DATOS,13,0),0)</f>
        <v>0</v>
      </c>
      <c r="V293" s="94" t="n">
        <f aca="false">IFERROR(VLOOKUP(CONCATENATE($B293,$C293),DATOS,14,0),0)</f>
        <v>0</v>
      </c>
      <c r="W293" s="94" t="n">
        <f aca="false">IFERROR(VLOOKUP(CONCATENATE($B293,$C293),DATOS,15,0),0)</f>
        <v>0</v>
      </c>
    </row>
    <row r="294" customFormat="false" ht="15" hidden="false" customHeight="false" outlineLevel="0" collapsed="false">
      <c r="B294" s="103" t="s">
        <v>407</v>
      </c>
      <c r="C294" s="90" t="s">
        <v>428</v>
      </c>
      <c r="D294" s="102" t="s">
        <v>408</v>
      </c>
      <c r="I294" s="0"/>
      <c r="K294" s="88" t="n">
        <f aca="false">SUM(K295:K296)</f>
        <v>754574</v>
      </c>
      <c r="L294" s="88" t="n">
        <f aca="false">SUM(L295:L296)</f>
        <v>0</v>
      </c>
      <c r="M294" s="88" t="n">
        <f aca="false">SUM(M295:M296)</f>
        <v>0</v>
      </c>
      <c r="N294" s="88" t="n">
        <f aca="false">SUM(N295:N296)</f>
        <v>0</v>
      </c>
      <c r="O294" s="88" t="n">
        <f aca="false">SUM(O295:O296)</f>
        <v>0</v>
      </c>
      <c r="P294" s="88" t="n">
        <f aca="false">SUM(P295:P296)</f>
        <v>0</v>
      </c>
      <c r="Q294" s="88" t="n">
        <f aca="false">SUM(Q295:Q296)</f>
        <v>0</v>
      </c>
      <c r="R294" s="88" t="n">
        <f aca="false">SUM(R295:R296)</f>
        <v>0</v>
      </c>
      <c r="S294" s="88" t="n">
        <f aca="false">SUM(S295:S296)</f>
        <v>754574</v>
      </c>
      <c r="T294" s="88" t="n">
        <f aca="false">SUM(T295:T296)</f>
        <v>0</v>
      </c>
      <c r="U294" s="88" t="n">
        <f aca="false">SUM(U295:U296)</f>
        <v>0</v>
      </c>
      <c r="V294" s="88" t="n">
        <f aca="false">SUM(V295:V296)</f>
        <v>0</v>
      </c>
      <c r="W294" s="88" t="n">
        <f aca="false">SUM(W295:W296)</f>
        <v>0</v>
      </c>
    </row>
    <row r="295" customFormat="false" ht="15" hidden="false" customHeight="false" outlineLevel="0" collapsed="false">
      <c r="A295" s="115" t="n">
        <v>125105911</v>
      </c>
      <c r="B295" s="98" t="s">
        <v>409</v>
      </c>
      <c r="C295" s="90" t="s">
        <v>428</v>
      </c>
      <c r="D295" s="95" t="s">
        <v>410</v>
      </c>
      <c r="E295" s="29" t="s">
        <v>30</v>
      </c>
      <c r="F295" s="92" t="n">
        <v>1400318</v>
      </c>
      <c r="G295" s="92" t="s">
        <v>429</v>
      </c>
      <c r="H295" s="92" t="s">
        <v>430</v>
      </c>
      <c r="I295" s="115" t="n">
        <v>5911</v>
      </c>
      <c r="J295" s="92" t="s">
        <v>431</v>
      </c>
      <c r="K295" s="93" t="n">
        <f aca="false">SUM(L295:W295)</f>
        <v>0</v>
      </c>
      <c r="L295" s="94" t="n">
        <f aca="false">IFERROR(VLOOKUP(CONCATENATE($B295,$C295),DATOS,4,0),0)</f>
        <v>0</v>
      </c>
      <c r="M295" s="94" t="n">
        <f aca="false">IFERROR(VLOOKUP(CONCATENATE($B295,$C295),DATOS,5,0),0)</f>
        <v>0</v>
      </c>
      <c r="N295" s="94" t="n">
        <f aca="false">IFERROR(VLOOKUP(CONCATENATE($B295,$C295),DATOS,6,0),0)</f>
        <v>0</v>
      </c>
      <c r="O295" s="94" t="n">
        <f aca="false">IFERROR(VLOOKUP(CONCATENATE($B295,$C295),DATOS,7,0),0)</f>
        <v>0</v>
      </c>
      <c r="P295" s="94" t="n">
        <f aca="false">IFERROR(VLOOKUP(CONCATENATE($B295,$C295),DATOS,8,0),0)</f>
        <v>0</v>
      </c>
      <c r="Q295" s="94" t="n">
        <f aca="false">IFERROR(VLOOKUP(CONCATENATE($B295,$C295),DATOS,9,0),0)</f>
        <v>0</v>
      </c>
      <c r="R295" s="94" t="n">
        <f aca="false">IFERROR(VLOOKUP(CONCATENATE($B295,$C295),DATOS,10,0),0)</f>
        <v>0</v>
      </c>
      <c r="S295" s="94" t="n">
        <f aca="false">IFERROR(VLOOKUP(CONCATENATE($B295,$C295),DATOS,11,0),0)</f>
        <v>0</v>
      </c>
      <c r="T295" s="94" t="n">
        <f aca="false">IFERROR(VLOOKUP(CONCATENATE($B295,$C295),DATOS,12,0),0)</f>
        <v>0</v>
      </c>
      <c r="U295" s="94" t="n">
        <f aca="false">IFERROR(VLOOKUP(CONCATENATE($B295,$C295),DATOS,13,0),0)</f>
        <v>0</v>
      </c>
      <c r="V295" s="94" t="n">
        <f aca="false">IFERROR(VLOOKUP(CONCATENATE($B295,$C295),DATOS,14,0),0)</f>
        <v>0</v>
      </c>
      <c r="W295" s="94" t="n">
        <f aca="false">IFERROR(VLOOKUP(CONCATENATE($B295,$C295),DATOS,15,0),0)</f>
        <v>0</v>
      </c>
    </row>
    <row r="296" customFormat="false" ht="15" hidden="false" customHeight="false" outlineLevel="0" collapsed="false">
      <c r="A296" s="119" t="n">
        <v>125315951</v>
      </c>
      <c r="B296" s="98" t="s">
        <v>411</v>
      </c>
      <c r="C296" s="90" t="s">
        <v>428</v>
      </c>
      <c r="D296" s="95" t="s">
        <v>412</v>
      </c>
      <c r="E296" s="29" t="s">
        <v>30</v>
      </c>
      <c r="F296" s="92" t="n">
        <v>1400318</v>
      </c>
      <c r="G296" s="92" t="s">
        <v>429</v>
      </c>
      <c r="H296" s="92" t="s">
        <v>430</v>
      </c>
      <c r="I296" s="119" t="n">
        <v>5951</v>
      </c>
      <c r="J296" s="92" t="s">
        <v>431</v>
      </c>
      <c r="K296" s="93" t="n">
        <f aca="false">SUM(L296:W296)</f>
        <v>754574</v>
      </c>
      <c r="L296" s="94" t="n">
        <f aca="false">IFERROR(VLOOKUP(CONCATENATE($B296,$C296),DATOS,4,0),0)</f>
        <v>0</v>
      </c>
      <c r="M296" s="94" t="n">
        <f aca="false">IFERROR(VLOOKUP(CONCATENATE($B296,$C296),DATOS,5,0),0)</f>
        <v>0</v>
      </c>
      <c r="N296" s="94" t="n">
        <f aca="false">IFERROR(VLOOKUP(CONCATENATE($B296,$C296),DATOS,6,0),0)</f>
        <v>0</v>
      </c>
      <c r="O296" s="94" t="n">
        <f aca="false">IFERROR(VLOOKUP(CONCATENATE($B296,$C296),DATOS,7,0),0)</f>
        <v>0</v>
      </c>
      <c r="P296" s="94" t="n">
        <f aca="false">IFERROR(VLOOKUP(CONCATENATE($B296,$C296),DATOS,8,0),0)</f>
        <v>0</v>
      </c>
      <c r="Q296" s="94" t="n">
        <f aca="false">IFERROR(VLOOKUP(CONCATENATE($B296,$C296),DATOS,9,0),0)</f>
        <v>0</v>
      </c>
      <c r="R296" s="94" t="n">
        <f aca="false">IFERROR(VLOOKUP(CONCATENATE($B296,$C296),DATOS,10,0),0)</f>
        <v>0</v>
      </c>
      <c r="S296" s="94" t="n">
        <f aca="false">IFERROR(VLOOKUP(CONCATENATE($B296,$C296),DATOS,11,0),0)</f>
        <v>754574</v>
      </c>
      <c r="T296" s="94" t="n">
        <f aca="false">IFERROR(VLOOKUP(CONCATENATE($B296,$C296),DATOS,12,0),0)</f>
        <v>0</v>
      </c>
      <c r="U296" s="94" t="n">
        <f aca="false">IFERROR(VLOOKUP(CONCATENATE($B296,$C296),DATOS,13,0),0)</f>
        <v>0</v>
      </c>
      <c r="V296" s="94" t="n">
        <f aca="false">IFERROR(VLOOKUP(CONCATENATE($B296,$C296),DATOS,14,0),0)</f>
        <v>0</v>
      </c>
      <c r="W296" s="94" t="n">
        <f aca="false">IFERROR(VLOOKUP(CONCATENATE($B296,$C296),DATOS,15,0),0)</f>
        <v>0</v>
      </c>
    </row>
    <row r="297" customFormat="false" ht="15" hidden="false" customHeight="false" outlineLevel="0" collapsed="false">
      <c r="B297" s="82" t="s">
        <v>413</v>
      </c>
      <c r="C297" s="90" t="s">
        <v>428</v>
      </c>
      <c r="D297" s="83" t="s">
        <v>414</v>
      </c>
      <c r="E297" s="84"/>
      <c r="F297" s="84"/>
      <c r="G297" s="85"/>
      <c r="H297" s="85"/>
      <c r="I297" s="0"/>
      <c r="J297" s="85"/>
      <c r="K297" s="85" t="n">
        <f aca="false">K298</f>
        <v>0</v>
      </c>
      <c r="L297" s="85" t="n">
        <f aca="false">L298</f>
        <v>0</v>
      </c>
      <c r="M297" s="85" t="n">
        <f aca="false">M298</f>
        <v>0</v>
      </c>
      <c r="N297" s="85" t="n">
        <f aca="false">N298</f>
        <v>0</v>
      </c>
      <c r="O297" s="85" t="n">
        <f aca="false">O298</f>
        <v>0</v>
      </c>
      <c r="P297" s="85" t="n">
        <f aca="false">P298</f>
        <v>0</v>
      </c>
      <c r="Q297" s="85" t="n">
        <f aca="false">Q298</f>
        <v>0</v>
      </c>
      <c r="R297" s="85" t="n">
        <f aca="false">R298</f>
        <v>0</v>
      </c>
      <c r="S297" s="85" t="n">
        <f aca="false">S298</f>
        <v>0</v>
      </c>
      <c r="T297" s="85" t="n">
        <f aca="false">T298</f>
        <v>0</v>
      </c>
      <c r="U297" s="85" t="n">
        <f aca="false">U298</f>
        <v>0</v>
      </c>
      <c r="V297" s="85" t="n">
        <f aca="false">V298</f>
        <v>0</v>
      </c>
      <c r="W297" s="85" t="n">
        <f aca="false">W298</f>
        <v>0</v>
      </c>
    </row>
    <row r="298" customFormat="false" ht="15" hidden="false" customHeight="false" outlineLevel="0" collapsed="false">
      <c r="B298" s="103" t="s">
        <v>415</v>
      </c>
      <c r="C298" s="90" t="s">
        <v>428</v>
      </c>
      <c r="D298" s="102" t="s">
        <v>416</v>
      </c>
      <c r="I298" s="0"/>
      <c r="K298" s="96" t="n">
        <f aca="false">SUM(K299:K303)</f>
        <v>0</v>
      </c>
      <c r="L298" s="96" t="n">
        <f aca="false">SUM(L299:L303)</f>
        <v>0</v>
      </c>
      <c r="M298" s="96" t="n">
        <f aca="false">SUM(M299:M303)</f>
        <v>0</v>
      </c>
      <c r="N298" s="96" t="n">
        <f aca="false">SUM(N299:N303)</f>
        <v>0</v>
      </c>
      <c r="O298" s="96" t="n">
        <f aca="false">SUM(O299:O303)</f>
        <v>0</v>
      </c>
      <c r="P298" s="96" t="n">
        <f aca="false">SUM(P299:P303)</f>
        <v>0</v>
      </c>
      <c r="Q298" s="96" t="n">
        <f aca="false">SUM(Q299:Q303)</f>
        <v>0</v>
      </c>
      <c r="R298" s="96" t="n">
        <f aca="false">SUM(R299:R303)</f>
        <v>0</v>
      </c>
      <c r="S298" s="96" t="n">
        <f aca="false">SUM(S299:S303)</f>
        <v>0</v>
      </c>
      <c r="T298" s="96" t="n">
        <f aca="false">SUM(T299:T303)</f>
        <v>0</v>
      </c>
      <c r="U298" s="96" t="n">
        <f aca="false">SUM(U299:U303)</f>
        <v>0</v>
      </c>
      <c r="V298" s="96" t="n">
        <f aca="false">SUM(V299:V303)</f>
        <v>0</v>
      </c>
      <c r="W298" s="96" t="n">
        <f aca="false">SUM(W299:W303)</f>
        <v>0</v>
      </c>
    </row>
    <row r="299" customFormat="false" ht="15" hidden="false" customHeight="false" outlineLevel="0" collapsed="false">
      <c r="A299" s="113" t="n">
        <v>123536131</v>
      </c>
      <c r="B299" s="120" t="s">
        <v>417</v>
      </c>
      <c r="C299" s="90" t="s">
        <v>428</v>
      </c>
      <c r="D299" s="91" t="s">
        <v>418</v>
      </c>
      <c r="E299" s="29" t="s">
        <v>30</v>
      </c>
      <c r="F299" s="92" t="n">
        <v>1400318</v>
      </c>
      <c r="G299" s="92" t="s">
        <v>429</v>
      </c>
      <c r="H299" s="92" t="s">
        <v>430</v>
      </c>
      <c r="I299" s="113" t="n">
        <v>6131</v>
      </c>
      <c r="J299" s="92" t="s">
        <v>431</v>
      </c>
      <c r="K299" s="93" t="n">
        <f aca="false">SUM(L299:W299)</f>
        <v>0</v>
      </c>
      <c r="L299" s="94" t="n">
        <f aca="false">IFERROR(VLOOKUP(CONCATENATE($B299,$C299),DATOS,4,0),0)</f>
        <v>0</v>
      </c>
      <c r="M299" s="94" t="n">
        <f aca="false">IFERROR(VLOOKUP(CONCATENATE($B299,$C299),DATOS,5,0),0)</f>
        <v>0</v>
      </c>
      <c r="N299" s="94" t="n">
        <f aca="false">IFERROR(VLOOKUP(CONCATENATE($B299,$C299),DATOS,6,0),0)</f>
        <v>0</v>
      </c>
      <c r="O299" s="94" t="n">
        <f aca="false">IFERROR(VLOOKUP(CONCATENATE($B299,$C299),DATOS,7,0),0)</f>
        <v>0</v>
      </c>
      <c r="P299" s="94" t="n">
        <f aca="false">IFERROR(VLOOKUP(CONCATENATE($B299,$C299),DATOS,8,0),0)</f>
        <v>0</v>
      </c>
      <c r="Q299" s="94" t="n">
        <f aca="false">IFERROR(VLOOKUP(CONCATENATE($B299,$C299),DATOS,9,0),0)</f>
        <v>0</v>
      </c>
      <c r="R299" s="94" t="n">
        <f aca="false">IFERROR(VLOOKUP(CONCATENATE($B299,$C299),DATOS,10,0),0)</f>
        <v>0</v>
      </c>
      <c r="S299" s="94" t="n">
        <f aca="false">IFERROR(VLOOKUP(CONCATENATE($B299,$C299),DATOS,11,0),0)</f>
        <v>0</v>
      </c>
      <c r="T299" s="94" t="n">
        <f aca="false">IFERROR(VLOOKUP(CONCATENATE($B299,$C299),DATOS,12,0),0)</f>
        <v>0</v>
      </c>
      <c r="U299" s="94" t="n">
        <f aca="false">IFERROR(VLOOKUP(CONCATENATE($B299,$C299),DATOS,13,0),0)</f>
        <v>0</v>
      </c>
      <c r="V299" s="94" t="n">
        <f aca="false">IFERROR(VLOOKUP(CONCATENATE($B299,$C299),DATOS,14,0),0)</f>
        <v>0</v>
      </c>
      <c r="W299" s="94" t="n">
        <f aca="false">IFERROR(VLOOKUP(CONCATENATE($B299,$C299),DATOS,15,0),0)</f>
        <v>0</v>
      </c>
    </row>
    <row r="300" customFormat="false" ht="15" hidden="false" customHeight="false" outlineLevel="0" collapsed="false">
      <c r="A300" s="113" t="n">
        <v>123566161</v>
      </c>
      <c r="B300" s="120" t="s">
        <v>419</v>
      </c>
      <c r="C300" s="90" t="s">
        <v>428</v>
      </c>
      <c r="D300" s="95" t="s">
        <v>420</v>
      </c>
      <c r="E300" s="29" t="s">
        <v>30</v>
      </c>
      <c r="F300" s="92" t="n">
        <v>1400318</v>
      </c>
      <c r="G300" s="92" t="s">
        <v>429</v>
      </c>
      <c r="H300" s="92" t="s">
        <v>430</v>
      </c>
      <c r="I300" s="113" t="n">
        <v>6161</v>
      </c>
      <c r="J300" s="92" t="s">
        <v>431</v>
      </c>
      <c r="K300" s="93" t="n">
        <f aca="false">SUM(L300:W300)</f>
        <v>0</v>
      </c>
      <c r="L300" s="94" t="n">
        <f aca="false">IFERROR(VLOOKUP(CONCATENATE($B300,$C300),DATOS,4,0),0)</f>
        <v>0</v>
      </c>
      <c r="M300" s="94" t="n">
        <f aca="false">IFERROR(VLOOKUP(CONCATENATE($B300,$C300),DATOS,5,0),0)</f>
        <v>0</v>
      </c>
      <c r="N300" s="94" t="n">
        <f aca="false">IFERROR(VLOOKUP(CONCATENATE($B300,$C300),DATOS,6,0),0)</f>
        <v>0</v>
      </c>
      <c r="O300" s="94" t="n">
        <f aca="false">IFERROR(VLOOKUP(CONCATENATE($B300,$C300),DATOS,7,0),0)</f>
        <v>0</v>
      </c>
      <c r="P300" s="94" t="n">
        <f aca="false">IFERROR(VLOOKUP(CONCATENATE($B300,$C300),DATOS,8,0),0)</f>
        <v>0</v>
      </c>
      <c r="Q300" s="94" t="n">
        <f aca="false">IFERROR(VLOOKUP(CONCATENATE($B300,$C300),DATOS,9,0),0)</f>
        <v>0</v>
      </c>
      <c r="R300" s="94" t="n">
        <f aca="false">IFERROR(VLOOKUP(CONCATENATE($B300,$C300),DATOS,10,0),0)</f>
        <v>0</v>
      </c>
      <c r="S300" s="94" t="n">
        <f aca="false">IFERROR(VLOOKUP(CONCATENATE($B300,$C300),DATOS,11,0),0)</f>
        <v>0</v>
      </c>
      <c r="T300" s="94" t="n">
        <f aca="false">IFERROR(VLOOKUP(CONCATENATE($B300,$C300),DATOS,12,0),0)</f>
        <v>0</v>
      </c>
      <c r="U300" s="94" t="n">
        <f aca="false">IFERROR(VLOOKUP(CONCATENATE($B300,$C300),DATOS,13,0),0)</f>
        <v>0</v>
      </c>
      <c r="V300" s="94" t="n">
        <f aca="false">IFERROR(VLOOKUP(CONCATENATE($B300,$C300),DATOS,14,0),0)</f>
        <v>0</v>
      </c>
      <c r="W300" s="94" t="n">
        <f aca="false">IFERROR(VLOOKUP(CONCATENATE($B300,$C300),DATOS,15,0),0)</f>
        <v>0</v>
      </c>
    </row>
    <row r="301" customFormat="false" ht="15" hidden="false" customHeight="false" outlineLevel="0" collapsed="false">
      <c r="A301" s="113" t="n">
        <v>123566161</v>
      </c>
      <c r="B301" s="120" t="s">
        <v>421</v>
      </c>
      <c r="C301" s="90" t="s">
        <v>428</v>
      </c>
      <c r="D301" s="95" t="s">
        <v>422</v>
      </c>
      <c r="E301" s="29" t="s">
        <v>30</v>
      </c>
      <c r="F301" s="92" t="n">
        <v>1400318</v>
      </c>
      <c r="G301" s="92" t="s">
        <v>429</v>
      </c>
      <c r="H301" s="92" t="s">
        <v>430</v>
      </c>
      <c r="I301" s="113" t="n">
        <v>6161</v>
      </c>
      <c r="J301" s="92" t="s">
        <v>431</v>
      </c>
      <c r="K301" s="93" t="n">
        <f aca="false">SUM(L301:W301)</f>
        <v>0</v>
      </c>
      <c r="L301" s="94" t="n">
        <f aca="false">IFERROR(VLOOKUP(CONCATENATE($B301,$C301),DATOS,4,0),0)</f>
        <v>0</v>
      </c>
      <c r="M301" s="94" t="n">
        <f aca="false">IFERROR(VLOOKUP(CONCATENATE($B301,$C301),DATOS,5,0),0)</f>
        <v>0</v>
      </c>
      <c r="N301" s="94" t="n">
        <f aca="false">IFERROR(VLOOKUP(CONCATENATE($B301,$C301),DATOS,6,0),0)</f>
        <v>0</v>
      </c>
      <c r="O301" s="94" t="n">
        <f aca="false">IFERROR(VLOOKUP(CONCATENATE($B301,$C301),DATOS,7,0),0)</f>
        <v>0</v>
      </c>
      <c r="P301" s="94" t="n">
        <f aca="false">IFERROR(VLOOKUP(CONCATENATE($B301,$C301),DATOS,8,0),0)</f>
        <v>0</v>
      </c>
      <c r="Q301" s="94" t="n">
        <f aca="false">IFERROR(VLOOKUP(CONCATENATE($B301,$C301),DATOS,9,0),0)</f>
        <v>0</v>
      </c>
      <c r="R301" s="94" t="n">
        <f aca="false">IFERROR(VLOOKUP(CONCATENATE($B301,$C301),DATOS,10,0),0)</f>
        <v>0</v>
      </c>
      <c r="S301" s="94" t="n">
        <f aca="false">IFERROR(VLOOKUP(CONCATENATE($B301,$C301),DATOS,11,0),0)</f>
        <v>0</v>
      </c>
      <c r="T301" s="94" t="n">
        <f aca="false">IFERROR(VLOOKUP(CONCATENATE($B301,$C301),DATOS,12,0),0)</f>
        <v>0</v>
      </c>
      <c r="U301" s="94" t="n">
        <f aca="false">IFERROR(VLOOKUP(CONCATENATE($B301,$C301),DATOS,13,0),0)</f>
        <v>0</v>
      </c>
      <c r="V301" s="94" t="n">
        <f aca="false">IFERROR(VLOOKUP(CONCATENATE($B301,$C301),DATOS,14,0),0)</f>
        <v>0</v>
      </c>
      <c r="W301" s="94" t="n">
        <f aca="false">IFERROR(VLOOKUP(CONCATENATE($B301,$C301),DATOS,15,0),0)</f>
        <v>0</v>
      </c>
    </row>
    <row r="302" customFormat="false" ht="15" hidden="false" customHeight="false" outlineLevel="0" collapsed="false">
      <c r="A302" s="113" t="n">
        <v>123576171</v>
      </c>
      <c r="B302" s="120" t="s">
        <v>423</v>
      </c>
      <c r="C302" s="90" t="s">
        <v>428</v>
      </c>
      <c r="D302" s="91" t="s">
        <v>424</v>
      </c>
      <c r="E302" s="29" t="s">
        <v>30</v>
      </c>
      <c r="F302" s="92" t="n">
        <v>1400318</v>
      </c>
      <c r="G302" s="92" t="s">
        <v>429</v>
      </c>
      <c r="H302" s="92" t="s">
        <v>430</v>
      </c>
      <c r="I302" s="113" t="n">
        <v>6171</v>
      </c>
      <c r="J302" s="92" t="s">
        <v>431</v>
      </c>
      <c r="K302" s="93" t="n">
        <f aca="false">SUM(L302:W302)</f>
        <v>0</v>
      </c>
      <c r="L302" s="94" t="n">
        <f aca="false">IFERROR(VLOOKUP(CONCATENATE($B302,$C302),DATOS,4,0),0)</f>
        <v>0</v>
      </c>
      <c r="M302" s="94" t="n">
        <f aca="false">IFERROR(VLOOKUP(CONCATENATE($B302,$C302),DATOS,5,0),0)</f>
        <v>0</v>
      </c>
      <c r="N302" s="94" t="n">
        <f aca="false">IFERROR(VLOOKUP(CONCATENATE($B302,$C302),DATOS,6,0),0)</f>
        <v>0</v>
      </c>
      <c r="O302" s="94" t="n">
        <f aca="false">IFERROR(VLOOKUP(CONCATENATE($B302,$C302),DATOS,7,0),0)</f>
        <v>0</v>
      </c>
      <c r="P302" s="94" t="n">
        <f aca="false">IFERROR(VLOOKUP(CONCATENATE($B302,$C302),DATOS,8,0),0)</f>
        <v>0</v>
      </c>
      <c r="Q302" s="94" t="n">
        <f aca="false">IFERROR(VLOOKUP(CONCATENATE($B302,$C302),DATOS,9,0),0)</f>
        <v>0</v>
      </c>
      <c r="R302" s="94" t="n">
        <f aca="false">IFERROR(VLOOKUP(CONCATENATE($B302,$C302),DATOS,10,0),0)</f>
        <v>0</v>
      </c>
      <c r="S302" s="94" t="n">
        <f aca="false">IFERROR(VLOOKUP(CONCATENATE($B302,$C302),DATOS,11,0),0)</f>
        <v>0</v>
      </c>
      <c r="T302" s="94" t="n">
        <f aca="false">IFERROR(VLOOKUP(CONCATENATE($B302,$C302),DATOS,12,0),0)</f>
        <v>0</v>
      </c>
      <c r="U302" s="94" t="n">
        <f aca="false">IFERROR(VLOOKUP(CONCATENATE($B302,$C302),DATOS,13,0),0)</f>
        <v>0</v>
      </c>
      <c r="V302" s="94" t="n">
        <f aca="false">IFERROR(VLOOKUP(CONCATENATE($B302,$C302),DATOS,14,0),0)</f>
        <v>0</v>
      </c>
      <c r="W302" s="94" t="n">
        <f aca="false">IFERROR(VLOOKUP(CONCATENATE($B302,$C302),DATOS,15,0),0)</f>
        <v>0</v>
      </c>
    </row>
    <row r="303" customFormat="false" ht="15" hidden="false" customHeight="false" outlineLevel="0" collapsed="false">
      <c r="A303" s="113" t="n">
        <v>123205821</v>
      </c>
      <c r="B303" s="98" t="s">
        <v>425</v>
      </c>
      <c r="C303" s="90" t="s">
        <v>428</v>
      </c>
      <c r="D303" s="104" t="s">
        <v>426</v>
      </c>
      <c r="E303" s="29" t="s">
        <v>30</v>
      </c>
      <c r="F303" s="92" t="n">
        <v>1400318</v>
      </c>
      <c r="G303" s="92" t="s">
        <v>429</v>
      </c>
      <c r="H303" s="92" t="s">
        <v>430</v>
      </c>
      <c r="I303" s="113" t="n">
        <v>5821</v>
      </c>
      <c r="J303" s="92" t="s">
        <v>431</v>
      </c>
      <c r="K303" s="93" t="n">
        <f aca="false">SUM(L303:W303)</f>
        <v>0</v>
      </c>
      <c r="L303" s="94" t="n">
        <f aca="false">IFERROR(VLOOKUP(CONCATENATE($B303,$C303),DATOS,4,0),0)</f>
        <v>0</v>
      </c>
      <c r="M303" s="94" t="n">
        <f aca="false">IFERROR(VLOOKUP(CONCATENATE($B303,$C303),DATOS,5,0),0)</f>
        <v>0</v>
      </c>
      <c r="N303" s="94" t="n">
        <f aca="false">IFERROR(VLOOKUP(CONCATENATE($B303,$C303),DATOS,6,0),0)</f>
        <v>0</v>
      </c>
      <c r="O303" s="94" t="n">
        <f aca="false">IFERROR(VLOOKUP(CONCATENATE($B303,$C303),DATOS,7,0),0)</f>
        <v>0</v>
      </c>
      <c r="P303" s="94" t="n">
        <f aca="false">IFERROR(VLOOKUP(CONCATENATE($B303,$C303),DATOS,8,0),0)</f>
        <v>0</v>
      </c>
      <c r="Q303" s="94" t="n">
        <f aca="false">IFERROR(VLOOKUP(CONCATENATE($B303,$C303),DATOS,9,0),0)</f>
        <v>0</v>
      </c>
      <c r="R303" s="94" t="n">
        <f aca="false">IFERROR(VLOOKUP(CONCATENATE($B303,$C303),DATOS,10,0),0)</f>
        <v>0</v>
      </c>
      <c r="S303" s="94" t="n">
        <f aca="false">IFERROR(VLOOKUP(CONCATENATE($B303,$C303),DATOS,11,0),0)</f>
        <v>0</v>
      </c>
      <c r="T303" s="94" t="n">
        <f aca="false">IFERROR(VLOOKUP(CONCATENATE($B303,$C303),DATOS,12,0),0)</f>
        <v>0</v>
      </c>
      <c r="U303" s="94" t="n">
        <f aca="false">IFERROR(VLOOKUP(CONCATENATE($B303,$C303),DATOS,13,0),0)</f>
        <v>0</v>
      </c>
      <c r="V303" s="94" t="n">
        <f aca="false">IFERROR(VLOOKUP(CONCATENATE($B303,$C303),DATOS,14,0),0)</f>
        <v>0</v>
      </c>
      <c r="W303" s="94" t="n">
        <f aca="false">IFERROR(VLOOKUP(CONCATENATE($B303,$C303),DATOS,15,0),0)</f>
        <v>0</v>
      </c>
    </row>
    <row r="304" customFormat="false" ht="15.75" hidden="false" customHeight="false" outlineLevel="0" collapsed="false">
      <c r="A304" s="74"/>
      <c r="B304" s="75"/>
      <c r="C304" s="75"/>
      <c r="D304" s="76" t="s">
        <v>432</v>
      </c>
      <c r="E304" s="77"/>
      <c r="F304" s="77"/>
      <c r="G304" s="77"/>
      <c r="H304" s="77"/>
      <c r="I304" s="74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</row>
    <row r="305" customFormat="false" ht="15.75" hidden="false" customHeight="false" outlineLevel="0" collapsed="false">
      <c r="B305" s="78" t="s">
        <v>127</v>
      </c>
      <c r="C305" s="78"/>
      <c r="D305" s="79" t="s">
        <v>128</v>
      </c>
      <c r="E305" s="80"/>
      <c r="F305" s="80"/>
      <c r="G305" s="81"/>
      <c r="H305" s="81"/>
      <c r="I305" s="0"/>
      <c r="J305" s="81"/>
      <c r="K305" s="81" t="n">
        <f aca="false">K306+K331+K365+K424+K446</f>
        <v>2326852</v>
      </c>
      <c r="L305" s="81" t="n">
        <f aca="false">L306+L331+L365+L424+L446</f>
        <v>187369</v>
      </c>
      <c r="M305" s="81" t="n">
        <f aca="false">M306+M331+M365+M424+M446</f>
        <v>166613</v>
      </c>
      <c r="N305" s="81" t="n">
        <f aca="false">N306+N331+N365+N424+N446</f>
        <v>193796</v>
      </c>
      <c r="O305" s="81" t="n">
        <f aca="false">O306+O331+O365+O424+O446</f>
        <v>182267</v>
      </c>
      <c r="P305" s="81" t="n">
        <f aca="false">P306+P331+P365+P424+P446</f>
        <v>163438</v>
      </c>
      <c r="Q305" s="81" t="n">
        <f aca="false">Q306+Q331+Q365+Q424+Q446</f>
        <v>213911</v>
      </c>
      <c r="R305" s="81" t="n">
        <f aca="false">R306+R331+R365+R424+R446</f>
        <v>167424</v>
      </c>
      <c r="S305" s="81" t="n">
        <f aca="false">S306+S331+S365+S424+S446</f>
        <v>176818</v>
      </c>
      <c r="T305" s="81" t="n">
        <f aca="false">T306+T331+T365+T424+T446</f>
        <v>177382</v>
      </c>
      <c r="U305" s="81" t="n">
        <f aca="false">U306+U331+U365+U424+U446</f>
        <v>183133</v>
      </c>
      <c r="V305" s="81" t="n">
        <f aca="false">V306+V331+V365+V424+V446</f>
        <v>159237</v>
      </c>
      <c r="W305" s="81" t="n">
        <f aca="false">W306+W331+W365+W424+W446</f>
        <v>355464</v>
      </c>
    </row>
    <row r="306" customFormat="false" ht="15" hidden="false" customHeight="false" outlineLevel="0" collapsed="false">
      <c r="B306" s="82" t="s">
        <v>129</v>
      </c>
      <c r="C306" s="82"/>
      <c r="D306" s="83" t="s">
        <v>130</v>
      </c>
      <c r="E306" s="84"/>
      <c r="F306" s="84"/>
      <c r="G306" s="85"/>
      <c r="H306" s="85"/>
      <c r="I306" s="0"/>
      <c r="J306" s="85"/>
      <c r="K306" s="85" t="n">
        <f aca="false">K307+K309+K312+K319+K324</f>
        <v>2012989</v>
      </c>
      <c r="L306" s="85" t="n">
        <f aca="false">L307+L309+L312+L319+L324</f>
        <v>135367</v>
      </c>
      <c r="M306" s="85" t="n">
        <f aca="false">M307+M309+M312+M319+M324</f>
        <v>149317</v>
      </c>
      <c r="N306" s="85" t="n">
        <f aca="false">N307+N309+N312+N319+N324</f>
        <v>160486</v>
      </c>
      <c r="O306" s="85" t="n">
        <f aca="false">O307+O309+O312+O319+O324</f>
        <v>161732</v>
      </c>
      <c r="P306" s="85" t="n">
        <f aca="false">P307+P309+P312+P319+P324</f>
        <v>140983</v>
      </c>
      <c r="Q306" s="85" t="n">
        <f aca="false">Q307+Q309+Q312+Q319+Q324</f>
        <v>179588</v>
      </c>
      <c r="R306" s="85" t="n">
        <f aca="false">R307+R309+R312+R319+R324</f>
        <v>134249</v>
      </c>
      <c r="S306" s="85" t="n">
        <f aca="false">S307+S309+S312+S319+S324</f>
        <v>159886</v>
      </c>
      <c r="T306" s="85" t="n">
        <f aca="false">T307+T309+T312+T319+T324</f>
        <v>157008</v>
      </c>
      <c r="U306" s="85" t="n">
        <f aca="false">U307+U309+U312+U319+U324</f>
        <v>162975</v>
      </c>
      <c r="V306" s="85" t="n">
        <f aca="false">V307+V309+V312+V319+V324</f>
        <v>138077</v>
      </c>
      <c r="W306" s="85" t="n">
        <f aca="false">W307+W309+W312+W319+W324</f>
        <v>333321</v>
      </c>
    </row>
    <row r="307" customFormat="false" ht="15" hidden="false" customHeight="false" outlineLevel="0" collapsed="false">
      <c r="B307" s="86" t="s">
        <v>131</v>
      </c>
      <c r="C307" s="86"/>
      <c r="D307" s="87" t="s">
        <v>132</v>
      </c>
      <c r="I307" s="0"/>
      <c r="K307" s="88" t="n">
        <f aca="false">K308</f>
        <v>1121744</v>
      </c>
      <c r="L307" s="88" t="n">
        <f aca="false">L308</f>
        <v>95329</v>
      </c>
      <c r="M307" s="88" t="n">
        <f aca="false">M308</f>
        <v>86292</v>
      </c>
      <c r="N307" s="88" t="n">
        <f aca="false">N308</f>
        <v>95329</v>
      </c>
      <c r="O307" s="88" t="n">
        <f aca="false">O308</f>
        <v>93434</v>
      </c>
      <c r="P307" s="88" t="n">
        <f aca="false">P308</f>
        <v>95329</v>
      </c>
      <c r="Q307" s="88" t="n">
        <f aca="false">Q308</f>
        <v>91198</v>
      </c>
      <c r="R307" s="88" t="n">
        <f aca="false">R308</f>
        <v>94211</v>
      </c>
      <c r="S307" s="88" t="n">
        <f aca="false">S308</f>
        <v>94211</v>
      </c>
      <c r="T307" s="88" t="n">
        <f aca="false">T308</f>
        <v>92316</v>
      </c>
      <c r="U307" s="88" t="n">
        <f aca="false">U308</f>
        <v>94211</v>
      </c>
      <c r="V307" s="88" t="n">
        <f aca="false">V308</f>
        <v>93434</v>
      </c>
      <c r="W307" s="88" t="n">
        <f aca="false">W308</f>
        <v>96450</v>
      </c>
    </row>
    <row r="308" customFormat="false" ht="15" hidden="false" customHeight="false" outlineLevel="0" collapsed="false">
      <c r="A308" s="89" t="n">
        <v>511101131</v>
      </c>
      <c r="B308" s="90" t="s">
        <v>133</v>
      </c>
      <c r="C308" s="90" t="s">
        <v>433</v>
      </c>
      <c r="D308" s="91" t="s">
        <v>135</v>
      </c>
      <c r="E308" s="29" t="s">
        <v>30</v>
      </c>
      <c r="F308" s="92" t="n">
        <v>1400318</v>
      </c>
      <c r="G308" s="92" t="s">
        <v>434</v>
      </c>
      <c r="H308" s="92" t="s">
        <v>435</v>
      </c>
      <c r="I308" s="89" t="n">
        <v>1131</v>
      </c>
      <c r="J308" s="92" t="s">
        <v>436</v>
      </c>
      <c r="K308" s="93" t="n">
        <f aca="false">SUM(L308:W308)</f>
        <v>1121744</v>
      </c>
      <c r="L308" s="94" t="n">
        <f aca="false">IFERROR(VLOOKUP(CONCATENATE($B308,$C308),DATOS,4,0),0)</f>
        <v>95329</v>
      </c>
      <c r="M308" s="94" t="n">
        <f aca="false">IFERROR(VLOOKUP(CONCATENATE($B308,$C308),DATOS,5,0),0)</f>
        <v>86292</v>
      </c>
      <c r="N308" s="94" t="n">
        <f aca="false">IFERROR(VLOOKUP(CONCATENATE($B308,$C308),DATOS,6,0),0)</f>
        <v>95329</v>
      </c>
      <c r="O308" s="94" t="n">
        <f aca="false">IFERROR(VLOOKUP(CONCATENATE($B308,$C308),DATOS,7,0),0)</f>
        <v>93434</v>
      </c>
      <c r="P308" s="94" t="n">
        <f aca="false">IFERROR(VLOOKUP(CONCATENATE($B308,$C308),DATOS,8,0),0)</f>
        <v>95329</v>
      </c>
      <c r="Q308" s="94" t="n">
        <f aca="false">IFERROR(VLOOKUP(CONCATENATE($B308,$C308),DATOS,9,0),0)</f>
        <v>91198</v>
      </c>
      <c r="R308" s="94" t="n">
        <f aca="false">IFERROR(VLOOKUP(CONCATENATE($B308,$C308),DATOS,10,0),0)</f>
        <v>94211</v>
      </c>
      <c r="S308" s="94" t="n">
        <f aca="false">IFERROR(VLOOKUP(CONCATENATE($B308,$C308),DATOS,11,0),0)</f>
        <v>94211</v>
      </c>
      <c r="T308" s="94" t="n">
        <f aca="false">IFERROR(VLOOKUP(CONCATENATE($B308,$C308),DATOS,12,0),0)</f>
        <v>92316</v>
      </c>
      <c r="U308" s="94" t="n">
        <f aca="false">IFERROR(VLOOKUP(CONCATENATE($B308,$C308),DATOS,13,0),0)</f>
        <v>94211</v>
      </c>
      <c r="V308" s="94" t="n">
        <f aca="false">IFERROR(VLOOKUP(CONCATENATE($B308,$C308),DATOS,14,0),0)</f>
        <v>93434</v>
      </c>
      <c r="W308" s="94" t="n">
        <f aca="false">IFERROR(VLOOKUP(CONCATENATE($B308,$C308),DATOS,15,0),0)</f>
        <v>96450</v>
      </c>
    </row>
    <row r="309" customFormat="false" ht="15" hidden="false" customHeight="false" outlineLevel="0" collapsed="false">
      <c r="A309" s="95"/>
      <c r="B309" s="86" t="s">
        <v>139</v>
      </c>
      <c r="C309" s="90" t="s">
        <v>433</v>
      </c>
      <c r="D309" s="87" t="s">
        <v>140</v>
      </c>
      <c r="I309" s="4"/>
      <c r="K309" s="96" t="n">
        <f aca="false">SUM(K310:K311)</f>
        <v>4204</v>
      </c>
      <c r="L309" s="96" t="n">
        <f aca="false">SUM(L310:L311)</f>
        <v>0</v>
      </c>
      <c r="M309" s="96" t="n">
        <f aca="false">SUM(M310:M311)</f>
        <v>0</v>
      </c>
      <c r="N309" s="96" t="n">
        <f aca="false">SUM(N310:N311)</f>
        <v>0</v>
      </c>
      <c r="O309" s="96" t="n">
        <f aca="false">SUM(O310:O311)</f>
        <v>0</v>
      </c>
      <c r="P309" s="96" t="n">
        <f aca="false">SUM(P310:P311)</f>
        <v>2102</v>
      </c>
      <c r="Q309" s="96" t="n">
        <f aca="false">SUM(Q310:Q311)</f>
        <v>0</v>
      </c>
      <c r="R309" s="96" t="n">
        <f aca="false">SUM(R310:R311)</f>
        <v>0</v>
      </c>
      <c r="S309" s="96" t="n">
        <f aca="false">SUM(S310:S311)</f>
        <v>0</v>
      </c>
      <c r="T309" s="96" t="n">
        <f aca="false">SUM(T310:T311)</f>
        <v>0</v>
      </c>
      <c r="U309" s="96" t="n">
        <f aca="false">SUM(U310:U311)</f>
        <v>0</v>
      </c>
      <c r="V309" s="96" t="n">
        <f aca="false">SUM(V310:V311)</f>
        <v>2102</v>
      </c>
      <c r="W309" s="96" t="n">
        <f aca="false">SUM(W310:W311)</f>
        <v>0</v>
      </c>
    </row>
    <row r="310" customFormat="false" ht="15" hidden="false" customHeight="false" outlineLevel="0" collapsed="false">
      <c r="A310" s="97" t="n">
        <v>511201212</v>
      </c>
      <c r="B310" s="98" t="s">
        <v>141</v>
      </c>
      <c r="C310" s="90" t="s">
        <v>433</v>
      </c>
      <c r="D310" s="95" t="s">
        <v>142</v>
      </c>
      <c r="E310" s="29" t="s">
        <v>30</v>
      </c>
      <c r="F310" s="92" t="n">
        <v>1400318</v>
      </c>
      <c r="G310" s="92" t="s">
        <v>434</v>
      </c>
      <c r="H310" s="92" t="s">
        <v>435</v>
      </c>
      <c r="I310" s="97" t="n">
        <v>1212</v>
      </c>
      <c r="J310" s="92" t="s">
        <v>436</v>
      </c>
      <c r="K310" s="93" t="n">
        <f aca="false">SUM(L310:W310)</f>
        <v>0</v>
      </c>
      <c r="L310" s="94" t="n">
        <f aca="false">IFERROR(VLOOKUP(CONCATENATE($B310,$C310),DATOS,4,0),0)</f>
        <v>0</v>
      </c>
      <c r="M310" s="94" t="n">
        <f aca="false">IFERROR(VLOOKUP(CONCATENATE($B310,$C310),DATOS,5,0),0)</f>
        <v>0</v>
      </c>
      <c r="N310" s="94" t="n">
        <f aca="false">IFERROR(VLOOKUP(CONCATENATE($B310,$C310),DATOS,6,0),0)</f>
        <v>0</v>
      </c>
      <c r="O310" s="94" t="n">
        <f aca="false">IFERROR(VLOOKUP(CONCATENATE($B310,$C310),DATOS,7,0),0)</f>
        <v>0</v>
      </c>
      <c r="P310" s="94" t="n">
        <f aca="false">IFERROR(VLOOKUP(CONCATENATE($B310,$C310),DATOS,8,0),0)</f>
        <v>0</v>
      </c>
      <c r="Q310" s="94" t="n">
        <f aca="false">IFERROR(VLOOKUP(CONCATENATE($B310,$C310),DATOS,9,0),0)</f>
        <v>0</v>
      </c>
      <c r="R310" s="94" t="n">
        <f aca="false">IFERROR(VLOOKUP(CONCATENATE($B310,$C310),DATOS,10,0),0)</f>
        <v>0</v>
      </c>
      <c r="S310" s="94" t="n">
        <f aca="false">IFERROR(VLOOKUP(CONCATENATE($B310,$C310),DATOS,11,0),0)</f>
        <v>0</v>
      </c>
      <c r="T310" s="94" t="n">
        <f aca="false">IFERROR(VLOOKUP(CONCATENATE($B310,$C310),DATOS,12,0),0)</f>
        <v>0</v>
      </c>
      <c r="U310" s="94" t="n">
        <f aca="false">IFERROR(VLOOKUP(CONCATENATE($B310,$C310),DATOS,13,0),0)</f>
        <v>0</v>
      </c>
      <c r="V310" s="94" t="n">
        <f aca="false">IFERROR(VLOOKUP(CONCATENATE($B310,$C310),DATOS,14,0),0)</f>
        <v>0</v>
      </c>
      <c r="W310" s="94" t="n">
        <f aca="false">IFERROR(VLOOKUP(CONCATENATE($B310,$C310),DATOS,15,0),0)</f>
        <v>0</v>
      </c>
    </row>
    <row r="311" customFormat="false" ht="15" hidden="false" customHeight="false" outlineLevel="0" collapsed="false">
      <c r="A311" s="97" t="n">
        <v>511201221</v>
      </c>
      <c r="B311" s="98" t="s">
        <v>143</v>
      </c>
      <c r="C311" s="90" t="s">
        <v>433</v>
      </c>
      <c r="D311" s="95" t="s">
        <v>144</v>
      </c>
      <c r="E311" s="29" t="s">
        <v>30</v>
      </c>
      <c r="F311" s="92" t="n">
        <v>1400318</v>
      </c>
      <c r="G311" s="92" t="s">
        <v>434</v>
      </c>
      <c r="H311" s="92" t="s">
        <v>435</v>
      </c>
      <c r="I311" s="97" t="n">
        <v>1221</v>
      </c>
      <c r="J311" s="92" t="s">
        <v>436</v>
      </c>
      <c r="K311" s="93" t="n">
        <f aca="false">SUM(L311:W311)</f>
        <v>4204</v>
      </c>
      <c r="L311" s="94" t="n">
        <f aca="false">IFERROR(VLOOKUP(CONCATENATE($B311,$C311),DATOS,4,0),0)</f>
        <v>0</v>
      </c>
      <c r="M311" s="94" t="n">
        <f aca="false">IFERROR(VLOOKUP(CONCATENATE($B311,$C311),DATOS,5,0),0)</f>
        <v>0</v>
      </c>
      <c r="N311" s="94" t="n">
        <f aca="false">IFERROR(VLOOKUP(CONCATENATE($B311,$C311),DATOS,6,0),0)</f>
        <v>0</v>
      </c>
      <c r="O311" s="94" t="n">
        <f aca="false">IFERROR(VLOOKUP(CONCATENATE($B311,$C311),DATOS,7,0),0)</f>
        <v>0</v>
      </c>
      <c r="P311" s="94" t="n">
        <f aca="false">IFERROR(VLOOKUP(CONCATENATE($B311,$C311),DATOS,8,0),0)</f>
        <v>2102</v>
      </c>
      <c r="Q311" s="94" t="n">
        <f aca="false">IFERROR(VLOOKUP(CONCATENATE($B311,$C311),DATOS,9,0),0)</f>
        <v>0</v>
      </c>
      <c r="R311" s="94" t="n">
        <f aca="false">IFERROR(VLOOKUP(CONCATENATE($B311,$C311),DATOS,10,0),0)</f>
        <v>0</v>
      </c>
      <c r="S311" s="94" t="n">
        <f aca="false">IFERROR(VLOOKUP(CONCATENATE($B311,$C311),DATOS,11,0),0)</f>
        <v>0</v>
      </c>
      <c r="T311" s="94" t="n">
        <f aca="false">IFERROR(VLOOKUP(CONCATENATE($B311,$C311),DATOS,12,0),0)</f>
        <v>0</v>
      </c>
      <c r="U311" s="94" t="n">
        <f aca="false">IFERROR(VLOOKUP(CONCATENATE($B311,$C311),DATOS,13,0),0)</f>
        <v>0</v>
      </c>
      <c r="V311" s="94" t="n">
        <f aca="false">IFERROR(VLOOKUP(CONCATENATE($B311,$C311),DATOS,14,0),0)</f>
        <v>2102</v>
      </c>
      <c r="W311" s="94" t="n">
        <f aca="false">IFERROR(VLOOKUP(CONCATENATE($B311,$C311),DATOS,15,0),0)</f>
        <v>0</v>
      </c>
    </row>
    <row r="312" customFormat="false" ht="15" hidden="false" customHeight="false" outlineLevel="0" collapsed="false">
      <c r="B312" s="86" t="s">
        <v>145</v>
      </c>
      <c r="C312" s="90" t="s">
        <v>433</v>
      </c>
      <c r="D312" s="87" t="s">
        <v>146</v>
      </c>
      <c r="I312" s="0"/>
      <c r="K312" s="99" t="n">
        <f aca="false">SUM(K313:K318)</f>
        <v>225086</v>
      </c>
      <c r="L312" s="99" t="n">
        <f aca="false">SUM(L313:L318)</f>
        <v>3677</v>
      </c>
      <c r="M312" s="99" t="n">
        <f aca="false">SUM(M313:M318)</f>
        <v>3438</v>
      </c>
      <c r="N312" s="99" t="n">
        <f aca="false">SUM(N313:N318)</f>
        <v>7294</v>
      </c>
      <c r="O312" s="99" t="n">
        <f aca="false">SUM(O313:O318)</f>
        <v>6945</v>
      </c>
      <c r="P312" s="99" t="n">
        <f aca="false">SUM(P313:P318)</f>
        <v>7191</v>
      </c>
      <c r="Q312" s="99" t="n">
        <f aca="false">SUM(Q313:Q318)</f>
        <v>5535</v>
      </c>
      <c r="R312" s="99" t="n">
        <f aca="false">SUM(R313:R318)</f>
        <v>3677</v>
      </c>
      <c r="S312" s="99" t="n">
        <f aca="false">SUM(S313:S318)</f>
        <v>3438</v>
      </c>
      <c r="T312" s="99" t="n">
        <f aca="false">SUM(T313:T318)</f>
        <v>7294</v>
      </c>
      <c r="U312" s="99" t="n">
        <f aca="false">SUM(U313:U318)</f>
        <v>6945</v>
      </c>
      <c r="V312" s="99" t="n">
        <f aca="false">SUM(V313:V318)</f>
        <v>6646</v>
      </c>
      <c r="W312" s="99" t="n">
        <f aca="false">SUM(W313:W318)</f>
        <v>163006</v>
      </c>
    </row>
    <row r="313" customFormat="false" ht="15" hidden="false" customHeight="false" outlineLevel="0" collapsed="false">
      <c r="A313" s="100" t="n">
        <v>511301312</v>
      </c>
      <c r="B313" s="98" t="s">
        <v>147</v>
      </c>
      <c r="C313" s="90" t="s">
        <v>433</v>
      </c>
      <c r="D313" s="95" t="s">
        <v>148</v>
      </c>
      <c r="E313" s="29" t="s">
        <v>30</v>
      </c>
      <c r="F313" s="92" t="n">
        <v>1400318</v>
      </c>
      <c r="G313" s="92" t="s">
        <v>434</v>
      </c>
      <c r="H313" s="92" t="s">
        <v>435</v>
      </c>
      <c r="I313" s="100" t="n">
        <v>1312</v>
      </c>
      <c r="J313" s="92" t="s">
        <v>436</v>
      </c>
      <c r="K313" s="93" t="n">
        <f aca="false">SUM(L313:W313)</f>
        <v>0</v>
      </c>
      <c r="L313" s="94" t="n">
        <f aca="false">IFERROR(VLOOKUP(CONCATENATE($B313,$C313),DATOS,4,0),0)</f>
        <v>0</v>
      </c>
      <c r="M313" s="94" t="n">
        <f aca="false">IFERROR(VLOOKUP(CONCATENATE($B313,$C313),DATOS,5,0),0)</f>
        <v>0</v>
      </c>
      <c r="N313" s="94" t="n">
        <f aca="false">IFERROR(VLOOKUP(CONCATENATE($B313,$C313),DATOS,6,0),0)</f>
        <v>0</v>
      </c>
      <c r="O313" s="94" t="n">
        <f aca="false">IFERROR(VLOOKUP(CONCATENATE($B313,$C313),DATOS,7,0),0)</f>
        <v>0</v>
      </c>
      <c r="P313" s="94" t="n">
        <f aca="false">IFERROR(VLOOKUP(CONCATENATE($B313,$C313),DATOS,8,0),0)</f>
        <v>0</v>
      </c>
      <c r="Q313" s="94" t="n">
        <f aca="false">IFERROR(VLOOKUP(CONCATENATE($B313,$C313),DATOS,9,0),0)</f>
        <v>0</v>
      </c>
      <c r="R313" s="94" t="n">
        <f aca="false">IFERROR(VLOOKUP(CONCATENATE($B313,$C313),DATOS,10,0),0)</f>
        <v>0</v>
      </c>
      <c r="S313" s="94" t="n">
        <f aca="false">IFERROR(VLOOKUP(CONCATENATE($B313,$C313),DATOS,11,0),0)</f>
        <v>0</v>
      </c>
      <c r="T313" s="94" t="n">
        <f aca="false">IFERROR(VLOOKUP(CONCATENATE($B313,$C313),DATOS,12,0),0)</f>
        <v>0</v>
      </c>
      <c r="U313" s="94" t="n">
        <f aca="false">IFERROR(VLOOKUP(CONCATENATE($B313,$C313),DATOS,13,0),0)</f>
        <v>0</v>
      </c>
      <c r="V313" s="94" t="n">
        <f aca="false">IFERROR(VLOOKUP(CONCATENATE($B313,$C313),DATOS,14,0),0)</f>
        <v>0</v>
      </c>
      <c r="W313" s="94" t="n">
        <f aca="false">IFERROR(VLOOKUP(CONCATENATE($B313,$C313),DATOS,15,0),0)</f>
        <v>0</v>
      </c>
    </row>
    <row r="314" customFormat="false" ht="15" hidden="false" customHeight="false" outlineLevel="0" collapsed="false">
      <c r="A314" s="89" t="n">
        <v>511301322</v>
      </c>
      <c r="B314" s="98" t="s">
        <v>149</v>
      </c>
      <c r="C314" s="90" t="s">
        <v>433</v>
      </c>
      <c r="D314" s="95" t="s">
        <v>150</v>
      </c>
      <c r="E314" s="29" t="s">
        <v>30</v>
      </c>
      <c r="F314" s="92" t="n">
        <v>1400318</v>
      </c>
      <c r="G314" s="92" t="s">
        <v>434</v>
      </c>
      <c r="H314" s="92" t="s">
        <v>435</v>
      </c>
      <c r="I314" s="89" t="n">
        <v>1322</v>
      </c>
      <c r="J314" s="92" t="s">
        <v>436</v>
      </c>
      <c r="K314" s="93" t="n">
        <f aca="false">SUM(L314:W314)</f>
        <v>18448</v>
      </c>
      <c r="L314" s="94" t="n">
        <f aca="false">IFERROR(VLOOKUP(CONCATENATE($B314,$C314),DATOS,4,0),0)</f>
        <v>1677</v>
      </c>
      <c r="M314" s="94" t="n">
        <f aca="false">IFERROR(VLOOKUP(CONCATENATE($B314,$C314),DATOS,5,0),0)</f>
        <v>1342</v>
      </c>
      <c r="N314" s="94" t="n">
        <f aca="false">IFERROR(VLOOKUP(CONCATENATE($B314,$C314),DATOS,6,0),0)</f>
        <v>1342</v>
      </c>
      <c r="O314" s="94" t="n">
        <f aca="false">IFERROR(VLOOKUP(CONCATENATE($B314,$C314),DATOS,7,0),0)</f>
        <v>1677</v>
      </c>
      <c r="P314" s="94" t="n">
        <f aca="false">IFERROR(VLOOKUP(CONCATENATE($B314,$C314),DATOS,8,0),0)</f>
        <v>1677</v>
      </c>
      <c r="Q314" s="94" t="n">
        <f aca="false">IFERROR(VLOOKUP(CONCATENATE($B314,$C314),DATOS,9,0),0)</f>
        <v>1677</v>
      </c>
      <c r="R314" s="94" t="n">
        <f aca="false">IFERROR(VLOOKUP(CONCATENATE($B314,$C314),DATOS,10,0),0)</f>
        <v>1677</v>
      </c>
      <c r="S314" s="94" t="n">
        <f aca="false">IFERROR(VLOOKUP(CONCATENATE($B314,$C314),DATOS,11,0),0)</f>
        <v>1342</v>
      </c>
      <c r="T314" s="94" t="n">
        <f aca="false">IFERROR(VLOOKUP(CONCATENATE($B314,$C314),DATOS,12,0),0)</f>
        <v>1342</v>
      </c>
      <c r="U314" s="94" t="n">
        <f aca="false">IFERROR(VLOOKUP(CONCATENATE($B314,$C314),DATOS,13,0),0)</f>
        <v>1677</v>
      </c>
      <c r="V314" s="94" t="n">
        <f aca="false">IFERROR(VLOOKUP(CONCATENATE($B314,$C314),DATOS,14,0),0)</f>
        <v>1342</v>
      </c>
      <c r="W314" s="94" t="n">
        <f aca="false">IFERROR(VLOOKUP(CONCATENATE($B314,$C314),DATOS,15,0),0)</f>
        <v>1676</v>
      </c>
    </row>
    <row r="315" customFormat="false" ht="15" hidden="false" customHeight="false" outlineLevel="0" collapsed="false">
      <c r="A315" s="89" t="n">
        <v>511301321</v>
      </c>
      <c r="B315" s="98" t="s">
        <v>151</v>
      </c>
      <c r="C315" s="90" t="s">
        <v>433</v>
      </c>
      <c r="D315" s="91" t="s">
        <v>152</v>
      </c>
      <c r="E315" s="29" t="s">
        <v>30</v>
      </c>
      <c r="F315" s="92" t="n">
        <v>1400318</v>
      </c>
      <c r="G315" s="92" t="s">
        <v>434</v>
      </c>
      <c r="H315" s="92" t="s">
        <v>435</v>
      </c>
      <c r="I315" s="89" t="n">
        <v>1321</v>
      </c>
      <c r="J315" s="92" t="s">
        <v>436</v>
      </c>
      <c r="K315" s="93" t="n">
        <f aca="false">SUM(L315:W315)</f>
        <v>36593</v>
      </c>
      <c r="L315" s="94" t="n">
        <f aca="false">IFERROR(VLOOKUP(CONCATENATE($B315,$C315),DATOS,4,0),0)</f>
        <v>929</v>
      </c>
      <c r="M315" s="94" t="n">
        <f aca="false">IFERROR(VLOOKUP(CONCATENATE($B315,$C315),DATOS,5,0),0)</f>
        <v>1025</v>
      </c>
      <c r="N315" s="94" t="n">
        <f aca="false">IFERROR(VLOOKUP(CONCATENATE($B315,$C315),DATOS,6,0),0)</f>
        <v>4881</v>
      </c>
      <c r="O315" s="94" t="n">
        <f aca="false">IFERROR(VLOOKUP(CONCATENATE($B315,$C315),DATOS,7,0),0)</f>
        <v>4197</v>
      </c>
      <c r="P315" s="94" t="n">
        <f aca="false">IFERROR(VLOOKUP(CONCATENATE($B315,$C315),DATOS,8,0),0)</f>
        <v>4443</v>
      </c>
      <c r="Q315" s="94" t="n">
        <f aca="false">IFERROR(VLOOKUP(CONCATENATE($B315,$C315),DATOS,9,0),0)</f>
        <v>2787</v>
      </c>
      <c r="R315" s="94" t="n">
        <f aca="false">IFERROR(VLOOKUP(CONCATENATE($B315,$C315),DATOS,10,0),0)</f>
        <v>929</v>
      </c>
      <c r="S315" s="94" t="n">
        <f aca="false">IFERROR(VLOOKUP(CONCATENATE($B315,$C315),DATOS,11,0),0)</f>
        <v>1025</v>
      </c>
      <c r="T315" s="94" t="n">
        <f aca="false">IFERROR(VLOOKUP(CONCATENATE($B315,$C315),DATOS,12,0),0)</f>
        <v>4881</v>
      </c>
      <c r="U315" s="94" t="n">
        <f aca="false">IFERROR(VLOOKUP(CONCATENATE($B315,$C315),DATOS,13,0),0)</f>
        <v>4197</v>
      </c>
      <c r="V315" s="94" t="n">
        <f aca="false">IFERROR(VLOOKUP(CONCATENATE($B315,$C315),DATOS,14,0),0)</f>
        <v>4233</v>
      </c>
      <c r="W315" s="94" t="n">
        <f aca="false">IFERROR(VLOOKUP(CONCATENATE($B315,$C315),DATOS,15,0),0)</f>
        <v>3066</v>
      </c>
    </row>
    <row r="316" customFormat="false" ht="15" hidden="false" customHeight="false" outlineLevel="0" collapsed="false">
      <c r="A316" s="89" t="n">
        <v>511301323</v>
      </c>
      <c r="B316" s="98" t="s">
        <v>153</v>
      </c>
      <c r="C316" s="90" t="s">
        <v>433</v>
      </c>
      <c r="D316" s="91" t="s">
        <v>154</v>
      </c>
      <c r="E316" s="29" t="s">
        <v>30</v>
      </c>
      <c r="F316" s="92" t="n">
        <v>1400318</v>
      </c>
      <c r="G316" s="92" t="s">
        <v>434</v>
      </c>
      <c r="H316" s="92" t="s">
        <v>435</v>
      </c>
      <c r="I316" s="89" t="n">
        <v>1323</v>
      </c>
      <c r="J316" s="92" t="s">
        <v>436</v>
      </c>
      <c r="K316" s="93" t="n">
        <f aca="false">SUM(L316:W316)</f>
        <v>127073</v>
      </c>
      <c r="L316" s="94" t="n">
        <f aca="false">IFERROR(VLOOKUP(CONCATENATE($B316,$C316),DATOS,4,0),0)</f>
        <v>0</v>
      </c>
      <c r="M316" s="94" t="n">
        <f aca="false">IFERROR(VLOOKUP(CONCATENATE($B316,$C316),DATOS,5,0),0)</f>
        <v>0</v>
      </c>
      <c r="N316" s="94" t="n">
        <f aca="false">IFERROR(VLOOKUP(CONCATENATE($B316,$C316),DATOS,6,0),0)</f>
        <v>0</v>
      </c>
      <c r="O316" s="94" t="n">
        <f aca="false">IFERROR(VLOOKUP(CONCATENATE($B316,$C316),DATOS,7,0),0)</f>
        <v>0</v>
      </c>
      <c r="P316" s="94" t="n">
        <f aca="false">IFERROR(VLOOKUP(CONCATENATE($B316,$C316),DATOS,8,0),0)</f>
        <v>0</v>
      </c>
      <c r="Q316" s="94" t="n">
        <f aca="false">IFERROR(VLOOKUP(CONCATENATE($B316,$C316),DATOS,9,0),0)</f>
        <v>0</v>
      </c>
      <c r="R316" s="94" t="n">
        <f aca="false">IFERROR(VLOOKUP(CONCATENATE($B316,$C316),DATOS,10,0),0)</f>
        <v>0</v>
      </c>
      <c r="S316" s="94" t="n">
        <f aca="false">IFERROR(VLOOKUP(CONCATENATE($B316,$C316),DATOS,11,0),0)</f>
        <v>0</v>
      </c>
      <c r="T316" s="94" t="n">
        <f aca="false">IFERROR(VLOOKUP(CONCATENATE($B316,$C316),DATOS,12,0),0)</f>
        <v>0</v>
      </c>
      <c r="U316" s="94" t="n">
        <f aca="false">IFERROR(VLOOKUP(CONCATENATE($B316,$C316),DATOS,13,0),0)</f>
        <v>0</v>
      </c>
      <c r="V316" s="94" t="n">
        <f aca="false">IFERROR(VLOOKUP(CONCATENATE($B316,$C316),DATOS,14,0),0)</f>
        <v>0</v>
      </c>
      <c r="W316" s="94" t="n">
        <f aca="false">IFERROR(VLOOKUP(CONCATENATE($B316,$C316),DATOS,15,0),0)</f>
        <v>127073</v>
      </c>
    </row>
    <row r="317" customFormat="false" ht="15" hidden="false" customHeight="false" outlineLevel="0" collapsed="false">
      <c r="A317" s="101" t="n">
        <v>511301331</v>
      </c>
      <c r="B317" s="98" t="s">
        <v>155</v>
      </c>
      <c r="C317" s="90" t="s">
        <v>433</v>
      </c>
      <c r="D317" s="95" t="s">
        <v>156</v>
      </c>
      <c r="E317" s="29" t="s">
        <v>30</v>
      </c>
      <c r="F317" s="92" t="n">
        <v>1400318</v>
      </c>
      <c r="G317" s="92" t="s">
        <v>434</v>
      </c>
      <c r="H317" s="92" t="s">
        <v>435</v>
      </c>
      <c r="I317" s="101" t="n">
        <v>1331</v>
      </c>
      <c r="J317" s="92" t="s">
        <v>436</v>
      </c>
      <c r="K317" s="93" t="n">
        <f aca="false">SUM(L317:W317)</f>
        <v>12850</v>
      </c>
      <c r="L317" s="94" t="n">
        <f aca="false">IFERROR(VLOOKUP(CONCATENATE($B317,$C317),DATOS,4,0),0)</f>
        <v>1071</v>
      </c>
      <c r="M317" s="94" t="n">
        <f aca="false">IFERROR(VLOOKUP(CONCATENATE($B317,$C317),DATOS,5,0),0)</f>
        <v>1071</v>
      </c>
      <c r="N317" s="94" t="n">
        <f aca="false">IFERROR(VLOOKUP(CONCATENATE($B317,$C317),DATOS,6,0),0)</f>
        <v>1071</v>
      </c>
      <c r="O317" s="94" t="n">
        <f aca="false">IFERROR(VLOOKUP(CONCATENATE($B317,$C317),DATOS,7,0),0)</f>
        <v>1071</v>
      </c>
      <c r="P317" s="94" t="n">
        <f aca="false">IFERROR(VLOOKUP(CONCATENATE($B317,$C317),DATOS,8,0),0)</f>
        <v>1071</v>
      </c>
      <c r="Q317" s="94" t="n">
        <f aca="false">IFERROR(VLOOKUP(CONCATENATE($B317,$C317),DATOS,9,0),0)</f>
        <v>1071</v>
      </c>
      <c r="R317" s="94" t="n">
        <f aca="false">IFERROR(VLOOKUP(CONCATENATE($B317,$C317),DATOS,10,0),0)</f>
        <v>1071</v>
      </c>
      <c r="S317" s="94" t="n">
        <f aca="false">IFERROR(VLOOKUP(CONCATENATE($B317,$C317),DATOS,11,0),0)</f>
        <v>1071</v>
      </c>
      <c r="T317" s="94" t="n">
        <f aca="false">IFERROR(VLOOKUP(CONCATENATE($B317,$C317),DATOS,12,0),0)</f>
        <v>1071</v>
      </c>
      <c r="U317" s="94" t="n">
        <f aca="false">IFERROR(VLOOKUP(CONCATENATE($B317,$C317),DATOS,13,0),0)</f>
        <v>1071</v>
      </c>
      <c r="V317" s="94" t="n">
        <f aca="false">IFERROR(VLOOKUP(CONCATENATE($B317,$C317),DATOS,14,0),0)</f>
        <v>1071</v>
      </c>
      <c r="W317" s="94" t="n">
        <f aca="false">IFERROR(VLOOKUP(CONCATENATE($B317,$C317),DATOS,15,0),0)</f>
        <v>1069</v>
      </c>
    </row>
    <row r="318" customFormat="false" ht="15" hidden="false" customHeight="false" outlineLevel="0" collapsed="false">
      <c r="A318" s="101" t="n">
        <v>511301342</v>
      </c>
      <c r="B318" s="98" t="s">
        <v>157</v>
      </c>
      <c r="C318" s="90" t="s">
        <v>433</v>
      </c>
      <c r="D318" s="91" t="s">
        <v>158</v>
      </c>
      <c r="E318" s="29" t="s">
        <v>30</v>
      </c>
      <c r="F318" s="92" t="n">
        <v>1400318</v>
      </c>
      <c r="G318" s="92" t="s">
        <v>434</v>
      </c>
      <c r="H318" s="92" t="s">
        <v>435</v>
      </c>
      <c r="I318" s="101" t="n">
        <v>1342</v>
      </c>
      <c r="J318" s="92" t="s">
        <v>436</v>
      </c>
      <c r="K318" s="93" t="n">
        <f aca="false">SUM(L318:W318)</f>
        <v>30122</v>
      </c>
      <c r="L318" s="94" t="n">
        <f aca="false">IFERROR(VLOOKUP(CONCATENATE($B318,$C318),DATOS,4,0),0)</f>
        <v>0</v>
      </c>
      <c r="M318" s="94" t="n">
        <f aca="false">IFERROR(VLOOKUP(CONCATENATE($B318,$C318),DATOS,5,0),0)</f>
        <v>0</v>
      </c>
      <c r="N318" s="94" t="n">
        <f aca="false">IFERROR(VLOOKUP(CONCATENATE($B318,$C318),DATOS,6,0),0)</f>
        <v>0</v>
      </c>
      <c r="O318" s="94" t="n">
        <f aca="false">IFERROR(VLOOKUP(CONCATENATE($B318,$C318),DATOS,7,0),0)</f>
        <v>0</v>
      </c>
      <c r="P318" s="94" t="n">
        <f aca="false">IFERROR(VLOOKUP(CONCATENATE($B318,$C318),DATOS,8,0),0)</f>
        <v>0</v>
      </c>
      <c r="Q318" s="94" t="n">
        <f aca="false">IFERROR(VLOOKUP(CONCATENATE($B318,$C318),DATOS,9,0),0)</f>
        <v>0</v>
      </c>
      <c r="R318" s="94" t="n">
        <f aca="false">IFERROR(VLOOKUP(CONCATENATE($B318,$C318),DATOS,10,0),0)</f>
        <v>0</v>
      </c>
      <c r="S318" s="94" t="n">
        <f aca="false">IFERROR(VLOOKUP(CONCATENATE($B318,$C318),DATOS,11,0),0)</f>
        <v>0</v>
      </c>
      <c r="T318" s="94" t="n">
        <f aca="false">IFERROR(VLOOKUP(CONCATENATE($B318,$C318),DATOS,12,0),0)</f>
        <v>0</v>
      </c>
      <c r="U318" s="94" t="n">
        <f aca="false">IFERROR(VLOOKUP(CONCATENATE($B318,$C318),DATOS,13,0),0)</f>
        <v>0</v>
      </c>
      <c r="V318" s="94" t="n">
        <f aca="false">IFERROR(VLOOKUP(CONCATENATE($B318,$C318),DATOS,14,0),0)</f>
        <v>0</v>
      </c>
      <c r="W318" s="94" t="n">
        <f aca="false">IFERROR(VLOOKUP(CONCATENATE($B318,$C318),DATOS,15,0),0)</f>
        <v>30122</v>
      </c>
    </row>
    <row r="319" customFormat="false" ht="15" hidden="false" customHeight="false" outlineLevel="0" collapsed="false">
      <c r="B319" s="86" t="s">
        <v>159</v>
      </c>
      <c r="C319" s="90" t="s">
        <v>433</v>
      </c>
      <c r="D319" s="87" t="s">
        <v>160</v>
      </c>
      <c r="I319" s="0"/>
      <c r="K319" s="88" t="n">
        <f aca="false">SUM(K320:K323)</f>
        <v>329485</v>
      </c>
      <c r="L319" s="88" t="n">
        <f aca="false">SUM(L320:L323)</f>
        <v>15035</v>
      </c>
      <c r="M319" s="88" t="n">
        <f aca="false">SUM(M320:M323)</f>
        <v>38261</v>
      </c>
      <c r="N319" s="88" t="n">
        <f aca="false">SUM(N320:N323)</f>
        <v>15035</v>
      </c>
      <c r="O319" s="88" t="n">
        <f aca="false">SUM(O320:O323)</f>
        <v>40027</v>
      </c>
      <c r="P319" s="88" t="n">
        <f aca="false">SUM(P320:P323)</f>
        <v>15035</v>
      </c>
      <c r="Q319" s="88" t="n">
        <f aca="false">SUM(Q320:Q323)</f>
        <v>40027</v>
      </c>
      <c r="R319" s="88" t="n">
        <f aca="false">SUM(R320:R323)</f>
        <v>15035</v>
      </c>
      <c r="S319" s="88" t="n">
        <f aca="false">SUM(S320:S323)</f>
        <v>40911</v>
      </c>
      <c r="T319" s="88" t="n">
        <f aca="false">SUM(T320:T323)</f>
        <v>14569</v>
      </c>
      <c r="U319" s="88" t="n">
        <f aca="false">SUM(U320:U323)</f>
        <v>40493</v>
      </c>
      <c r="V319" s="88" t="n">
        <f aca="false">SUM(V320:V323)</f>
        <v>14569</v>
      </c>
      <c r="W319" s="88" t="n">
        <f aca="false">SUM(W320:W323)</f>
        <v>40488</v>
      </c>
    </row>
    <row r="320" customFormat="false" ht="15" hidden="false" customHeight="false" outlineLevel="0" collapsed="false">
      <c r="A320" s="101" t="n">
        <v>511401413</v>
      </c>
      <c r="B320" s="98" t="s">
        <v>161</v>
      </c>
      <c r="C320" s="90" t="s">
        <v>433</v>
      </c>
      <c r="D320" s="91" t="s">
        <v>162</v>
      </c>
      <c r="E320" s="29" t="s">
        <v>30</v>
      </c>
      <c r="F320" s="92" t="n">
        <v>1400318</v>
      </c>
      <c r="G320" s="92" t="s">
        <v>434</v>
      </c>
      <c r="H320" s="92" t="s">
        <v>435</v>
      </c>
      <c r="I320" s="101" t="n">
        <v>1413</v>
      </c>
      <c r="J320" s="92" t="s">
        <v>436</v>
      </c>
      <c r="K320" s="93" t="n">
        <f aca="false">SUM(L320:W320)</f>
        <v>170112</v>
      </c>
      <c r="L320" s="94" t="n">
        <f aca="false">IFERROR(VLOOKUP(CONCATENATE($B320,$C320),DATOS,4,0),0)</f>
        <v>14448</v>
      </c>
      <c r="M320" s="94" t="n">
        <f aca="false">IFERROR(VLOOKUP(CONCATENATE($B320,$C320),DATOS,5,0),0)</f>
        <v>13050</v>
      </c>
      <c r="N320" s="94" t="n">
        <f aca="false">IFERROR(VLOOKUP(CONCATENATE($B320,$C320),DATOS,6,0),0)</f>
        <v>14448</v>
      </c>
      <c r="O320" s="94" t="n">
        <f aca="false">IFERROR(VLOOKUP(CONCATENATE($B320,$C320),DATOS,7,0),0)</f>
        <v>13982</v>
      </c>
      <c r="P320" s="94" t="n">
        <f aca="false">IFERROR(VLOOKUP(CONCATENATE($B320,$C320),DATOS,8,0),0)</f>
        <v>14448</v>
      </c>
      <c r="Q320" s="94" t="n">
        <f aca="false">IFERROR(VLOOKUP(CONCATENATE($B320,$C320),DATOS,9,0),0)</f>
        <v>13982</v>
      </c>
      <c r="R320" s="94" t="n">
        <f aca="false">IFERROR(VLOOKUP(CONCATENATE($B320,$C320),DATOS,10,0),0)</f>
        <v>14448</v>
      </c>
      <c r="S320" s="94" t="n">
        <f aca="false">IFERROR(VLOOKUP(CONCATENATE($B320,$C320),DATOS,11,0),0)</f>
        <v>14448</v>
      </c>
      <c r="T320" s="94" t="n">
        <f aca="false">IFERROR(VLOOKUP(CONCATENATE($B320,$C320),DATOS,12,0),0)</f>
        <v>13982</v>
      </c>
      <c r="U320" s="94" t="n">
        <f aca="false">IFERROR(VLOOKUP(CONCATENATE($B320,$C320),DATOS,13,0),0)</f>
        <v>14448</v>
      </c>
      <c r="V320" s="94" t="n">
        <f aca="false">IFERROR(VLOOKUP(CONCATENATE($B320,$C320),DATOS,14,0),0)</f>
        <v>13982</v>
      </c>
      <c r="W320" s="94" t="n">
        <f aca="false">IFERROR(VLOOKUP(CONCATENATE($B320,$C320),DATOS,15,0),0)</f>
        <v>14446</v>
      </c>
    </row>
    <row r="321" customFormat="false" ht="15" hidden="false" customHeight="false" outlineLevel="0" collapsed="false">
      <c r="A321" s="101" t="n">
        <v>511401421</v>
      </c>
      <c r="B321" s="98" t="s">
        <v>163</v>
      </c>
      <c r="C321" s="90" t="s">
        <v>433</v>
      </c>
      <c r="D321" s="91" t="s">
        <v>164</v>
      </c>
      <c r="E321" s="29" t="s">
        <v>30</v>
      </c>
      <c r="F321" s="92" t="n">
        <v>1400318</v>
      </c>
      <c r="G321" s="92" t="s">
        <v>434</v>
      </c>
      <c r="H321" s="92" t="s">
        <v>435</v>
      </c>
      <c r="I321" s="101" t="n">
        <v>1421</v>
      </c>
      <c r="J321" s="92" t="s">
        <v>436</v>
      </c>
      <c r="K321" s="93" t="n">
        <f aca="false">SUM(L321:W321)</f>
        <v>75041</v>
      </c>
      <c r="L321" s="94" t="n">
        <f aca="false">IFERROR(VLOOKUP(CONCATENATE($B321,$C321),DATOS,4,0),0)</f>
        <v>0</v>
      </c>
      <c r="M321" s="94" t="n">
        <f aca="false">IFERROR(VLOOKUP(CONCATENATE($B321,$C321),DATOS,5,0),0)</f>
        <v>12130</v>
      </c>
      <c r="N321" s="94" t="n">
        <f aca="false">IFERROR(VLOOKUP(CONCATENATE($B321,$C321),DATOS,6,0),0)</f>
        <v>0</v>
      </c>
      <c r="O321" s="94" t="n">
        <f aca="false">IFERROR(VLOOKUP(CONCATENATE($B321,$C321),DATOS,7,0),0)</f>
        <v>12541</v>
      </c>
      <c r="P321" s="94" t="n">
        <f aca="false">IFERROR(VLOOKUP(CONCATENATE($B321,$C321),DATOS,8,0),0)</f>
        <v>0</v>
      </c>
      <c r="Q321" s="94" t="n">
        <f aca="false">IFERROR(VLOOKUP(CONCATENATE($B321,$C321),DATOS,9,0),0)</f>
        <v>12541</v>
      </c>
      <c r="R321" s="94" t="n">
        <f aca="false">IFERROR(VLOOKUP(CONCATENATE($B321,$C321),DATOS,10,0),0)</f>
        <v>0</v>
      </c>
      <c r="S321" s="94" t="n">
        <f aca="false">IFERROR(VLOOKUP(CONCATENATE($B321,$C321),DATOS,11,0),0)</f>
        <v>12747</v>
      </c>
      <c r="T321" s="94" t="n">
        <f aca="false">IFERROR(VLOOKUP(CONCATENATE($B321,$C321),DATOS,12,0),0)</f>
        <v>0</v>
      </c>
      <c r="U321" s="94" t="n">
        <f aca="false">IFERROR(VLOOKUP(CONCATENATE($B321,$C321),DATOS,13,0),0)</f>
        <v>12541</v>
      </c>
      <c r="V321" s="94" t="n">
        <f aca="false">IFERROR(VLOOKUP(CONCATENATE($B321,$C321),DATOS,14,0),0)</f>
        <v>0</v>
      </c>
      <c r="W321" s="94" t="n">
        <f aca="false">IFERROR(VLOOKUP(CONCATENATE($B321,$C321),DATOS,15,0),0)</f>
        <v>12541</v>
      </c>
    </row>
    <row r="322" customFormat="false" ht="15" hidden="false" customHeight="false" outlineLevel="0" collapsed="false">
      <c r="A322" s="101" t="n">
        <v>511401431</v>
      </c>
      <c r="B322" s="98" t="s">
        <v>165</v>
      </c>
      <c r="C322" s="90" t="s">
        <v>433</v>
      </c>
      <c r="D322" s="91" t="s">
        <v>166</v>
      </c>
      <c r="E322" s="29" t="s">
        <v>30</v>
      </c>
      <c r="F322" s="92" t="n">
        <v>1400318</v>
      </c>
      <c r="G322" s="92" t="s">
        <v>434</v>
      </c>
      <c r="H322" s="92" t="s">
        <v>435</v>
      </c>
      <c r="I322" s="101" t="n">
        <v>1431</v>
      </c>
      <c r="J322" s="92" t="s">
        <v>436</v>
      </c>
      <c r="K322" s="93" t="n">
        <f aca="false">SUM(L322:W322)</f>
        <v>77292</v>
      </c>
      <c r="L322" s="94" t="n">
        <f aca="false">IFERROR(VLOOKUP(CONCATENATE($B322,$C322),DATOS,4,0),0)</f>
        <v>0</v>
      </c>
      <c r="M322" s="94" t="n">
        <f aca="false">IFERROR(VLOOKUP(CONCATENATE($B322,$C322),DATOS,5,0),0)</f>
        <v>12494</v>
      </c>
      <c r="N322" s="94" t="n">
        <f aca="false">IFERROR(VLOOKUP(CONCATENATE($B322,$C322),DATOS,6,0),0)</f>
        <v>0</v>
      </c>
      <c r="O322" s="94" t="n">
        <f aca="false">IFERROR(VLOOKUP(CONCATENATE($B322,$C322),DATOS,7,0),0)</f>
        <v>12917</v>
      </c>
      <c r="P322" s="94" t="n">
        <f aca="false">IFERROR(VLOOKUP(CONCATENATE($B322,$C322),DATOS,8,0),0)</f>
        <v>0</v>
      </c>
      <c r="Q322" s="94" t="n">
        <f aca="false">IFERROR(VLOOKUP(CONCATENATE($B322,$C322),DATOS,9,0),0)</f>
        <v>12917</v>
      </c>
      <c r="R322" s="94" t="n">
        <f aca="false">IFERROR(VLOOKUP(CONCATENATE($B322,$C322),DATOS,10,0),0)</f>
        <v>0</v>
      </c>
      <c r="S322" s="94" t="n">
        <f aca="false">IFERROR(VLOOKUP(CONCATENATE($B322,$C322),DATOS,11,0),0)</f>
        <v>13129</v>
      </c>
      <c r="T322" s="94" t="n">
        <f aca="false">IFERROR(VLOOKUP(CONCATENATE($B322,$C322),DATOS,12,0),0)</f>
        <v>0</v>
      </c>
      <c r="U322" s="94" t="n">
        <f aca="false">IFERROR(VLOOKUP(CONCATENATE($B322,$C322),DATOS,13,0),0)</f>
        <v>12917</v>
      </c>
      <c r="V322" s="94" t="n">
        <f aca="false">IFERROR(VLOOKUP(CONCATENATE($B322,$C322),DATOS,14,0),0)</f>
        <v>0</v>
      </c>
      <c r="W322" s="94" t="n">
        <f aca="false">IFERROR(VLOOKUP(CONCATENATE($B322,$C322),DATOS,15,0),0)</f>
        <v>12918</v>
      </c>
    </row>
    <row r="323" customFormat="false" ht="15" hidden="false" customHeight="false" outlineLevel="0" collapsed="false">
      <c r="A323" s="101" t="n">
        <v>511401441</v>
      </c>
      <c r="B323" s="98" t="s">
        <v>167</v>
      </c>
      <c r="C323" s="90" t="s">
        <v>433</v>
      </c>
      <c r="D323" s="95" t="s">
        <v>168</v>
      </c>
      <c r="E323" s="29" t="s">
        <v>30</v>
      </c>
      <c r="F323" s="92" t="n">
        <v>1400318</v>
      </c>
      <c r="G323" s="92" t="s">
        <v>434</v>
      </c>
      <c r="H323" s="92" t="s">
        <v>435</v>
      </c>
      <c r="I323" s="101" t="n">
        <v>1441</v>
      </c>
      <c r="J323" s="92" t="s">
        <v>436</v>
      </c>
      <c r="K323" s="93" t="n">
        <f aca="false">SUM(L323:W323)</f>
        <v>7040</v>
      </c>
      <c r="L323" s="94" t="n">
        <f aca="false">IFERROR(VLOOKUP(CONCATENATE($B323,$C323),DATOS,4,0),0)</f>
        <v>587</v>
      </c>
      <c r="M323" s="94" t="n">
        <f aca="false">IFERROR(VLOOKUP(CONCATENATE($B323,$C323),DATOS,5,0),0)</f>
        <v>587</v>
      </c>
      <c r="N323" s="94" t="n">
        <f aca="false">IFERROR(VLOOKUP(CONCATENATE($B323,$C323),DATOS,6,0),0)</f>
        <v>587</v>
      </c>
      <c r="O323" s="94" t="n">
        <f aca="false">IFERROR(VLOOKUP(CONCATENATE($B323,$C323),DATOS,7,0),0)</f>
        <v>587</v>
      </c>
      <c r="P323" s="94" t="n">
        <f aca="false">IFERROR(VLOOKUP(CONCATENATE($B323,$C323),DATOS,8,0),0)</f>
        <v>587</v>
      </c>
      <c r="Q323" s="94" t="n">
        <f aca="false">IFERROR(VLOOKUP(CONCATENATE($B323,$C323),DATOS,9,0),0)</f>
        <v>587</v>
      </c>
      <c r="R323" s="94" t="n">
        <f aca="false">IFERROR(VLOOKUP(CONCATENATE($B323,$C323),DATOS,10,0),0)</f>
        <v>587</v>
      </c>
      <c r="S323" s="94" t="n">
        <f aca="false">IFERROR(VLOOKUP(CONCATENATE($B323,$C323),DATOS,11,0),0)</f>
        <v>587</v>
      </c>
      <c r="T323" s="94" t="n">
        <f aca="false">IFERROR(VLOOKUP(CONCATENATE($B323,$C323),DATOS,12,0),0)</f>
        <v>587</v>
      </c>
      <c r="U323" s="94" t="n">
        <f aca="false">IFERROR(VLOOKUP(CONCATENATE($B323,$C323),DATOS,13,0),0)</f>
        <v>587</v>
      </c>
      <c r="V323" s="94" t="n">
        <f aca="false">IFERROR(VLOOKUP(CONCATENATE($B323,$C323),DATOS,14,0),0)</f>
        <v>587</v>
      </c>
      <c r="W323" s="94" t="n">
        <f aca="false">IFERROR(VLOOKUP(CONCATENATE($B323,$C323),DATOS,15,0),0)</f>
        <v>583</v>
      </c>
    </row>
    <row r="324" customFormat="false" ht="15" hidden="false" customHeight="false" outlineLevel="0" collapsed="false">
      <c r="B324" s="86" t="s">
        <v>169</v>
      </c>
      <c r="C324" s="90" t="s">
        <v>433</v>
      </c>
      <c r="D324" s="87" t="s">
        <v>170</v>
      </c>
      <c r="I324" s="0"/>
      <c r="K324" s="88" t="n">
        <f aca="false">SUM(K325:K330)</f>
        <v>332470</v>
      </c>
      <c r="L324" s="88" t="n">
        <f aca="false">SUM(L325:L330)</f>
        <v>21326</v>
      </c>
      <c r="M324" s="88" t="n">
        <f aca="false">SUM(M325:M330)</f>
        <v>21326</v>
      </c>
      <c r="N324" s="88" t="n">
        <f aca="false">SUM(N325:N330)</f>
        <v>42828</v>
      </c>
      <c r="O324" s="88" t="n">
        <f aca="false">SUM(O325:O330)</f>
        <v>21326</v>
      </c>
      <c r="P324" s="88" t="n">
        <f aca="false">SUM(P325:P330)</f>
        <v>21326</v>
      </c>
      <c r="Q324" s="88" t="n">
        <f aca="false">SUM(Q325:Q330)</f>
        <v>42828</v>
      </c>
      <c r="R324" s="88" t="n">
        <f aca="false">SUM(R325:R330)</f>
        <v>21326</v>
      </c>
      <c r="S324" s="88" t="n">
        <f aca="false">SUM(S325:S330)</f>
        <v>21326</v>
      </c>
      <c r="T324" s="88" t="n">
        <f aca="false">SUM(T325:T330)</f>
        <v>42829</v>
      </c>
      <c r="U324" s="88" t="n">
        <f aca="false">SUM(U325:U330)</f>
        <v>21326</v>
      </c>
      <c r="V324" s="88" t="n">
        <f aca="false">SUM(V325:V330)</f>
        <v>21326</v>
      </c>
      <c r="W324" s="88" t="n">
        <f aca="false">SUM(W325:W330)</f>
        <v>33377</v>
      </c>
    </row>
    <row r="325" customFormat="false" ht="15" hidden="false" customHeight="false" outlineLevel="0" collapsed="false">
      <c r="A325" s="97" t="n">
        <v>511501541</v>
      </c>
      <c r="B325" s="98" t="s">
        <v>171</v>
      </c>
      <c r="C325" s="90" t="s">
        <v>433</v>
      </c>
      <c r="D325" s="95" t="s">
        <v>172</v>
      </c>
      <c r="E325" s="29" t="s">
        <v>30</v>
      </c>
      <c r="F325" s="92" t="n">
        <v>1400318</v>
      </c>
      <c r="G325" s="92" t="s">
        <v>434</v>
      </c>
      <c r="H325" s="92" t="s">
        <v>435</v>
      </c>
      <c r="I325" s="100" t="n">
        <v>1522</v>
      </c>
      <c r="J325" s="92" t="s">
        <v>436</v>
      </c>
      <c r="K325" s="93" t="n">
        <f aca="false">SUM(L325:W325)</f>
        <v>0</v>
      </c>
      <c r="L325" s="94" t="n">
        <f aca="false">IFERROR(VLOOKUP(CONCATENATE($B325,$C325),DATOS,4,0),0)</f>
        <v>0</v>
      </c>
      <c r="M325" s="94" t="n">
        <f aca="false">IFERROR(VLOOKUP(CONCATENATE($B325,$C325),DATOS,5,0),0)</f>
        <v>0</v>
      </c>
      <c r="N325" s="94" t="n">
        <f aca="false">IFERROR(VLOOKUP(CONCATENATE($B325,$C325),DATOS,6,0),0)</f>
        <v>0</v>
      </c>
      <c r="O325" s="94" t="n">
        <f aca="false">IFERROR(VLOOKUP(CONCATENATE($B325,$C325),DATOS,7,0),0)</f>
        <v>0</v>
      </c>
      <c r="P325" s="94" t="n">
        <f aca="false">IFERROR(VLOOKUP(CONCATENATE($B325,$C325),DATOS,8,0),0)</f>
        <v>0</v>
      </c>
      <c r="Q325" s="94" t="n">
        <f aca="false">IFERROR(VLOOKUP(CONCATENATE($B325,$C325),DATOS,9,0),0)</f>
        <v>0</v>
      </c>
      <c r="R325" s="94" t="n">
        <f aca="false">IFERROR(VLOOKUP(CONCATENATE($B325,$C325),DATOS,10,0),0)</f>
        <v>0</v>
      </c>
      <c r="S325" s="94" t="n">
        <f aca="false">IFERROR(VLOOKUP(CONCATENATE($B325,$C325),DATOS,11,0),0)</f>
        <v>0</v>
      </c>
      <c r="T325" s="94" t="n">
        <f aca="false">IFERROR(VLOOKUP(CONCATENATE($B325,$C325),DATOS,12,0),0)</f>
        <v>0</v>
      </c>
      <c r="U325" s="94" t="n">
        <f aca="false">IFERROR(VLOOKUP(CONCATENATE($B325,$C325),DATOS,13,0),0)</f>
        <v>0</v>
      </c>
      <c r="V325" s="94" t="n">
        <f aca="false">IFERROR(VLOOKUP(CONCATENATE($B325,$C325),DATOS,14,0),0)</f>
        <v>0</v>
      </c>
      <c r="W325" s="94" t="n">
        <f aca="false">IFERROR(VLOOKUP(CONCATENATE($B325,$C325),DATOS,15,0),0)</f>
        <v>0</v>
      </c>
    </row>
    <row r="326" customFormat="false" ht="15" hidden="false" customHeight="false" outlineLevel="0" collapsed="false">
      <c r="A326" s="97" t="n">
        <v>511501541</v>
      </c>
      <c r="B326" s="98" t="s">
        <v>173</v>
      </c>
      <c r="C326" s="90" t="s">
        <v>433</v>
      </c>
      <c r="D326" s="95" t="s">
        <v>174</v>
      </c>
      <c r="E326" s="29" t="s">
        <v>30</v>
      </c>
      <c r="F326" s="92" t="n">
        <v>1400318</v>
      </c>
      <c r="G326" s="92" t="s">
        <v>434</v>
      </c>
      <c r="H326" s="92" t="s">
        <v>435</v>
      </c>
      <c r="I326" s="97" t="n">
        <v>1611</v>
      </c>
      <c r="J326" s="92" t="s">
        <v>436</v>
      </c>
      <c r="K326" s="93" t="n">
        <f aca="false">SUM(L326:W326)</f>
        <v>0</v>
      </c>
      <c r="L326" s="94" t="n">
        <f aca="false">IFERROR(VLOOKUP(CONCATENATE($B326,$C326),DATOS,4,0),0)</f>
        <v>0</v>
      </c>
      <c r="M326" s="94" t="n">
        <f aca="false">IFERROR(VLOOKUP(CONCATENATE($B326,$C326),DATOS,5,0),0)</f>
        <v>0</v>
      </c>
      <c r="N326" s="94" t="n">
        <f aca="false">IFERROR(VLOOKUP(CONCATENATE($B326,$C326),DATOS,6,0),0)</f>
        <v>0</v>
      </c>
      <c r="O326" s="94" t="n">
        <f aca="false">IFERROR(VLOOKUP(CONCATENATE($B326,$C326),DATOS,7,0),0)</f>
        <v>0</v>
      </c>
      <c r="P326" s="94" t="n">
        <f aca="false">IFERROR(VLOOKUP(CONCATENATE($B326,$C326),DATOS,8,0),0)</f>
        <v>0</v>
      </c>
      <c r="Q326" s="94" t="n">
        <f aca="false">IFERROR(VLOOKUP(CONCATENATE($B326,$C326),DATOS,9,0),0)</f>
        <v>0</v>
      </c>
      <c r="R326" s="94" t="n">
        <f aca="false">IFERROR(VLOOKUP(CONCATENATE($B326,$C326),DATOS,10,0),0)</f>
        <v>0</v>
      </c>
      <c r="S326" s="94" t="n">
        <f aca="false">IFERROR(VLOOKUP(CONCATENATE($B326,$C326),DATOS,11,0),0)</f>
        <v>0</v>
      </c>
      <c r="T326" s="94" t="n">
        <f aca="false">IFERROR(VLOOKUP(CONCATENATE($B326,$C326),DATOS,12,0),0)</f>
        <v>0</v>
      </c>
      <c r="U326" s="94" t="n">
        <f aca="false">IFERROR(VLOOKUP(CONCATENATE($B326,$C326),DATOS,13,0),0)</f>
        <v>0</v>
      </c>
      <c r="V326" s="94" t="n">
        <f aca="false">IFERROR(VLOOKUP(CONCATENATE($B326,$C326),DATOS,14,0),0)</f>
        <v>0</v>
      </c>
      <c r="W326" s="94" t="n">
        <f aca="false">IFERROR(VLOOKUP(CONCATENATE($B326,$C326),DATOS,15,0),0)</f>
        <v>0</v>
      </c>
    </row>
    <row r="327" customFormat="false" ht="15" hidden="false" customHeight="false" outlineLevel="0" collapsed="false">
      <c r="A327" s="97" t="n">
        <v>511501541</v>
      </c>
      <c r="B327" s="98" t="s">
        <v>175</v>
      </c>
      <c r="C327" s="90" t="s">
        <v>433</v>
      </c>
      <c r="D327" s="91" t="s">
        <v>176</v>
      </c>
      <c r="E327" s="29" t="s">
        <v>30</v>
      </c>
      <c r="F327" s="92" t="n">
        <v>1400318</v>
      </c>
      <c r="G327" s="92" t="s">
        <v>434</v>
      </c>
      <c r="H327" s="92" t="s">
        <v>435</v>
      </c>
      <c r="I327" s="97" t="n">
        <v>1541</v>
      </c>
      <c r="J327" s="92" t="s">
        <v>436</v>
      </c>
      <c r="K327" s="93" t="n">
        <f aca="false">SUM(L327:W327)</f>
        <v>219769</v>
      </c>
      <c r="L327" s="94" t="n">
        <f aca="false">IFERROR(VLOOKUP(CONCATENATE($B327,$C327),DATOS,4,0),0)</f>
        <v>18314</v>
      </c>
      <c r="M327" s="94" t="n">
        <f aca="false">IFERROR(VLOOKUP(CONCATENATE($B327,$C327),DATOS,5,0),0)</f>
        <v>18314</v>
      </c>
      <c r="N327" s="94" t="n">
        <f aca="false">IFERROR(VLOOKUP(CONCATENATE($B327,$C327),DATOS,6,0),0)</f>
        <v>18314</v>
      </c>
      <c r="O327" s="94" t="n">
        <f aca="false">IFERROR(VLOOKUP(CONCATENATE($B327,$C327),DATOS,7,0),0)</f>
        <v>18314</v>
      </c>
      <c r="P327" s="94" t="n">
        <f aca="false">IFERROR(VLOOKUP(CONCATENATE($B327,$C327),DATOS,8,0),0)</f>
        <v>18314</v>
      </c>
      <c r="Q327" s="94" t="n">
        <f aca="false">IFERROR(VLOOKUP(CONCATENATE($B327,$C327),DATOS,9,0),0)</f>
        <v>18314</v>
      </c>
      <c r="R327" s="94" t="n">
        <f aca="false">IFERROR(VLOOKUP(CONCATENATE($B327,$C327),DATOS,10,0),0)</f>
        <v>18314</v>
      </c>
      <c r="S327" s="94" t="n">
        <f aca="false">IFERROR(VLOOKUP(CONCATENATE($B327,$C327),DATOS,11,0),0)</f>
        <v>18314</v>
      </c>
      <c r="T327" s="94" t="n">
        <f aca="false">IFERROR(VLOOKUP(CONCATENATE($B327,$C327),DATOS,12,0),0)</f>
        <v>18314</v>
      </c>
      <c r="U327" s="94" t="n">
        <f aca="false">IFERROR(VLOOKUP(CONCATENATE($B327,$C327),DATOS,13,0),0)</f>
        <v>18314</v>
      </c>
      <c r="V327" s="94" t="n">
        <f aca="false">IFERROR(VLOOKUP(CONCATENATE($B327,$C327),DATOS,14,0),0)</f>
        <v>18314</v>
      </c>
      <c r="W327" s="94" t="n">
        <f aca="false">IFERROR(VLOOKUP(CONCATENATE($B327,$C327),DATOS,15,0),0)</f>
        <v>18315</v>
      </c>
    </row>
    <row r="328" customFormat="false" ht="15" hidden="false" customHeight="false" outlineLevel="0" collapsed="false">
      <c r="A328" s="97" t="n">
        <v>511501541</v>
      </c>
      <c r="B328" s="98" t="s">
        <v>177</v>
      </c>
      <c r="C328" s="90" t="s">
        <v>433</v>
      </c>
      <c r="D328" s="91" t="s">
        <v>178</v>
      </c>
      <c r="E328" s="29" t="s">
        <v>30</v>
      </c>
      <c r="F328" s="92" t="n">
        <v>1400318</v>
      </c>
      <c r="G328" s="92" t="s">
        <v>434</v>
      </c>
      <c r="H328" s="92" t="s">
        <v>435</v>
      </c>
      <c r="I328" s="97" t="n">
        <v>1541</v>
      </c>
      <c r="J328" s="92" t="s">
        <v>436</v>
      </c>
      <c r="K328" s="93" t="n">
        <f aca="false">SUM(L328:W328)</f>
        <v>84341</v>
      </c>
      <c r="L328" s="94" t="n">
        <f aca="false">IFERROR(VLOOKUP(CONCATENATE($B328,$C328),DATOS,4,0),0)</f>
        <v>3012</v>
      </c>
      <c r="M328" s="94" t="n">
        <f aca="false">IFERROR(VLOOKUP(CONCATENATE($B328,$C328),DATOS,5,0),0)</f>
        <v>3012</v>
      </c>
      <c r="N328" s="94" t="n">
        <f aca="false">IFERROR(VLOOKUP(CONCATENATE($B328,$C328),DATOS,6,0),0)</f>
        <v>15061</v>
      </c>
      <c r="O328" s="94" t="n">
        <f aca="false">IFERROR(VLOOKUP(CONCATENATE($B328,$C328),DATOS,7,0),0)</f>
        <v>3012</v>
      </c>
      <c r="P328" s="94" t="n">
        <f aca="false">IFERROR(VLOOKUP(CONCATENATE($B328,$C328),DATOS,8,0),0)</f>
        <v>3012</v>
      </c>
      <c r="Q328" s="94" t="n">
        <f aca="false">IFERROR(VLOOKUP(CONCATENATE($B328,$C328),DATOS,9,0),0)</f>
        <v>15061</v>
      </c>
      <c r="R328" s="94" t="n">
        <f aca="false">IFERROR(VLOOKUP(CONCATENATE($B328,$C328),DATOS,10,0),0)</f>
        <v>3012</v>
      </c>
      <c r="S328" s="94" t="n">
        <f aca="false">IFERROR(VLOOKUP(CONCATENATE($B328,$C328),DATOS,11,0),0)</f>
        <v>3012</v>
      </c>
      <c r="T328" s="94" t="n">
        <f aca="false">IFERROR(VLOOKUP(CONCATENATE($B328,$C328),DATOS,12,0),0)</f>
        <v>15061</v>
      </c>
      <c r="U328" s="94" t="n">
        <f aca="false">IFERROR(VLOOKUP(CONCATENATE($B328,$C328),DATOS,13,0),0)</f>
        <v>3012</v>
      </c>
      <c r="V328" s="94" t="n">
        <f aca="false">IFERROR(VLOOKUP(CONCATENATE($B328,$C328),DATOS,14,0),0)</f>
        <v>3012</v>
      </c>
      <c r="W328" s="94" t="n">
        <f aca="false">IFERROR(VLOOKUP(CONCATENATE($B328,$C328),DATOS,15,0),0)</f>
        <v>15062</v>
      </c>
    </row>
    <row r="329" customFormat="false" ht="15" hidden="false" customHeight="false" outlineLevel="0" collapsed="false">
      <c r="A329" s="97" t="n">
        <v>511501541</v>
      </c>
      <c r="B329" s="98" t="s">
        <v>179</v>
      </c>
      <c r="C329" s="90" t="s">
        <v>433</v>
      </c>
      <c r="D329" s="91" t="s">
        <v>180</v>
      </c>
      <c r="E329" s="29" t="s">
        <v>30</v>
      </c>
      <c r="F329" s="92" t="n">
        <v>1400318</v>
      </c>
      <c r="G329" s="92" t="s">
        <v>434</v>
      </c>
      <c r="H329" s="92" t="s">
        <v>435</v>
      </c>
      <c r="I329" s="97" t="n">
        <v>1541</v>
      </c>
      <c r="J329" s="92" t="s">
        <v>436</v>
      </c>
      <c r="K329" s="93" t="n">
        <f aca="false">SUM(L329:W329)</f>
        <v>28360</v>
      </c>
      <c r="L329" s="94" t="n">
        <f aca="false">IFERROR(VLOOKUP(CONCATENATE($B329,$C329),DATOS,4,0),0)</f>
        <v>0</v>
      </c>
      <c r="M329" s="94" t="n">
        <f aca="false">IFERROR(VLOOKUP(CONCATENATE($B329,$C329),DATOS,5,0),0)</f>
        <v>0</v>
      </c>
      <c r="N329" s="94" t="n">
        <f aca="false">IFERROR(VLOOKUP(CONCATENATE($B329,$C329),DATOS,6,0),0)</f>
        <v>9453</v>
      </c>
      <c r="O329" s="94" t="n">
        <f aca="false">IFERROR(VLOOKUP(CONCATENATE($B329,$C329),DATOS,7,0),0)</f>
        <v>0</v>
      </c>
      <c r="P329" s="94" t="n">
        <f aca="false">IFERROR(VLOOKUP(CONCATENATE($B329,$C329),DATOS,8,0),0)</f>
        <v>0</v>
      </c>
      <c r="Q329" s="94" t="n">
        <f aca="false">IFERROR(VLOOKUP(CONCATENATE($B329,$C329),DATOS,9,0),0)</f>
        <v>9453</v>
      </c>
      <c r="R329" s="94" t="n">
        <f aca="false">IFERROR(VLOOKUP(CONCATENATE($B329,$C329),DATOS,10,0),0)</f>
        <v>0</v>
      </c>
      <c r="S329" s="94" t="n">
        <f aca="false">IFERROR(VLOOKUP(CONCATENATE($B329,$C329),DATOS,11,0),0)</f>
        <v>0</v>
      </c>
      <c r="T329" s="94" t="n">
        <f aca="false">IFERROR(VLOOKUP(CONCATENATE($B329,$C329),DATOS,12,0),0)</f>
        <v>9454</v>
      </c>
      <c r="U329" s="94" t="n">
        <f aca="false">IFERROR(VLOOKUP(CONCATENATE($B329,$C329),DATOS,13,0),0)</f>
        <v>0</v>
      </c>
      <c r="V329" s="94" t="n">
        <f aca="false">IFERROR(VLOOKUP(CONCATENATE($B329,$C329),DATOS,14,0),0)</f>
        <v>0</v>
      </c>
      <c r="W329" s="94" t="n">
        <f aca="false">IFERROR(VLOOKUP(CONCATENATE($B329,$C329),DATOS,15,0),0)</f>
        <v>0</v>
      </c>
    </row>
    <row r="330" customFormat="false" ht="15" hidden="false" customHeight="false" outlineLevel="0" collapsed="false">
      <c r="A330" s="97" t="n">
        <v>511501541</v>
      </c>
      <c r="B330" s="98" t="s">
        <v>181</v>
      </c>
      <c r="C330" s="90" t="s">
        <v>433</v>
      </c>
      <c r="D330" s="95" t="s">
        <v>182</v>
      </c>
      <c r="E330" s="29" t="s">
        <v>30</v>
      </c>
      <c r="F330" s="92" t="n">
        <v>1400318</v>
      </c>
      <c r="G330" s="92" t="s">
        <v>434</v>
      </c>
      <c r="H330" s="92" t="s">
        <v>435</v>
      </c>
      <c r="I330" s="97" t="n">
        <v>1541</v>
      </c>
      <c r="J330" s="92" t="s">
        <v>436</v>
      </c>
      <c r="K330" s="93" t="n">
        <f aca="false">SUM(L330:W330)</f>
        <v>0</v>
      </c>
      <c r="L330" s="94" t="n">
        <f aca="false">IFERROR(VLOOKUP(CONCATENATE($B330,$C330),DATOS,4,0),0)</f>
        <v>0</v>
      </c>
      <c r="M330" s="94" t="n">
        <f aca="false">IFERROR(VLOOKUP(CONCATENATE($B330,$C330),DATOS,5,0),0)</f>
        <v>0</v>
      </c>
      <c r="N330" s="94" t="n">
        <f aca="false">IFERROR(VLOOKUP(CONCATENATE($B330,$C330),DATOS,6,0),0)</f>
        <v>0</v>
      </c>
      <c r="O330" s="94" t="n">
        <f aca="false">IFERROR(VLOOKUP(CONCATENATE($B330,$C330),DATOS,7,0),0)</f>
        <v>0</v>
      </c>
      <c r="P330" s="94" t="n">
        <f aca="false">IFERROR(VLOOKUP(CONCATENATE($B330,$C330),DATOS,8,0),0)</f>
        <v>0</v>
      </c>
      <c r="Q330" s="94" t="n">
        <f aca="false">IFERROR(VLOOKUP(CONCATENATE($B330,$C330),DATOS,9,0),0)</f>
        <v>0</v>
      </c>
      <c r="R330" s="94" t="n">
        <f aca="false">IFERROR(VLOOKUP(CONCATENATE($B330,$C330),DATOS,10,0),0)</f>
        <v>0</v>
      </c>
      <c r="S330" s="94" t="n">
        <f aca="false">IFERROR(VLOOKUP(CONCATENATE($B330,$C330),DATOS,11,0),0)</f>
        <v>0</v>
      </c>
      <c r="T330" s="94" t="n">
        <f aca="false">IFERROR(VLOOKUP(CONCATENATE($B330,$C330),DATOS,12,0),0)</f>
        <v>0</v>
      </c>
      <c r="U330" s="94" t="n">
        <f aca="false">IFERROR(VLOOKUP(CONCATENATE($B330,$C330),DATOS,13,0),0)</f>
        <v>0</v>
      </c>
      <c r="V330" s="94" t="n">
        <f aca="false">IFERROR(VLOOKUP(CONCATENATE($B330,$C330),DATOS,14,0),0)</f>
        <v>0</v>
      </c>
      <c r="W330" s="94" t="n">
        <f aca="false">IFERROR(VLOOKUP(CONCATENATE($B330,$C330),DATOS,15,0),0)</f>
        <v>0</v>
      </c>
    </row>
    <row r="331" customFormat="false" ht="15" hidden="false" customHeight="false" outlineLevel="0" collapsed="false">
      <c r="B331" s="82" t="s">
        <v>183</v>
      </c>
      <c r="C331" s="90" t="s">
        <v>433</v>
      </c>
      <c r="D331" s="83" t="s">
        <v>184</v>
      </c>
      <c r="E331" s="84"/>
      <c r="F331" s="84"/>
      <c r="G331" s="85"/>
      <c r="H331" s="85"/>
      <c r="I331" s="0"/>
      <c r="J331" s="85"/>
      <c r="K331" s="85" t="n">
        <f aca="false">K332+K340+K344+K351+K355+K358+K363</f>
        <v>132178</v>
      </c>
      <c r="L331" s="85" t="n">
        <f aca="false">L332+L340+L344+L351+L355+L358+L363</f>
        <v>31553</v>
      </c>
      <c r="M331" s="85" t="n">
        <f aca="false">M332+M340+M344+M351+M355+M358+M363</f>
        <v>3854</v>
      </c>
      <c r="N331" s="85" t="n">
        <f aca="false">N332+N340+N344+N351+N355+N358+N363</f>
        <v>19278</v>
      </c>
      <c r="O331" s="85" t="n">
        <f aca="false">O332+O340+O344+O351+O355+O358+O363</f>
        <v>6680</v>
      </c>
      <c r="P331" s="85" t="n">
        <f aca="false">P332+P340+P344+P351+P355+P358+P363</f>
        <v>9336</v>
      </c>
      <c r="Q331" s="85" t="n">
        <f aca="false">Q332+Q340+Q344+Q351+Q355+Q358+Q363</f>
        <v>20500</v>
      </c>
      <c r="R331" s="85" t="n">
        <f aca="false">R332+R340+R344+R351+R355+R358+R363</f>
        <v>12054</v>
      </c>
      <c r="S331" s="85" t="n">
        <f aca="false">S332+S340+S344+S351+S355+S358+S363</f>
        <v>2677</v>
      </c>
      <c r="T331" s="85" t="n">
        <f aca="false">T332+T340+T344+T351+T355+T358+T363</f>
        <v>6978</v>
      </c>
      <c r="U331" s="85" t="n">
        <f aca="false">U332+U340+U344+U351+U355+U358+U363</f>
        <v>6488</v>
      </c>
      <c r="V331" s="85" t="n">
        <f aca="false">V332+V340+V344+V351+V355+V358+V363</f>
        <v>7995</v>
      </c>
      <c r="W331" s="85" t="n">
        <f aca="false">W332+W340+W344+W351+W355+W358+W363</f>
        <v>4785</v>
      </c>
    </row>
    <row r="332" customFormat="false" ht="15" hidden="false" customHeight="false" outlineLevel="0" collapsed="false">
      <c r="B332" s="86" t="s">
        <v>185</v>
      </c>
      <c r="C332" s="90" t="s">
        <v>433</v>
      </c>
      <c r="D332" s="102" t="s">
        <v>186</v>
      </c>
      <c r="I332" s="0"/>
      <c r="K332" s="88" t="n">
        <f aca="false">SUM(K333:K339)</f>
        <v>26128</v>
      </c>
      <c r="L332" s="88" t="n">
        <f aca="false">SUM(L333:L339)</f>
        <v>4276</v>
      </c>
      <c r="M332" s="88" t="n">
        <f aca="false">SUM(M333:M339)</f>
        <v>2249</v>
      </c>
      <c r="N332" s="88" t="n">
        <f aca="false">SUM(N333:N339)</f>
        <v>1850</v>
      </c>
      <c r="O332" s="88" t="n">
        <f aca="false">SUM(O333:O339)</f>
        <v>2314</v>
      </c>
      <c r="P332" s="88" t="n">
        <f aca="false">SUM(P333:P339)</f>
        <v>2158</v>
      </c>
      <c r="Q332" s="88" t="n">
        <f aca="false">SUM(Q333:Q339)</f>
        <v>1597</v>
      </c>
      <c r="R332" s="88" t="n">
        <f aca="false">SUM(R333:R339)</f>
        <v>2666</v>
      </c>
      <c r="S332" s="88" t="n">
        <f aca="false">SUM(S333:S339)</f>
        <v>1960</v>
      </c>
      <c r="T332" s="88" t="n">
        <f aca="false">SUM(T333:T339)</f>
        <v>1800</v>
      </c>
      <c r="U332" s="88" t="n">
        <f aca="false">SUM(U333:U339)</f>
        <v>1497</v>
      </c>
      <c r="V332" s="88" t="n">
        <f aca="false">SUM(V333:V339)</f>
        <v>1910</v>
      </c>
      <c r="W332" s="88" t="n">
        <f aca="false">SUM(W333:W339)</f>
        <v>1851</v>
      </c>
    </row>
    <row r="333" customFormat="false" ht="15" hidden="false" customHeight="false" outlineLevel="0" collapsed="false">
      <c r="A333" s="97" t="n">
        <v>512102111</v>
      </c>
      <c r="B333" s="98" t="s">
        <v>187</v>
      </c>
      <c r="C333" s="90" t="s">
        <v>433</v>
      </c>
      <c r="D333" s="95" t="s">
        <v>188</v>
      </c>
      <c r="E333" s="29" t="s">
        <v>30</v>
      </c>
      <c r="F333" s="92" t="n">
        <v>1400318</v>
      </c>
      <c r="G333" s="92" t="s">
        <v>434</v>
      </c>
      <c r="H333" s="92" t="s">
        <v>435</v>
      </c>
      <c r="I333" s="97" t="n">
        <v>2111</v>
      </c>
      <c r="J333" s="92" t="s">
        <v>436</v>
      </c>
      <c r="K333" s="93" t="n">
        <f aca="false">SUM(L333:W333)</f>
        <v>7177</v>
      </c>
      <c r="L333" s="94" t="n">
        <f aca="false">IFERROR(VLOOKUP(CONCATENATE($B333,$C333),DATOS,4,0),0)</f>
        <v>2588</v>
      </c>
      <c r="M333" s="94" t="n">
        <f aca="false">IFERROR(VLOOKUP(CONCATENATE($B333,$C333),DATOS,5,0),0)</f>
        <v>500</v>
      </c>
      <c r="N333" s="94" t="n">
        <f aca="false">IFERROR(VLOOKUP(CONCATENATE($B333,$C333),DATOS,6,0),0)</f>
        <v>455</v>
      </c>
      <c r="O333" s="94" t="n">
        <f aca="false">IFERROR(VLOOKUP(CONCATENATE($B333,$C333),DATOS,7,0),0)</f>
        <v>808</v>
      </c>
      <c r="P333" s="94" t="n">
        <f aca="false">IFERROR(VLOOKUP(CONCATENATE($B333,$C333),DATOS,8,0),0)</f>
        <v>451</v>
      </c>
      <c r="Q333" s="94" t="n">
        <f aca="false">IFERROR(VLOOKUP(CONCATENATE($B333,$C333),DATOS,9,0),0)</f>
        <v>146</v>
      </c>
      <c r="R333" s="94" t="n">
        <f aca="false">IFERROR(VLOOKUP(CONCATENATE($B333,$C333),DATOS,10,0),0)</f>
        <v>544</v>
      </c>
      <c r="S333" s="94" t="n">
        <f aca="false">IFERROR(VLOOKUP(CONCATENATE($B333,$C333),DATOS,11,0),0)</f>
        <v>607</v>
      </c>
      <c r="T333" s="94" t="n">
        <f aca="false">IFERROR(VLOOKUP(CONCATENATE($B333,$C333),DATOS,12,0),0)</f>
        <v>145</v>
      </c>
      <c r="U333" s="94" t="n">
        <f aca="false">IFERROR(VLOOKUP(CONCATENATE($B333,$C333),DATOS,13,0),0)</f>
        <v>89</v>
      </c>
      <c r="V333" s="94" t="n">
        <f aca="false">IFERROR(VLOOKUP(CONCATENATE($B333,$C333),DATOS,14,0),0)</f>
        <v>332</v>
      </c>
      <c r="W333" s="94" t="n">
        <f aca="false">IFERROR(VLOOKUP(CONCATENATE($B333,$C333),DATOS,15,0),0)</f>
        <v>512</v>
      </c>
    </row>
    <row r="334" customFormat="false" ht="15" hidden="false" customHeight="false" outlineLevel="0" collapsed="false">
      <c r="A334" s="97" t="n">
        <v>512102121</v>
      </c>
      <c r="B334" s="98" t="s">
        <v>189</v>
      </c>
      <c r="C334" s="90" t="s">
        <v>433</v>
      </c>
      <c r="D334" s="95" t="s">
        <v>190</v>
      </c>
      <c r="E334" s="29" t="s">
        <v>30</v>
      </c>
      <c r="F334" s="92" t="n">
        <v>1400318</v>
      </c>
      <c r="G334" s="92" t="s">
        <v>434</v>
      </c>
      <c r="H334" s="92" t="s">
        <v>435</v>
      </c>
      <c r="I334" s="97" t="n">
        <v>2121</v>
      </c>
      <c r="J334" s="92" t="s">
        <v>436</v>
      </c>
      <c r="K334" s="93" t="n">
        <f aca="false">SUM(L334:W334)</f>
        <v>1242</v>
      </c>
      <c r="L334" s="94" t="n">
        <f aca="false">IFERROR(VLOOKUP(CONCATENATE($B334,$C334),DATOS,4,0),0)</f>
        <v>138</v>
      </c>
      <c r="M334" s="94" t="n">
        <f aca="false">IFERROR(VLOOKUP(CONCATENATE($B334,$C334),DATOS,5,0),0)</f>
        <v>86</v>
      </c>
      <c r="N334" s="94" t="n">
        <f aca="false">IFERROR(VLOOKUP(CONCATENATE($B334,$C334),DATOS,6,0),0)</f>
        <v>86</v>
      </c>
      <c r="O334" s="94" t="n">
        <f aca="false">IFERROR(VLOOKUP(CONCATENATE($B334,$C334),DATOS,7,0),0)</f>
        <v>180</v>
      </c>
      <c r="P334" s="94" t="n">
        <f aca="false">IFERROR(VLOOKUP(CONCATENATE($B334,$C334),DATOS,8,0),0)</f>
        <v>86</v>
      </c>
      <c r="Q334" s="94" t="n">
        <f aca="false">IFERROR(VLOOKUP(CONCATENATE($B334,$C334),DATOS,9,0),0)</f>
        <v>98</v>
      </c>
      <c r="R334" s="94" t="n">
        <f aca="false">IFERROR(VLOOKUP(CONCATENATE($B334,$C334),DATOS,10,0),0)</f>
        <v>86</v>
      </c>
      <c r="S334" s="94" t="n">
        <f aca="false">IFERROR(VLOOKUP(CONCATENATE($B334,$C334),DATOS,11,0),0)</f>
        <v>86</v>
      </c>
      <c r="T334" s="94" t="n">
        <f aca="false">IFERROR(VLOOKUP(CONCATENATE($B334,$C334),DATOS,12,0),0)</f>
        <v>138</v>
      </c>
      <c r="U334" s="94" t="n">
        <f aca="false">IFERROR(VLOOKUP(CONCATENATE($B334,$C334),DATOS,13,0),0)</f>
        <v>86</v>
      </c>
      <c r="V334" s="94" t="n">
        <f aca="false">IFERROR(VLOOKUP(CONCATENATE($B334,$C334),DATOS,14,0),0)</f>
        <v>86</v>
      </c>
      <c r="W334" s="94" t="n">
        <f aca="false">IFERROR(VLOOKUP(CONCATENATE($B334,$C334),DATOS,15,0),0)</f>
        <v>86</v>
      </c>
    </row>
    <row r="335" customFormat="false" ht="15" hidden="false" customHeight="false" outlineLevel="0" collapsed="false">
      <c r="A335" s="100" t="n">
        <v>512102131</v>
      </c>
      <c r="B335" s="98" t="s">
        <v>191</v>
      </c>
      <c r="C335" s="90" t="s">
        <v>433</v>
      </c>
      <c r="D335" s="95" t="s">
        <v>192</v>
      </c>
      <c r="E335" s="29" t="s">
        <v>30</v>
      </c>
      <c r="F335" s="92" t="n">
        <v>1400318</v>
      </c>
      <c r="G335" s="92" t="s">
        <v>434</v>
      </c>
      <c r="H335" s="92" t="s">
        <v>435</v>
      </c>
      <c r="I335" s="100" t="n">
        <v>2131</v>
      </c>
      <c r="J335" s="92" t="s">
        <v>436</v>
      </c>
      <c r="K335" s="93" t="n">
        <f aca="false">SUM(L335:W335)</f>
        <v>0</v>
      </c>
      <c r="L335" s="94" t="n">
        <f aca="false">IFERROR(VLOOKUP(CONCATENATE($B335,$C335),DATOS,4,0),0)</f>
        <v>0</v>
      </c>
      <c r="M335" s="94" t="n">
        <f aca="false">IFERROR(VLOOKUP(CONCATENATE($B335,$C335),DATOS,5,0),0)</f>
        <v>0</v>
      </c>
      <c r="N335" s="94" t="n">
        <f aca="false">IFERROR(VLOOKUP(CONCATENATE($B335,$C335),DATOS,6,0),0)</f>
        <v>0</v>
      </c>
      <c r="O335" s="94" t="n">
        <f aca="false">IFERROR(VLOOKUP(CONCATENATE($B335,$C335),DATOS,7,0),0)</f>
        <v>0</v>
      </c>
      <c r="P335" s="94" t="n">
        <f aca="false">IFERROR(VLOOKUP(CONCATENATE($B335,$C335),DATOS,8,0),0)</f>
        <v>0</v>
      </c>
      <c r="Q335" s="94" t="n">
        <f aca="false">IFERROR(VLOOKUP(CONCATENATE($B335,$C335),DATOS,9,0),0)</f>
        <v>0</v>
      </c>
      <c r="R335" s="94" t="n">
        <f aca="false">IFERROR(VLOOKUP(CONCATENATE($B335,$C335),DATOS,10,0),0)</f>
        <v>0</v>
      </c>
      <c r="S335" s="94" t="n">
        <f aca="false">IFERROR(VLOOKUP(CONCATENATE($B335,$C335),DATOS,11,0),0)</f>
        <v>0</v>
      </c>
      <c r="T335" s="94" t="n">
        <f aca="false">IFERROR(VLOOKUP(CONCATENATE($B335,$C335),DATOS,12,0),0)</f>
        <v>0</v>
      </c>
      <c r="U335" s="94" t="n">
        <f aca="false">IFERROR(VLOOKUP(CONCATENATE($B335,$C335),DATOS,13,0),0)</f>
        <v>0</v>
      </c>
      <c r="V335" s="94" t="n">
        <f aca="false">IFERROR(VLOOKUP(CONCATENATE($B335,$C335),DATOS,14,0),0)</f>
        <v>0</v>
      </c>
      <c r="W335" s="94" t="n">
        <f aca="false">IFERROR(VLOOKUP(CONCATENATE($B335,$C335),DATOS,15,0),0)</f>
        <v>0</v>
      </c>
    </row>
    <row r="336" customFormat="false" ht="15" hidden="false" customHeight="false" outlineLevel="0" collapsed="false">
      <c r="A336" s="97" t="n">
        <v>512102141</v>
      </c>
      <c r="B336" s="98" t="s">
        <v>193</v>
      </c>
      <c r="C336" s="90" t="s">
        <v>433</v>
      </c>
      <c r="D336" s="95" t="s">
        <v>194</v>
      </c>
      <c r="E336" s="29" t="s">
        <v>30</v>
      </c>
      <c r="F336" s="92" t="n">
        <v>1400318</v>
      </c>
      <c r="G336" s="92" t="s">
        <v>434</v>
      </c>
      <c r="H336" s="92" t="s">
        <v>435</v>
      </c>
      <c r="I336" s="97" t="n">
        <v>2141</v>
      </c>
      <c r="J336" s="92" t="s">
        <v>436</v>
      </c>
      <c r="K336" s="93" t="n">
        <f aca="false">SUM(L336:W336)</f>
        <v>0</v>
      </c>
      <c r="L336" s="94" t="n">
        <f aca="false">IFERROR(VLOOKUP(CONCATENATE($B336,$C336),DATOS,4,0),0)</f>
        <v>0</v>
      </c>
      <c r="M336" s="94" t="n">
        <f aca="false">IFERROR(VLOOKUP(CONCATENATE($B336,$C336),DATOS,5,0),0)</f>
        <v>0</v>
      </c>
      <c r="N336" s="94" t="n">
        <f aca="false">IFERROR(VLOOKUP(CONCATENATE($B336,$C336),DATOS,6,0),0)</f>
        <v>0</v>
      </c>
      <c r="O336" s="94" t="n">
        <f aca="false">IFERROR(VLOOKUP(CONCATENATE($B336,$C336),DATOS,7,0),0)</f>
        <v>0</v>
      </c>
      <c r="P336" s="94" t="n">
        <f aca="false">IFERROR(VLOOKUP(CONCATENATE($B336,$C336),DATOS,8,0),0)</f>
        <v>0</v>
      </c>
      <c r="Q336" s="94" t="n">
        <f aca="false">IFERROR(VLOOKUP(CONCATENATE($B336,$C336),DATOS,9,0),0)</f>
        <v>0</v>
      </c>
      <c r="R336" s="94" t="n">
        <f aca="false">IFERROR(VLOOKUP(CONCATENATE($B336,$C336),DATOS,10,0),0)</f>
        <v>0</v>
      </c>
      <c r="S336" s="94" t="n">
        <f aca="false">IFERROR(VLOOKUP(CONCATENATE($B336,$C336),DATOS,11,0),0)</f>
        <v>0</v>
      </c>
      <c r="T336" s="94" t="n">
        <f aca="false">IFERROR(VLOOKUP(CONCATENATE($B336,$C336),DATOS,12,0),0)</f>
        <v>0</v>
      </c>
      <c r="U336" s="94" t="n">
        <f aca="false">IFERROR(VLOOKUP(CONCATENATE($B336,$C336),DATOS,13,0),0)</f>
        <v>0</v>
      </c>
      <c r="V336" s="94" t="n">
        <f aca="false">IFERROR(VLOOKUP(CONCATENATE($B336,$C336),DATOS,14,0),0)</f>
        <v>0</v>
      </c>
      <c r="W336" s="94" t="n">
        <f aca="false">IFERROR(VLOOKUP(CONCATENATE($B336,$C336),DATOS,15,0),0)</f>
        <v>0</v>
      </c>
    </row>
    <row r="337" customFormat="false" ht="15" hidden="false" customHeight="false" outlineLevel="0" collapsed="false">
      <c r="A337" s="97" t="n">
        <v>512102151</v>
      </c>
      <c r="B337" s="98" t="s">
        <v>195</v>
      </c>
      <c r="C337" s="90" t="s">
        <v>433</v>
      </c>
      <c r="D337" s="95" t="s">
        <v>196</v>
      </c>
      <c r="E337" s="29" t="s">
        <v>30</v>
      </c>
      <c r="F337" s="92" t="n">
        <v>1400318</v>
      </c>
      <c r="G337" s="92" t="s">
        <v>434</v>
      </c>
      <c r="H337" s="92" t="s">
        <v>435</v>
      </c>
      <c r="I337" s="97" t="n">
        <v>2151</v>
      </c>
      <c r="J337" s="92" t="s">
        <v>436</v>
      </c>
      <c r="K337" s="93" t="n">
        <f aca="false">SUM(L337:W337)</f>
        <v>0</v>
      </c>
      <c r="L337" s="94" t="n">
        <f aca="false">IFERROR(VLOOKUP(CONCATENATE($B337,$C337),DATOS,4,0),0)</f>
        <v>0</v>
      </c>
      <c r="M337" s="94" t="n">
        <f aca="false">IFERROR(VLOOKUP(CONCATENATE($B337,$C337),DATOS,5,0),0)</f>
        <v>0</v>
      </c>
      <c r="N337" s="94" t="n">
        <f aca="false">IFERROR(VLOOKUP(CONCATENATE($B337,$C337),DATOS,6,0),0)</f>
        <v>0</v>
      </c>
      <c r="O337" s="94" t="n">
        <f aca="false">IFERROR(VLOOKUP(CONCATENATE($B337,$C337),DATOS,7,0),0)</f>
        <v>0</v>
      </c>
      <c r="P337" s="94" t="n">
        <f aca="false">IFERROR(VLOOKUP(CONCATENATE($B337,$C337),DATOS,8,0),0)</f>
        <v>0</v>
      </c>
      <c r="Q337" s="94" t="n">
        <f aca="false">IFERROR(VLOOKUP(CONCATENATE($B337,$C337),DATOS,9,0),0)</f>
        <v>0</v>
      </c>
      <c r="R337" s="94" t="n">
        <f aca="false">IFERROR(VLOOKUP(CONCATENATE($B337,$C337),DATOS,10,0),0)</f>
        <v>0</v>
      </c>
      <c r="S337" s="94" t="n">
        <f aca="false">IFERROR(VLOOKUP(CONCATENATE($B337,$C337),DATOS,11,0),0)</f>
        <v>0</v>
      </c>
      <c r="T337" s="94" t="n">
        <f aca="false">IFERROR(VLOOKUP(CONCATENATE($B337,$C337),DATOS,12,0),0)</f>
        <v>0</v>
      </c>
      <c r="U337" s="94" t="n">
        <f aca="false">IFERROR(VLOOKUP(CONCATENATE($B337,$C337),DATOS,13,0),0)</f>
        <v>0</v>
      </c>
      <c r="V337" s="94" t="n">
        <f aca="false">IFERROR(VLOOKUP(CONCATENATE($B337,$C337),DATOS,14,0),0)</f>
        <v>0</v>
      </c>
      <c r="W337" s="94" t="n">
        <f aca="false">IFERROR(VLOOKUP(CONCATENATE($B337,$C337),DATOS,15,0),0)</f>
        <v>0</v>
      </c>
    </row>
    <row r="338" customFormat="false" ht="15" hidden="false" customHeight="false" outlineLevel="0" collapsed="false">
      <c r="A338" s="97" t="n">
        <v>512102161</v>
      </c>
      <c r="B338" s="98" t="s">
        <v>197</v>
      </c>
      <c r="C338" s="90" t="s">
        <v>433</v>
      </c>
      <c r="D338" s="95" t="s">
        <v>198</v>
      </c>
      <c r="E338" s="29" t="s">
        <v>30</v>
      </c>
      <c r="F338" s="92" t="n">
        <v>1400318</v>
      </c>
      <c r="G338" s="92" t="s">
        <v>434</v>
      </c>
      <c r="H338" s="92" t="s">
        <v>435</v>
      </c>
      <c r="I338" s="97" t="n">
        <v>2161</v>
      </c>
      <c r="J338" s="92" t="s">
        <v>436</v>
      </c>
      <c r="K338" s="93" t="n">
        <f aca="false">SUM(L338:W338)</f>
        <v>17709</v>
      </c>
      <c r="L338" s="94" t="n">
        <f aca="false">IFERROR(VLOOKUP(CONCATENATE($B338,$C338),DATOS,4,0),0)</f>
        <v>1550</v>
      </c>
      <c r="M338" s="94" t="n">
        <f aca="false">IFERROR(VLOOKUP(CONCATENATE($B338,$C338),DATOS,5,0),0)</f>
        <v>1663</v>
      </c>
      <c r="N338" s="94" t="n">
        <f aca="false">IFERROR(VLOOKUP(CONCATENATE($B338,$C338),DATOS,6,0),0)</f>
        <v>1309</v>
      </c>
      <c r="O338" s="94" t="n">
        <f aca="false">IFERROR(VLOOKUP(CONCATENATE($B338,$C338),DATOS,7,0),0)</f>
        <v>1326</v>
      </c>
      <c r="P338" s="94" t="n">
        <f aca="false">IFERROR(VLOOKUP(CONCATENATE($B338,$C338),DATOS,8,0),0)</f>
        <v>1621</v>
      </c>
      <c r="Q338" s="94" t="n">
        <f aca="false">IFERROR(VLOOKUP(CONCATENATE($B338,$C338),DATOS,9,0),0)</f>
        <v>1353</v>
      </c>
      <c r="R338" s="94" t="n">
        <f aca="false">IFERROR(VLOOKUP(CONCATENATE($B338,$C338),DATOS,10,0),0)</f>
        <v>2036</v>
      </c>
      <c r="S338" s="94" t="n">
        <f aca="false">IFERROR(VLOOKUP(CONCATENATE($B338,$C338),DATOS,11,0),0)</f>
        <v>1267</v>
      </c>
      <c r="T338" s="94" t="n">
        <f aca="false">IFERROR(VLOOKUP(CONCATENATE($B338,$C338),DATOS,12,0),0)</f>
        <v>1517</v>
      </c>
      <c r="U338" s="94" t="n">
        <f aca="false">IFERROR(VLOOKUP(CONCATENATE($B338,$C338),DATOS,13,0),0)</f>
        <v>1322</v>
      </c>
      <c r="V338" s="94" t="n">
        <f aca="false">IFERROR(VLOOKUP(CONCATENATE($B338,$C338),DATOS,14,0),0)</f>
        <v>1492</v>
      </c>
      <c r="W338" s="94" t="n">
        <f aca="false">IFERROR(VLOOKUP(CONCATENATE($B338,$C338),DATOS,15,0),0)</f>
        <v>1253</v>
      </c>
    </row>
    <row r="339" customFormat="false" ht="15" hidden="false" customHeight="false" outlineLevel="0" collapsed="false">
      <c r="A339" s="97" t="n">
        <v>512102171</v>
      </c>
      <c r="B339" s="98" t="s">
        <v>199</v>
      </c>
      <c r="C339" s="90" t="s">
        <v>433</v>
      </c>
      <c r="D339" s="95" t="s">
        <v>200</v>
      </c>
      <c r="E339" s="29" t="s">
        <v>30</v>
      </c>
      <c r="F339" s="92" t="n">
        <v>1400318</v>
      </c>
      <c r="G339" s="92" t="s">
        <v>434</v>
      </c>
      <c r="H339" s="92" t="s">
        <v>435</v>
      </c>
      <c r="I339" s="97" t="n">
        <v>2171</v>
      </c>
      <c r="J339" s="92" t="s">
        <v>436</v>
      </c>
      <c r="K339" s="93" t="n">
        <f aca="false">SUM(L339:W339)</f>
        <v>0</v>
      </c>
      <c r="L339" s="94" t="n">
        <f aca="false">IFERROR(VLOOKUP(CONCATENATE($B339,$C339),DATOS,4,0),0)</f>
        <v>0</v>
      </c>
      <c r="M339" s="94" t="n">
        <f aca="false">IFERROR(VLOOKUP(CONCATENATE($B339,$C339),DATOS,5,0),0)</f>
        <v>0</v>
      </c>
      <c r="N339" s="94" t="n">
        <f aca="false">IFERROR(VLOOKUP(CONCATENATE($B339,$C339),DATOS,6,0),0)</f>
        <v>0</v>
      </c>
      <c r="O339" s="94" t="n">
        <f aca="false">IFERROR(VLOOKUP(CONCATENATE($B339,$C339),DATOS,7,0),0)</f>
        <v>0</v>
      </c>
      <c r="P339" s="94" t="n">
        <f aca="false">IFERROR(VLOOKUP(CONCATENATE($B339,$C339),DATOS,8,0),0)</f>
        <v>0</v>
      </c>
      <c r="Q339" s="94" t="n">
        <f aca="false">IFERROR(VLOOKUP(CONCATENATE($B339,$C339),DATOS,9,0),0)</f>
        <v>0</v>
      </c>
      <c r="R339" s="94" t="n">
        <f aca="false">IFERROR(VLOOKUP(CONCATENATE($B339,$C339),DATOS,10,0),0)</f>
        <v>0</v>
      </c>
      <c r="S339" s="94" t="n">
        <f aca="false">IFERROR(VLOOKUP(CONCATENATE($B339,$C339),DATOS,11,0),0)</f>
        <v>0</v>
      </c>
      <c r="T339" s="94" t="n">
        <f aca="false">IFERROR(VLOOKUP(CONCATENATE($B339,$C339),DATOS,12,0),0)</f>
        <v>0</v>
      </c>
      <c r="U339" s="94" t="n">
        <f aca="false">IFERROR(VLOOKUP(CONCATENATE($B339,$C339),DATOS,13,0),0)</f>
        <v>0</v>
      </c>
      <c r="V339" s="94" t="n">
        <f aca="false">IFERROR(VLOOKUP(CONCATENATE($B339,$C339),DATOS,14,0),0)</f>
        <v>0</v>
      </c>
      <c r="W339" s="94" t="n">
        <f aca="false">IFERROR(VLOOKUP(CONCATENATE($B339,$C339),DATOS,15,0),0)</f>
        <v>0</v>
      </c>
    </row>
    <row r="340" customFormat="false" ht="15" hidden="false" customHeight="false" outlineLevel="0" collapsed="false">
      <c r="B340" s="103" t="s">
        <v>201</v>
      </c>
      <c r="C340" s="90" t="s">
        <v>433</v>
      </c>
      <c r="D340" s="102" t="s">
        <v>202</v>
      </c>
      <c r="I340" s="0"/>
      <c r="K340" s="88" t="n">
        <f aca="false">SUM(K341:K343)</f>
        <v>10252</v>
      </c>
      <c r="L340" s="88" t="n">
        <f aca="false">SUM(L341:L343)</f>
        <v>485</v>
      </c>
      <c r="M340" s="88" t="n">
        <f aca="false">SUM(M341:M343)</f>
        <v>455</v>
      </c>
      <c r="N340" s="88" t="n">
        <f aca="false">SUM(N341:N343)</f>
        <v>1518</v>
      </c>
      <c r="O340" s="88" t="n">
        <f aca="false">SUM(O341:O343)</f>
        <v>1491</v>
      </c>
      <c r="P340" s="88" t="n">
        <f aca="false">SUM(P341:P343)</f>
        <v>644</v>
      </c>
      <c r="Q340" s="88" t="n">
        <f aca="false">SUM(Q341:Q343)</f>
        <v>491</v>
      </c>
      <c r="R340" s="88" t="n">
        <f aca="false">SUM(R341:R343)</f>
        <v>554</v>
      </c>
      <c r="S340" s="88" t="n">
        <f aca="false">SUM(S341:S343)</f>
        <v>491</v>
      </c>
      <c r="T340" s="88" t="n">
        <f aca="false">SUM(T341:T343)</f>
        <v>644</v>
      </c>
      <c r="U340" s="88" t="n">
        <f aca="false">SUM(U341:U343)</f>
        <v>1491</v>
      </c>
      <c r="V340" s="88" t="n">
        <f aca="false">SUM(V341:V343)</f>
        <v>1554</v>
      </c>
      <c r="W340" s="88" t="n">
        <f aca="false">SUM(W341:W343)</f>
        <v>434</v>
      </c>
    </row>
    <row r="341" customFormat="false" ht="15" hidden="false" customHeight="false" outlineLevel="0" collapsed="false">
      <c r="A341" s="101" t="n">
        <v>512202212</v>
      </c>
      <c r="B341" s="98" t="s">
        <v>203</v>
      </c>
      <c r="C341" s="90" t="s">
        <v>433</v>
      </c>
      <c r="D341" s="91" t="s">
        <v>204</v>
      </c>
      <c r="E341" s="29" t="s">
        <v>30</v>
      </c>
      <c r="F341" s="92" t="n">
        <v>1400318</v>
      </c>
      <c r="G341" s="92" t="s">
        <v>434</v>
      </c>
      <c r="H341" s="92" t="s">
        <v>435</v>
      </c>
      <c r="I341" s="101" t="n">
        <v>2212</v>
      </c>
      <c r="J341" s="92" t="s">
        <v>436</v>
      </c>
      <c r="K341" s="93" t="n">
        <f aca="false">SUM(L341:W341)</f>
        <v>4000</v>
      </c>
      <c r="L341" s="94" t="n">
        <f aca="false">IFERROR(VLOOKUP(CONCATENATE($B341,$C341),DATOS,4,0),0)</f>
        <v>0</v>
      </c>
      <c r="M341" s="94" t="n">
        <f aca="false">IFERROR(VLOOKUP(CONCATENATE($B341,$C341),DATOS,5,0),0)</f>
        <v>0</v>
      </c>
      <c r="N341" s="94" t="n">
        <f aca="false">IFERROR(VLOOKUP(CONCATENATE($B341,$C341),DATOS,6,0),0)</f>
        <v>1000</v>
      </c>
      <c r="O341" s="94" t="n">
        <f aca="false">IFERROR(VLOOKUP(CONCATENATE($B341,$C341),DATOS,7,0),0)</f>
        <v>1000</v>
      </c>
      <c r="P341" s="94" t="n">
        <f aca="false">IFERROR(VLOOKUP(CONCATENATE($B341,$C341),DATOS,8,0),0)</f>
        <v>0</v>
      </c>
      <c r="Q341" s="94" t="n">
        <f aca="false">IFERROR(VLOOKUP(CONCATENATE($B341,$C341),DATOS,9,0),0)</f>
        <v>0</v>
      </c>
      <c r="R341" s="94" t="n">
        <f aca="false">IFERROR(VLOOKUP(CONCATENATE($B341,$C341),DATOS,10,0),0)</f>
        <v>0</v>
      </c>
      <c r="S341" s="94" t="n">
        <f aca="false">IFERROR(VLOOKUP(CONCATENATE($B341,$C341),DATOS,11,0),0)</f>
        <v>0</v>
      </c>
      <c r="T341" s="94" t="n">
        <f aca="false">IFERROR(VLOOKUP(CONCATENATE($B341,$C341),DATOS,12,0),0)</f>
        <v>0</v>
      </c>
      <c r="U341" s="94" t="n">
        <f aca="false">IFERROR(VLOOKUP(CONCATENATE($B341,$C341),DATOS,13,0),0)</f>
        <v>1000</v>
      </c>
      <c r="V341" s="94" t="n">
        <f aca="false">IFERROR(VLOOKUP(CONCATENATE($B341,$C341),DATOS,14,0),0)</f>
        <v>1000</v>
      </c>
      <c r="W341" s="94" t="n">
        <f aca="false">IFERROR(VLOOKUP(CONCATENATE($B341,$C341),DATOS,15,0),0)</f>
        <v>0</v>
      </c>
    </row>
    <row r="342" customFormat="false" ht="15" hidden="false" customHeight="false" outlineLevel="0" collapsed="false">
      <c r="A342" s="101" t="n">
        <v>512202221</v>
      </c>
      <c r="B342" s="98" t="s">
        <v>205</v>
      </c>
      <c r="C342" s="90" t="s">
        <v>433</v>
      </c>
      <c r="D342" s="91" t="s">
        <v>206</v>
      </c>
      <c r="E342" s="29" t="s">
        <v>30</v>
      </c>
      <c r="F342" s="92" t="n">
        <v>1400318</v>
      </c>
      <c r="G342" s="92" t="s">
        <v>434</v>
      </c>
      <c r="H342" s="92" t="s">
        <v>435</v>
      </c>
      <c r="I342" s="101" t="n">
        <v>2221</v>
      </c>
      <c r="J342" s="92" t="s">
        <v>436</v>
      </c>
      <c r="K342" s="93" t="n">
        <f aca="false">SUM(L342:W342)</f>
        <v>4200</v>
      </c>
      <c r="L342" s="94" t="n">
        <f aca="false">IFERROR(VLOOKUP(CONCATENATE($B342,$C342),DATOS,4,0),0)</f>
        <v>350</v>
      </c>
      <c r="M342" s="94" t="n">
        <f aca="false">IFERROR(VLOOKUP(CONCATENATE($B342,$C342),DATOS,5,0),0)</f>
        <v>350</v>
      </c>
      <c r="N342" s="94" t="n">
        <f aca="false">IFERROR(VLOOKUP(CONCATENATE($B342,$C342),DATOS,6,0),0)</f>
        <v>350</v>
      </c>
      <c r="O342" s="94" t="n">
        <f aca="false">IFERROR(VLOOKUP(CONCATENATE($B342,$C342),DATOS,7,0),0)</f>
        <v>350</v>
      </c>
      <c r="P342" s="94" t="n">
        <f aca="false">IFERROR(VLOOKUP(CONCATENATE($B342,$C342),DATOS,8,0),0)</f>
        <v>350</v>
      </c>
      <c r="Q342" s="94" t="n">
        <f aca="false">IFERROR(VLOOKUP(CONCATENATE($B342,$C342),DATOS,9,0),0)</f>
        <v>350</v>
      </c>
      <c r="R342" s="94" t="n">
        <f aca="false">IFERROR(VLOOKUP(CONCATENATE($B342,$C342),DATOS,10,0),0)</f>
        <v>350</v>
      </c>
      <c r="S342" s="94" t="n">
        <f aca="false">IFERROR(VLOOKUP(CONCATENATE($B342,$C342),DATOS,11,0),0)</f>
        <v>350</v>
      </c>
      <c r="T342" s="94" t="n">
        <f aca="false">IFERROR(VLOOKUP(CONCATENATE($B342,$C342),DATOS,12,0),0)</f>
        <v>350</v>
      </c>
      <c r="U342" s="94" t="n">
        <f aca="false">IFERROR(VLOOKUP(CONCATENATE($B342,$C342),DATOS,13,0),0)</f>
        <v>350</v>
      </c>
      <c r="V342" s="94" t="n">
        <f aca="false">IFERROR(VLOOKUP(CONCATENATE($B342,$C342),DATOS,14,0),0)</f>
        <v>350</v>
      </c>
      <c r="W342" s="94" t="n">
        <f aca="false">IFERROR(VLOOKUP(CONCATENATE($B342,$C342),DATOS,15,0),0)</f>
        <v>350</v>
      </c>
    </row>
    <row r="343" customFormat="false" ht="15" hidden="false" customHeight="false" outlineLevel="0" collapsed="false">
      <c r="A343" s="101" t="n">
        <v>512202231</v>
      </c>
      <c r="B343" s="98" t="s">
        <v>207</v>
      </c>
      <c r="C343" s="90" t="s">
        <v>433</v>
      </c>
      <c r="D343" s="95" t="s">
        <v>208</v>
      </c>
      <c r="E343" s="29" t="s">
        <v>30</v>
      </c>
      <c r="F343" s="92" t="n">
        <v>1400318</v>
      </c>
      <c r="G343" s="92" t="s">
        <v>434</v>
      </c>
      <c r="H343" s="92" t="s">
        <v>435</v>
      </c>
      <c r="I343" s="101" t="n">
        <v>2231</v>
      </c>
      <c r="J343" s="92" t="s">
        <v>436</v>
      </c>
      <c r="K343" s="93" t="n">
        <f aca="false">SUM(L343:W343)</f>
        <v>2052</v>
      </c>
      <c r="L343" s="94" t="n">
        <f aca="false">IFERROR(VLOOKUP(CONCATENATE($B343,$C343),DATOS,4,0),0)</f>
        <v>135</v>
      </c>
      <c r="M343" s="94" t="n">
        <f aca="false">IFERROR(VLOOKUP(CONCATENATE($B343,$C343),DATOS,5,0),0)</f>
        <v>105</v>
      </c>
      <c r="N343" s="94" t="n">
        <f aca="false">IFERROR(VLOOKUP(CONCATENATE($B343,$C343),DATOS,6,0),0)</f>
        <v>168</v>
      </c>
      <c r="O343" s="94" t="n">
        <f aca="false">IFERROR(VLOOKUP(CONCATENATE($B343,$C343),DATOS,7,0),0)</f>
        <v>141</v>
      </c>
      <c r="P343" s="94" t="n">
        <f aca="false">IFERROR(VLOOKUP(CONCATENATE($B343,$C343),DATOS,8,0),0)</f>
        <v>294</v>
      </c>
      <c r="Q343" s="94" t="n">
        <f aca="false">IFERROR(VLOOKUP(CONCATENATE($B343,$C343),DATOS,9,0),0)</f>
        <v>141</v>
      </c>
      <c r="R343" s="94" t="n">
        <f aca="false">IFERROR(VLOOKUP(CONCATENATE($B343,$C343),DATOS,10,0),0)</f>
        <v>204</v>
      </c>
      <c r="S343" s="94" t="n">
        <f aca="false">IFERROR(VLOOKUP(CONCATENATE($B343,$C343),DATOS,11,0),0)</f>
        <v>141</v>
      </c>
      <c r="T343" s="94" t="n">
        <f aca="false">IFERROR(VLOOKUP(CONCATENATE($B343,$C343),DATOS,12,0),0)</f>
        <v>294</v>
      </c>
      <c r="U343" s="94" t="n">
        <f aca="false">IFERROR(VLOOKUP(CONCATENATE($B343,$C343),DATOS,13,0),0)</f>
        <v>141</v>
      </c>
      <c r="V343" s="94" t="n">
        <f aca="false">IFERROR(VLOOKUP(CONCATENATE($B343,$C343),DATOS,14,0),0)</f>
        <v>204</v>
      </c>
      <c r="W343" s="94" t="n">
        <f aca="false">IFERROR(VLOOKUP(CONCATENATE($B343,$C343),DATOS,15,0),0)</f>
        <v>84</v>
      </c>
    </row>
    <row r="344" customFormat="false" ht="15" hidden="false" customHeight="false" outlineLevel="0" collapsed="false">
      <c r="B344" s="103" t="s">
        <v>209</v>
      </c>
      <c r="C344" s="90" t="s">
        <v>433</v>
      </c>
      <c r="D344" s="102" t="s">
        <v>210</v>
      </c>
      <c r="I344" s="0"/>
      <c r="K344" s="99" t="n">
        <f aca="false">SUM(K345:K350)</f>
        <v>39601</v>
      </c>
      <c r="L344" s="99" t="n">
        <f aca="false">SUM(L345:L350)</f>
        <v>5734</v>
      </c>
      <c r="M344" s="99" t="n">
        <f aca="false">SUM(M345:M350)</f>
        <v>0</v>
      </c>
      <c r="N344" s="99" t="n">
        <f aca="false">SUM(N345:N350)</f>
        <v>4534</v>
      </c>
      <c r="O344" s="99" t="n">
        <f aca="false">SUM(O345:O350)</f>
        <v>2500</v>
      </c>
      <c r="P344" s="99" t="n">
        <f aca="false">SUM(P345:P350)</f>
        <v>4534</v>
      </c>
      <c r="Q344" s="99" t="n">
        <f aca="false">SUM(Q345:Q350)</f>
        <v>0</v>
      </c>
      <c r="R344" s="99" t="n">
        <f aca="false">SUM(R345:R350)</f>
        <v>8234</v>
      </c>
      <c r="S344" s="99" t="n">
        <f aca="false">SUM(S345:S350)</f>
        <v>0</v>
      </c>
      <c r="T344" s="99" t="n">
        <f aca="false">SUM(T345:T350)</f>
        <v>4534</v>
      </c>
      <c r="U344" s="99" t="n">
        <f aca="false">SUM(U345:U350)</f>
        <v>2500</v>
      </c>
      <c r="V344" s="99" t="n">
        <f aca="false">SUM(V345:V350)</f>
        <v>4531</v>
      </c>
      <c r="W344" s="99" t="n">
        <f aca="false">SUM(W345:W350)</f>
        <v>2500</v>
      </c>
    </row>
    <row r="345" customFormat="false" ht="15" hidden="false" customHeight="false" outlineLevel="0" collapsed="false">
      <c r="A345" s="97" t="n">
        <v>512402411</v>
      </c>
      <c r="B345" s="98" t="s">
        <v>211</v>
      </c>
      <c r="C345" s="90" t="s">
        <v>433</v>
      </c>
      <c r="D345" s="95" t="s">
        <v>212</v>
      </c>
      <c r="E345" s="29" t="s">
        <v>30</v>
      </c>
      <c r="F345" s="92" t="n">
        <v>1400318</v>
      </c>
      <c r="G345" s="92" t="s">
        <v>434</v>
      </c>
      <c r="H345" s="92" t="s">
        <v>435</v>
      </c>
      <c r="I345" s="97" t="n">
        <v>2411</v>
      </c>
      <c r="J345" s="92" t="s">
        <v>436</v>
      </c>
      <c r="K345" s="93" t="n">
        <f aca="false">SUM(L345:W345)</f>
        <v>10000</v>
      </c>
      <c r="L345" s="94" t="n">
        <f aca="false">IFERROR(VLOOKUP(CONCATENATE($B345,$C345),DATOS,4,0),0)</f>
        <v>0</v>
      </c>
      <c r="M345" s="94" t="n">
        <f aca="false">IFERROR(VLOOKUP(CONCATENATE($B345,$C345),DATOS,5,0),0)</f>
        <v>0</v>
      </c>
      <c r="N345" s="94" t="n">
        <f aca="false">IFERROR(VLOOKUP(CONCATENATE($B345,$C345),DATOS,6,0),0)</f>
        <v>0</v>
      </c>
      <c r="O345" s="94" t="n">
        <f aca="false">IFERROR(VLOOKUP(CONCATENATE($B345,$C345),DATOS,7,0),0)</f>
        <v>2500</v>
      </c>
      <c r="P345" s="94" t="n">
        <f aca="false">IFERROR(VLOOKUP(CONCATENATE($B345,$C345),DATOS,8,0),0)</f>
        <v>0</v>
      </c>
      <c r="Q345" s="94" t="n">
        <f aca="false">IFERROR(VLOOKUP(CONCATENATE($B345,$C345),DATOS,9,0),0)</f>
        <v>0</v>
      </c>
      <c r="R345" s="94" t="n">
        <f aca="false">IFERROR(VLOOKUP(CONCATENATE($B345,$C345),DATOS,10,0),0)</f>
        <v>2500</v>
      </c>
      <c r="S345" s="94" t="n">
        <f aca="false">IFERROR(VLOOKUP(CONCATENATE($B345,$C345),DATOS,11,0),0)</f>
        <v>0</v>
      </c>
      <c r="T345" s="94" t="n">
        <f aca="false">IFERROR(VLOOKUP(CONCATENATE($B345,$C345),DATOS,12,0),0)</f>
        <v>0</v>
      </c>
      <c r="U345" s="94" t="n">
        <f aca="false">IFERROR(VLOOKUP(CONCATENATE($B345,$C345),DATOS,13,0),0)</f>
        <v>2500</v>
      </c>
      <c r="V345" s="94" t="n">
        <f aca="false">IFERROR(VLOOKUP(CONCATENATE($B345,$C345),DATOS,14,0),0)</f>
        <v>0</v>
      </c>
      <c r="W345" s="94" t="n">
        <f aca="false">IFERROR(VLOOKUP(CONCATENATE($B345,$C345),DATOS,15,0),0)</f>
        <v>2500</v>
      </c>
    </row>
    <row r="346" customFormat="false" ht="15" hidden="false" customHeight="false" outlineLevel="0" collapsed="false">
      <c r="A346" s="97" t="n">
        <v>512402461</v>
      </c>
      <c r="B346" s="98" t="s">
        <v>213</v>
      </c>
      <c r="C346" s="90" t="s">
        <v>433</v>
      </c>
      <c r="D346" s="95" t="s">
        <v>214</v>
      </c>
      <c r="E346" s="29" t="s">
        <v>30</v>
      </c>
      <c r="F346" s="92" t="n">
        <v>1400318</v>
      </c>
      <c r="G346" s="92" t="s">
        <v>434</v>
      </c>
      <c r="H346" s="92" t="s">
        <v>435</v>
      </c>
      <c r="I346" s="97" t="n">
        <v>2461</v>
      </c>
      <c r="J346" s="92" t="s">
        <v>436</v>
      </c>
      <c r="K346" s="93" t="n">
        <f aca="false">SUM(L346:W346)</f>
        <v>2400</v>
      </c>
      <c r="L346" s="94" t="n">
        <f aca="false">IFERROR(VLOOKUP(CONCATENATE($B346,$C346),DATOS,4,0),0)</f>
        <v>1200</v>
      </c>
      <c r="M346" s="94" t="n">
        <f aca="false">IFERROR(VLOOKUP(CONCATENATE($B346,$C346),DATOS,5,0),0)</f>
        <v>0</v>
      </c>
      <c r="N346" s="94" t="n">
        <f aca="false">IFERROR(VLOOKUP(CONCATENATE($B346,$C346),DATOS,6,0),0)</f>
        <v>0</v>
      </c>
      <c r="O346" s="94" t="n">
        <f aca="false">IFERROR(VLOOKUP(CONCATENATE($B346,$C346),DATOS,7,0),0)</f>
        <v>0</v>
      </c>
      <c r="P346" s="94" t="n">
        <f aca="false">IFERROR(VLOOKUP(CONCATENATE($B346,$C346),DATOS,8,0),0)</f>
        <v>0</v>
      </c>
      <c r="Q346" s="94" t="n">
        <f aca="false">IFERROR(VLOOKUP(CONCATENATE($B346,$C346),DATOS,9,0),0)</f>
        <v>0</v>
      </c>
      <c r="R346" s="94" t="n">
        <f aca="false">IFERROR(VLOOKUP(CONCATENATE($B346,$C346),DATOS,10,0),0)</f>
        <v>1200</v>
      </c>
      <c r="S346" s="94" t="n">
        <f aca="false">IFERROR(VLOOKUP(CONCATENATE($B346,$C346),DATOS,11,0),0)</f>
        <v>0</v>
      </c>
      <c r="T346" s="94" t="n">
        <f aca="false">IFERROR(VLOOKUP(CONCATENATE($B346,$C346),DATOS,12,0),0)</f>
        <v>0</v>
      </c>
      <c r="U346" s="94" t="n">
        <f aca="false">IFERROR(VLOOKUP(CONCATENATE($B346,$C346),DATOS,13,0),0)</f>
        <v>0</v>
      </c>
      <c r="V346" s="94" t="n">
        <f aca="false">IFERROR(VLOOKUP(CONCATENATE($B346,$C346),DATOS,14,0),0)</f>
        <v>0</v>
      </c>
      <c r="W346" s="94" t="n">
        <f aca="false">IFERROR(VLOOKUP(CONCATENATE($B346,$C346),DATOS,15,0),0)</f>
        <v>0</v>
      </c>
    </row>
    <row r="347" customFormat="false" ht="15" hidden="false" customHeight="false" outlineLevel="0" collapsed="false">
      <c r="A347" s="97" t="n">
        <v>512402471</v>
      </c>
      <c r="B347" s="98" t="s">
        <v>215</v>
      </c>
      <c r="C347" s="90" t="s">
        <v>433</v>
      </c>
      <c r="D347" s="95" t="s">
        <v>216</v>
      </c>
      <c r="E347" s="29" t="s">
        <v>30</v>
      </c>
      <c r="F347" s="92" t="n">
        <v>1400318</v>
      </c>
      <c r="G347" s="92" t="s">
        <v>434</v>
      </c>
      <c r="H347" s="92" t="s">
        <v>435</v>
      </c>
      <c r="I347" s="97" t="n">
        <v>2471</v>
      </c>
      <c r="J347" s="92" t="s">
        <v>436</v>
      </c>
      <c r="K347" s="93" t="n">
        <f aca="false">SUM(L347:W347)</f>
        <v>27201</v>
      </c>
      <c r="L347" s="94" t="n">
        <f aca="false">IFERROR(VLOOKUP(CONCATENATE($B347,$C347),DATOS,4,0),0)</f>
        <v>4534</v>
      </c>
      <c r="M347" s="94" t="n">
        <f aca="false">IFERROR(VLOOKUP(CONCATENATE($B347,$C347),DATOS,5,0),0)</f>
        <v>0</v>
      </c>
      <c r="N347" s="94" t="n">
        <f aca="false">IFERROR(VLOOKUP(CONCATENATE($B347,$C347),DATOS,6,0),0)</f>
        <v>4534</v>
      </c>
      <c r="O347" s="94" t="n">
        <f aca="false">IFERROR(VLOOKUP(CONCATENATE($B347,$C347),DATOS,7,0),0)</f>
        <v>0</v>
      </c>
      <c r="P347" s="94" t="n">
        <f aca="false">IFERROR(VLOOKUP(CONCATENATE($B347,$C347),DATOS,8,0),0)</f>
        <v>4534</v>
      </c>
      <c r="Q347" s="94" t="n">
        <f aca="false">IFERROR(VLOOKUP(CONCATENATE($B347,$C347),DATOS,9,0),0)</f>
        <v>0</v>
      </c>
      <c r="R347" s="94" t="n">
        <f aca="false">IFERROR(VLOOKUP(CONCATENATE($B347,$C347),DATOS,10,0),0)</f>
        <v>4534</v>
      </c>
      <c r="S347" s="94" t="n">
        <f aca="false">IFERROR(VLOOKUP(CONCATENATE($B347,$C347),DATOS,11,0),0)</f>
        <v>0</v>
      </c>
      <c r="T347" s="94" t="n">
        <f aca="false">IFERROR(VLOOKUP(CONCATENATE($B347,$C347),DATOS,12,0),0)</f>
        <v>4534</v>
      </c>
      <c r="U347" s="94" t="n">
        <f aca="false">IFERROR(VLOOKUP(CONCATENATE($B347,$C347),DATOS,13,0),0)</f>
        <v>0</v>
      </c>
      <c r="V347" s="94" t="n">
        <f aca="false">IFERROR(VLOOKUP(CONCATENATE($B347,$C347),DATOS,14,0),0)</f>
        <v>4531</v>
      </c>
      <c r="W347" s="94" t="n">
        <f aca="false">IFERROR(VLOOKUP(CONCATENATE($B347,$C347),DATOS,15,0),0)</f>
        <v>0</v>
      </c>
    </row>
    <row r="348" customFormat="false" ht="15" hidden="false" customHeight="false" outlineLevel="0" collapsed="false">
      <c r="A348" s="100" t="n">
        <v>512402481</v>
      </c>
      <c r="B348" s="98" t="s">
        <v>217</v>
      </c>
      <c r="C348" s="90" t="s">
        <v>433</v>
      </c>
      <c r="D348" s="95" t="s">
        <v>218</v>
      </c>
      <c r="E348" s="29" t="s">
        <v>30</v>
      </c>
      <c r="F348" s="92" t="n">
        <v>1400318</v>
      </c>
      <c r="G348" s="92" t="s">
        <v>434</v>
      </c>
      <c r="H348" s="92" t="s">
        <v>435</v>
      </c>
      <c r="I348" s="100" t="n">
        <v>2481</v>
      </c>
      <c r="J348" s="92" t="s">
        <v>436</v>
      </c>
      <c r="K348" s="93" t="n">
        <f aca="false">SUM(L348:W348)</f>
        <v>0</v>
      </c>
      <c r="L348" s="94" t="n">
        <f aca="false">IFERROR(VLOOKUP(CONCATENATE($B348,$C348),DATOS,4,0),0)</f>
        <v>0</v>
      </c>
      <c r="M348" s="94" t="n">
        <f aca="false">IFERROR(VLOOKUP(CONCATENATE($B348,$C348),DATOS,5,0),0)</f>
        <v>0</v>
      </c>
      <c r="N348" s="94" t="n">
        <f aca="false">IFERROR(VLOOKUP(CONCATENATE($B348,$C348),DATOS,6,0),0)</f>
        <v>0</v>
      </c>
      <c r="O348" s="94" t="n">
        <f aca="false">IFERROR(VLOOKUP(CONCATENATE($B348,$C348),DATOS,7,0),0)</f>
        <v>0</v>
      </c>
      <c r="P348" s="94" t="n">
        <f aca="false">IFERROR(VLOOKUP(CONCATENATE($B348,$C348),DATOS,8,0),0)</f>
        <v>0</v>
      </c>
      <c r="Q348" s="94" t="n">
        <f aca="false">IFERROR(VLOOKUP(CONCATENATE($B348,$C348),DATOS,9,0),0)</f>
        <v>0</v>
      </c>
      <c r="R348" s="94" t="n">
        <f aca="false">IFERROR(VLOOKUP(CONCATENATE($B348,$C348),DATOS,10,0),0)</f>
        <v>0</v>
      </c>
      <c r="S348" s="94" t="n">
        <f aca="false">IFERROR(VLOOKUP(CONCATENATE($B348,$C348),DATOS,11,0),0)</f>
        <v>0</v>
      </c>
      <c r="T348" s="94" t="n">
        <f aca="false">IFERROR(VLOOKUP(CONCATENATE($B348,$C348),DATOS,12,0),0)</f>
        <v>0</v>
      </c>
      <c r="U348" s="94" t="n">
        <f aca="false">IFERROR(VLOOKUP(CONCATENATE($B348,$C348),DATOS,13,0),0)</f>
        <v>0</v>
      </c>
      <c r="V348" s="94" t="n">
        <f aca="false">IFERROR(VLOOKUP(CONCATENATE($B348,$C348),DATOS,14,0),0)</f>
        <v>0</v>
      </c>
      <c r="W348" s="94" t="n">
        <f aca="false">IFERROR(VLOOKUP(CONCATENATE($B348,$C348),DATOS,15,0),0)</f>
        <v>0</v>
      </c>
    </row>
    <row r="349" customFormat="false" ht="15" hidden="false" customHeight="false" outlineLevel="0" collapsed="false">
      <c r="A349" s="97" t="n">
        <v>512402491</v>
      </c>
      <c r="B349" s="98" t="s">
        <v>219</v>
      </c>
      <c r="C349" s="90" t="s">
        <v>433</v>
      </c>
      <c r="D349" s="91" t="s">
        <v>220</v>
      </c>
      <c r="E349" s="29" t="s">
        <v>30</v>
      </c>
      <c r="F349" s="92" t="n">
        <v>1400318</v>
      </c>
      <c r="G349" s="92" t="s">
        <v>434</v>
      </c>
      <c r="H349" s="92" t="s">
        <v>435</v>
      </c>
      <c r="I349" s="97" t="n">
        <v>2491</v>
      </c>
      <c r="J349" s="92" t="s">
        <v>436</v>
      </c>
      <c r="K349" s="93" t="n">
        <f aca="false">SUM(L349:W349)</f>
        <v>0</v>
      </c>
      <c r="L349" s="94" t="n">
        <f aca="false">IFERROR(VLOOKUP(CONCATENATE($B349,$C349),DATOS,4,0),0)</f>
        <v>0</v>
      </c>
      <c r="M349" s="94" t="n">
        <f aca="false">IFERROR(VLOOKUP(CONCATENATE($B349,$C349),DATOS,5,0),0)</f>
        <v>0</v>
      </c>
      <c r="N349" s="94" t="n">
        <f aca="false">IFERROR(VLOOKUP(CONCATENATE($B349,$C349),DATOS,6,0),0)</f>
        <v>0</v>
      </c>
      <c r="O349" s="94" t="n">
        <f aca="false">IFERROR(VLOOKUP(CONCATENATE($B349,$C349),DATOS,7,0),0)</f>
        <v>0</v>
      </c>
      <c r="P349" s="94" t="n">
        <f aca="false">IFERROR(VLOOKUP(CONCATENATE($B349,$C349),DATOS,8,0),0)</f>
        <v>0</v>
      </c>
      <c r="Q349" s="94" t="n">
        <f aca="false">IFERROR(VLOOKUP(CONCATENATE($B349,$C349),DATOS,9,0),0)</f>
        <v>0</v>
      </c>
      <c r="R349" s="94" t="n">
        <f aca="false">IFERROR(VLOOKUP(CONCATENATE($B349,$C349),DATOS,10,0),0)</f>
        <v>0</v>
      </c>
      <c r="S349" s="94" t="n">
        <f aca="false">IFERROR(VLOOKUP(CONCATENATE($B349,$C349),DATOS,11,0),0)</f>
        <v>0</v>
      </c>
      <c r="T349" s="94" t="n">
        <f aca="false">IFERROR(VLOOKUP(CONCATENATE($B349,$C349),DATOS,12,0),0)</f>
        <v>0</v>
      </c>
      <c r="U349" s="94" t="n">
        <f aca="false">IFERROR(VLOOKUP(CONCATENATE($B349,$C349),DATOS,13,0),0)</f>
        <v>0</v>
      </c>
      <c r="V349" s="94" t="n">
        <f aca="false">IFERROR(VLOOKUP(CONCATENATE($B349,$C349),DATOS,14,0),0)</f>
        <v>0</v>
      </c>
      <c r="W349" s="94" t="n">
        <f aca="false">IFERROR(VLOOKUP(CONCATENATE($B349,$C349),DATOS,15,0),0)</f>
        <v>0</v>
      </c>
    </row>
    <row r="350" customFormat="false" ht="15" hidden="false" customHeight="false" outlineLevel="0" collapsed="false">
      <c r="A350" s="97" t="n">
        <v>512402491</v>
      </c>
      <c r="B350" s="98" t="s">
        <v>221</v>
      </c>
      <c r="C350" s="90" t="s">
        <v>433</v>
      </c>
      <c r="D350" s="91" t="s">
        <v>222</v>
      </c>
      <c r="E350" s="29" t="s">
        <v>30</v>
      </c>
      <c r="F350" s="92" t="n">
        <v>1400318</v>
      </c>
      <c r="G350" s="92" t="s">
        <v>434</v>
      </c>
      <c r="H350" s="92" t="s">
        <v>435</v>
      </c>
      <c r="I350" s="97" t="n">
        <v>2491</v>
      </c>
      <c r="J350" s="92" t="s">
        <v>436</v>
      </c>
      <c r="K350" s="93" t="n">
        <f aca="false">SUM(L350:W350)</f>
        <v>0</v>
      </c>
      <c r="L350" s="94" t="n">
        <f aca="false">IFERROR(VLOOKUP(CONCATENATE($B350,$C350),DATOS,4,0),0)</f>
        <v>0</v>
      </c>
      <c r="M350" s="94" t="n">
        <f aca="false">IFERROR(VLOOKUP(CONCATENATE($B350,$C350),DATOS,5,0),0)</f>
        <v>0</v>
      </c>
      <c r="N350" s="94" t="n">
        <f aca="false">IFERROR(VLOOKUP(CONCATENATE($B350,$C350),DATOS,6,0),0)</f>
        <v>0</v>
      </c>
      <c r="O350" s="94" t="n">
        <f aca="false">IFERROR(VLOOKUP(CONCATENATE($B350,$C350),DATOS,7,0),0)</f>
        <v>0</v>
      </c>
      <c r="P350" s="94" t="n">
        <f aca="false">IFERROR(VLOOKUP(CONCATENATE($B350,$C350),DATOS,8,0),0)</f>
        <v>0</v>
      </c>
      <c r="Q350" s="94" t="n">
        <f aca="false">IFERROR(VLOOKUP(CONCATENATE($B350,$C350),DATOS,9,0),0)</f>
        <v>0</v>
      </c>
      <c r="R350" s="94" t="n">
        <f aca="false">IFERROR(VLOOKUP(CONCATENATE($B350,$C350),DATOS,10,0),0)</f>
        <v>0</v>
      </c>
      <c r="S350" s="94" t="n">
        <f aca="false">IFERROR(VLOOKUP(CONCATENATE($B350,$C350),DATOS,11,0),0)</f>
        <v>0</v>
      </c>
      <c r="T350" s="94" t="n">
        <f aca="false">IFERROR(VLOOKUP(CONCATENATE($B350,$C350),DATOS,12,0),0)</f>
        <v>0</v>
      </c>
      <c r="U350" s="94" t="n">
        <f aca="false">IFERROR(VLOOKUP(CONCATENATE($B350,$C350),DATOS,13,0),0)</f>
        <v>0</v>
      </c>
      <c r="V350" s="94" t="n">
        <f aca="false">IFERROR(VLOOKUP(CONCATENATE($B350,$C350),DATOS,14,0),0)</f>
        <v>0</v>
      </c>
      <c r="W350" s="94" t="n">
        <f aca="false">IFERROR(VLOOKUP(CONCATENATE($B350,$C350),DATOS,15,0),0)</f>
        <v>0</v>
      </c>
    </row>
    <row r="351" customFormat="false" ht="15" hidden="false" customHeight="false" outlineLevel="0" collapsed="false">
      <c r="B351" s="103" t="s">
        <v>223</v>
      </c>
      <c r="C351" s="90" t="s">
        <v>433</v>
      </c>
      <c r="D351" s="102" t="s">
        <v>224</v>
      </c>
      <c r="I351" s="0"/>
      <c r="K351" s="99" t="n">
        <f aca="false">SUM(K352:K354)</f>
        <v>3852</v>
      </c>
      <c r="L351" s="99" t="n">
        <f aca="false">SUM(L352:L354)</f>
        <v>1000</v>
      </c>
      <c r="M351" s="99" t="n">
        <f aca="false">SUM(M352:M354)</f>
        <v>400</v>
      </c>
      <c r="N351" s="99" t="n">
        <f aca="false">SUM(N352:N354)</f>
        <v>226</v>
      </c>
      <c r="O351" s="99" t="n">
        <f aca="false">SUM(O352:O354)</f>
        <v>0</v>
      </c>
      <c r="P351" s="99" t="n">
        <f aca="false">SUM(P352:P354)</f>
        <v>1000</v>
      </c>
      <c r="Q351" s="99" t="n">
        <f aca="false">SUM(Q352:Q354)</f>
        <v>0</v>
      </c>
      <c r="R351" s="99" t="n">
        <f aca="false">SUM(R352:R354)</f>
        <v>0</v>
      </c>
      <c r="S351" s="99" t="n">
        <f aca="false">SUM(S352:S354)</f>
        <v>226</v>
      </c>
      <c r="T351" s="99" t="n">
        <f aca="false">SUM(T352:T354)</f>
        <v>0</v>
      </c>
      <c r="U351" s="99" t="n">
        <f aca="false">SUM(U352:U354)</f>
        <v>1000</v>
      </c>
      <c r="V351" s="99" t="n">
        <f aca="false">SUM(V352:V354)</f>
        <v>0</v>
      </c>
      <c r="W351" s="99" t="n">
        <f aca="false">SUM(W352:W354)</f>
        <v>0</v>
      </c>
    </row>
    <row r="352" customFormat="false" ht="15" hidden="false" customHeight="false" outlineLevel="0" collapsed="false">
      <c r="A352" s="97" t="n">
        <v>512502531</v>
      </c>
      <c r="B352" s="98" t="s">
        <v>225</v>
      </c>
      <c r="C352" s="90" t="s">
        <v>433</v>
      </c>
      <c r="D352" s="91" t="s">
        <v>226</v>
      </c>
      <c r="E352" s="29" t="s">
        <v>30</v>
      </c>
      <c r="F352" s="92" t="n">
        <v>1400318</v>
      </c>
      <c r="G352" s="92" t="s">
        <v>434</v>
      </c>
      <c r="H352" s="92" t="s">
        <v>435</v>
      </c>
      <c r="I352" s="97" t="n">
        <v>2531</v>
      </c>
      <c r="J352" s="92" t="s">
        <v>436</v>
      </c>
      <c r="K352" s="93" t="n">
        <f aca="false">SUM(L352:W352)</f>
        <v>3000</v>
      </c>
      <c r="L352" s="94" t="n">
        <f aca="false">IFERROR(VLOOKUP(CONCATENATE($B352,$C352),DATOS,4,0),0)</f>
        <v>1000</v>
      </c>
      <c r="M352" s="94" t="n">
        <f aca="false">IFERROR(VLOOKUP(CONCATENATE($B352,$C352),DATOS,5,0),0)</f>
        <v>0</v>
      </c>
      <c r="N352" s="94" t="n">
        <f aca="false">IFERROR(VLOOKUP(CONCATENATE($B352,$C352),DATOS,6,0),0)</f>
        <v>0</v>
      </c>
      <c r="O352" s="94" t="n">
        <f aca="false">IFERROR(VLOOKUP(CONCATENATE($B352,$C352),DATOS,7,0),0)</f>
        <v>0</v>
      </c>
      <c r="P352" s="94" t="n">
        <f aca="false">IFERROR(VLOOKUP(CONCATENATE($B352,$C352),DATOS,8,0),0)</f>
        <v>1000</v>
      </c>
      <c r="Q352" s="94" t="n">
        <f aca="false">IFERROR(VLOOKUP(CONCATENATE($B352,$C352),DATOS,9,0),0)</f>
        <v>0</v>
      </c>
      <c r="R352" s="94" t="n">
        <f aca="false">IFERROR(VLOOKUP(CONCATENATE($B352,$C352),DATOS,10,0),0)</f>
        <v>0</v>
      </c>
      <c r="S352" s="94" t="n">
        <f aca="false">IFERROR(VLOOKUP(CONCATENATE($B352,$C352),DATOS,11,0),0)</f>
        <v>0</v>
      </c>
      <c r="T352" s="94" t="n">
        <f aca="false">IFERROR(VLOOKUP(CONCATENATE($B352,$C352),DATOS,12,0),0)</f>
        <v>0</v>
      </c>
      <c r="U352" s="94" t="n">
        <f aca="false">IFERROR(VLOOKUP(CONCATENATE($B352,$C352),DATOS,13,0),0)</f>
        <v>1000</v>
      </c>
      <c r="V352" s="94" t="n">
        <f aca="false">IFERROR(VLOOKUP(CONCATENATE($B352,$C352),DATOS,14,0),0)</f>
        <v>0</v>
      </c>
      <c r="W352" s="94" t="n">
        <f aca="false">IFERROR(VLOOKUP(CONCATENATE($B352,$C352),DATOS,15,0),0)</f>
        <v>0</v>
      </c>
    </row>
    <row r="353" customFormat="false" ht="15" hidden="false" customHeight="false" outlineLevel="0" collapsed="false">
      <c r="A353" s="100" t="n">
        <v>512502551</v>
      </c>
      <c r="B353" s="98" t="s">
        <v>227</v>
      </c>
      <c r="C353" s="90" t="s">
        <v>433</v>
      </c>
      <c r="D353" s="91" t="s">
        <v>228</v>
      </c>
      <c r="E353" s="29" t="s">
        <v>30</v>
      </c>
      <c r="F353" s="92" t="n">
        <v>1400318</v>
      </c>
      <c r="G353" s="92" t="s">
        <v>434</v>
      </c>
      <c r="H353" s="92" t="s">
        <v>435</v>
      </c>
      <c r="I353" s="100" t="n">
        <v>2551</v>
      </c>
      <c r="J353" s="92" t="s">
        <v>436</v>
      </c>
      <c r="K353" s="93" t="n">
        <f aca="false">SUM(L353:W353)</f>
        <v>0</v>
      </c>
      <c r="L353" s="94" t="n">
        <f aca="false">IFERROR(VLOOKUP(CONCATENATE($B353,$C353),DATOS,4,0),0)</f>
        <v>0</v>
      </c>
      <c r="M353" s="94" t="n">
        <f aca="false">IFERROR(VLOOKUP(CONCATENATE($B353,$C353),DATOS,5,0),0)</f>
        <v>0</v>
      </c>
      <c r="N353" s="94" t="n">
        <f aca="false">IFERROR(VLOOKUP(CONCATENATE($B353,$C353),DATOS,6,0),0)</f>
        <v>0</v>
      </c>
      <c r="O353" s="94" t="n">
        <f aca="false">IFERROR(VLOOKUP(CONCATENATE($B353,$C353),DATOS,7,0),0)</f>
        <v>0</v>
      </c>
      <c r="P353" s="94" t="n">
        <f aca="false">IFERROR(VLOOKUP(CONCATENATE($B353,$C353),DATOS,8,0),0)</f>
        <v>0</v>
      </c>
      <c r="Q353" s="94" t="n">
        <f aca="false">IFERROR(VLOOKUP(CONCATENATE($B353,$C353),DATOS,9,0),0)</f>
        <v>0</v>
      </c>
      <c r="R353" s="94" t="n">
        <f aca="false">IFERROR(VLOOKUP(CONCATENATE($B353,$C353),DATOS,10,0),0)</f>
        <v>0</v>
      </c>
      <c r="S353" s="94" t="n">
        <f aca="false">IFERROR(VLOOKUP(CONCATENATE($B353,$C353),DATOS,11,0),0)</f>
        <v>0</v>
      </c>
      <c r="T353" s="94" t="n">
        <f aca="false">IFERROR(VLOOKUP(CONCATENATE($B353,$C353),DATOS,12,0),0)</f>
        <v>0</v>
      </c>
      <c r="U353" s="94" t="n">
        <f aca="false">IFERROR(VLOOKUP(CONCATENATE($B353,$C353),DATOS,13,0),0)</f>
        <v>0</v>
      </c>
      <c r="V353" s="94" t="n">
        <f aca="false">IFERROR(VLOOKUP(CONCATENATE($B353,$C353),DATOS,14,0),0)</f>
        <v>0</v>
      </c>
      <c r="W353" s="94" t="n">
        <f aca="false">IFERROR(VLOOKUP(CONCATENATE($B353,$C353),DATOS,15,0),0)</f>
        <v>0</v>
      </c>
    </row>
    <row r="354" customFormat="false" ht="15" hidden="false" customHeight="false" outlineLevel="0" collapsed="false">
      <c r="A354" s="97" t="n">
        <v>512502591</v>
      </c>
      <c r="B354" s="98" t="s">
        <v>229</v>
      </c>
      <c r="C354" s="90" t="s">
        <v>433</v>
      </c>
      <c r="D354" s="104" t="s">
        <v>230</v>
      </c>
      <c r="E354" s="29" t="s">
        <v>30</v>
      </c>
      <c r="F354" s="92" t="n">
        <v>1400318</v>
      </c>
      <c r="G354" s="92" t="s">
        <v>434</v>
      </c>
      <c r="H354" s="92" t="s">
        <v>435</v>
      </c>
      <c r="I354" s="97" t="n">
        <v>2591</v>
      </c>
      <c r="J354" s="92" t="s">
        <v>436</v>
      </c>
      <c r="K354" s="93" t="n">
        <f aca="false">SUM(L354:W354)</f>
        <v>852</v>
      </c>
      <c r="L354" s="94" t="n">
        <f aca="false">IFERROR(VLOOKUP(CONCATENATE($B354,$C354),DATOS,4,0),0)</f>
        <v>0</v>
      </c>
      <c r="M354" s="94" t="n">
        <f aca="false">IFERROR(VLOOKUP(CONCATENATE($B354,$C354),DATOS,5,0),0)</f>
        <v>400</v>
      </c>
      <c r="N354" s="94" t="n">
        <f aca="false">IFERROR(VLOOKUP(CONCATENATE($B354,$C354),DATOS,6,0),0)</f>
        <v>226</v>
      </c>
      <c r="O354" s="94" t="n">
        <f aca="false">IFERROR(VLOOKUP(CONCATENATE($B354,$C354),DATOS,7,0),0)</f>
        <v>0</v>
      </c>
      <c r="P354" s="94" t="n">
        <f aca="false">IFERROR(VLOOKUP(CONCATENATE($B354,$C354),DATOS,8,0),0)</f>
        <v>0</v>
      </c>
      <c r="Q354" s="94" t="n">
        <f aca="false">IFERROR(VLOOKUP(CONCATENATE($B354,$C354),DATOS,9,0),0)</f>
        <v>0</v>
      </c>
      <c r="R354" s="94" t="n">
        <f aca="false">IFERROR(VLOOKUP(CONCATENATE($B354,$C354),DATOS,10,0),0)</f>
        <v>0</v>
      </c>
      <c r="S354" s="94" t="n">
        <f aca="false">IFERROR(VLOOKUP(CONCATENATE($B354,$C354),DATOS,11,0),0)</f>
        <v>226</v>
      </c>
      <c r="T354" s="94" t="n">
        <f aca="false">IFERROR(VLOOKUP(CONCATENATE($B354,$C354),DATOS,12,0),0)</f>
        <v>0</v>
      </c>
      <c r="U354" s="94" t="n">
        <f aca="false">IFERROR(VLOOKUP(CONCATENATE($B354,$C354),DATOS,13,0),0)</f>
        <v>0</v>
      </c>
      <c r="V354" s="94" t="n">
        <f aca="false">IFERROR(VLOOKUP(CONCATENATE($B354,$C354),DATOS,14,0),0)</f>
        <v>0</v>
      </c>
      <c r="W354" s="94" t="n">
        <f aca="false">IFERROR(VLOOKUP(CONCATENATE($B354,$C354),DATOS,15,0),0)</f>
        <v>0</v>
      </c>
    </row>
    <row r="355" customFormat="false" ht="15" hidden="false" customHeight="false" outlineLevel="0" collapsed="false">
      <c r="B355" s="103" t="s">
        <v>231</v>
      </c>
      <c r="C355" s="90" t="s">
        <v>433</v>
      </c>
      <c r="D355" s="102" t="s">
        <v>232</v>
      </c>
      <c r="I355" s="0"/>
      <c r="K355" s="88" t="n">
        <f aca="false">SUM(K356:K357)</f>
        <v>0</v>
      </c>
      <c r="L355" s="88" t="n">
        <f aca="false">SUM(L356:L357)</f>
        <v>0</v>
      </c>
      <c r="M355" s="88" t="n">
        <f aca="false">SUM(M356:M357)</f>
        <v>0</v>
      </c>
      <c r="N355" s="88" t="n">
        <f aca="false">SUM(N356:N357)</f>
        <v>0</v>
      </c>
      <c r="O355" s="88" t="n">
        <f aca="false">SUM(O356:O357)</f>
        <v>0</v>
      </c>
      <c r="P355" s="88" t="n">
        <f aca="false">SUM(P356:P357)</f>
        <v>0</v>
      </c>
      <c r="Q355" s="88" t="n">
        <f aca="false">SUM(Q356:Q357)</f>
        <v>0</v>
      </c>
      <c r="R355" s="88" t="n">
        <f aca="false">SUM(R356:R357)</f>
        <v>0</v>
      </c>
      <c r="S355" s="88" t="n">
        <f aca="false">SUM(S356:S357)</f>
        <v>0</v>
      </c>
      <c r="T355" s="88" t="n">
        <f aca="false">SUM(T356:T357)</f>
        <v>0</v>
      </c>
      <c r="U355" s="88" t="n">
        <f aca="false">SUM(U356:U357)</f>
        <v>0</v>
      </c>
      <c r="V355" s="88" t="n">
        <f aca="false">SUM(V356:V357)</f>
        <v>0</v>
      </c>
      <c r="W355" s="88" t="n">
        <f aca="false">SUM(W356:W357)</f>
        <v>0</v>
      </c>
    </row>
    <row r="356" customFormat="false" ht="15" hidden="false" customHeight="false" outlineLevel="0" collapsed="false">
      <c r="A356" s="89" t="n">
        <v>512602612</v>
      </c>
      <c r="B356" s="98" t="s">
        <v>233</v>
      </c>
      <c r="C356" s="90" t="s">
        <v>433</v>
      </c>
      <c r="D356" s="91" t="s">
        <v>234</v>
      </c>
      <c r="E356" s="29" t="s">
        <v>30</v>
      </c>
      <c r="F356" s="92" t="n">
        <v>1400318</v>
      </c>
      <c r="G356" s="92" t="s">
        <v>434</v>
      </c>
      <c r="H356" s="92" t="s">
        <v>435</v>
      </c>
      <c r="I356" s="89" t="n">
        <v>2612</v>
      </c>
      <c r="J356" s="92" t="s">
        <v>436</v>
      </c>
      <c r="K356" s="93" t="n">
        <f aca="false">SUM(L356:W356)</f>
        <v>0</v>
      </c>
      <c r="L356" s="94" t="n">
        <f aca="false">IFERROR(VLOOKUP(CONCATENATE($B356,$C356),DATOS,4,0),0)</f>
        <v>0</v>
      </c>
      <c r="M356" s="94" t="n">
        <f aca="false">IFERROR(VLOOKUP(CONCATENATE($B356,$C356),DATOS,5,0),0)</f>
        <v>0</v>
      </c>
      <c r="N356" s="94" t="n">
        <f aca="false">IFERROR(VLOOKUP(CONCATENATE($B356,$C356),DATOS,6,0),0)</f>
        <v>0</v>
      </c>
      <c r="O356" s="94" t="n">
        <f aca="false">IFERROR(VLOOKUP(CONCATENATE($B356,$C356),DATOS,7,0),0)</f>
        <v>0</v>
      </c>
      <c r="P356" s="94" t="n">
        <f aca="false">IFERROR(VLOOKUP(CONCATENATE($B356,$C356),DATOS,8,0),0)</f>
        <v>0</v>
      </c>
      <c r="Q356" s="94" t="n">
        <f aca="false">IFERROR(VLOOKUP(CONCATENATE($B356,$C356),DATOS,9,0),0)</f>
        <v>0</v>
      </c>
      <c r="R356" s="94" t="n">
        <f aca="false">IFERROR(VLOOKUP(CONCATENATE($B356,$C356),DATOS,10,0),0)</f>
        <v>0</v>
      </c>
      <c r="S356" s="94" t="n">
        <f aca="false">IFERROR(VLOOKUP(CONCATENATE($B356,$C356),DATOS,11,0),0)</f>
        <v>0</v>
      </c>
      <c r="T356" s="94" t="n">
        <f aca="false">IFERROR(VLOOKUP(CONCATENATE($B356,$C356),DATOS,12,0),0)</f>
        <v>0</v>
      </c>
      <c r="U356" s="94" t="n">
        <f aca="false">IFERROR(VLOOKUP(CONCATENATE($B356,$C356),DATOS,13,0),0)</f>
        <v>0</v>
      </c>
      <c r="V356" s="94" t="n">
        <f aca="false">IFERROR(VLOOKUP(CONCATENATE($B356,$C356),DATOS,14,0),0)</f>
        <v>0</v>
      </c>
      <c r="W356" s="94" t="n">
        <f aca="false">IFERROR(VLOOKUP(CONCATENATE($B356,$C356),DATOS,15,0),0)</f>
        <v>0</v>
      </c>
    </row>
    <row r="357" customFormat="false" ht="15" hidden="false" customHeight="false" outlineLevel="0" collapsed="false">
      <c r="A357" s="89" t="n">
        <v>512602613</v>
      </c>
      <c r="B357" s="98" t="s">
        <v>235</v>
      </c>
      <c r="C357" s="90" t="s">
        <v>433</v>
      </c>
      <c r="D357" s="104" t="s">
        <v>236</v>
      </c>
      <c r="E357" s="29" t="s">
        <v>30</v>
      </c>
      <c r="F357" s="92" t="n">
        <v>1400318</v>
      </c>
      <c r="G357" s="92" t="s">
        <v>434</v>
      </c>
      <c r="H357" s="92" t="s">
        <v>435</v>
      </c>
      <c r="I357" s="89" t="n">
        <v>2613</v>
      </c>
      <c r="J357" s="92" t="s">
        <v>436</v>
      </c>
      <c r="K357" s="93" t="n">
        <f aca="false">SUM(L357:W357)</f>
        <v>0</v>
      </c>
      <c r="L357" s="94" t="n">
        <f aca="false">IFERROR(VLOOKUP(CONCATENATE($B357,$C357),DATOS,4,0),0)</f>
        <v>0</v>
      </c>
      <c r="M357" s="94" t="n">
        <f aca="false">IFERROR(VLOOKUP(CONCATENATE($B357,$C357),DATOS,5,0),0)</f>
        <v>0</v>
      </c>
      <c r="N357" s="94" t="n">
        <f aca="false">IFERROR(VLOOKUP(CONCATENATE($B357,$C357),DATOS,6,0),0)</f>
        <v>0</v>
      </c>
      <c r="O357" s="94" t="n">
        <f aca="false">IFERROR(VLOOKUP(CONCATENATE($B357,$C357),DATOS,7,0),0)</f>
        <v>0</v>
      </c>
      <c r="P357" s="94" t="n">
        <f aca="false">IFERROR(VLOOKUP(CONCATENATE($B357,$C357),DATOS,8,0),0)</f>
        <v>0</v>
      </c>
      <c r="Q357" s="94" t="n">
        <f aca="false">IFERROR(VLOOKUP(CONCATENATE($B357,$C357),DATOS,9,0),0)</f>
        <v>0</v>
      </c>
      <c r="R357" s="94" t="n">
        <f aca="false">IFERROR(VLOOKUP(CONCATENATE($B357,$C357),DATOS,10,0),0)</f>
        <v>0</v>
      </c>
      <c r="S357" s="94" t="n">
        <f aca="false">IFERROR(VLOOKUP(CONCATENATE($B357,$C357),DATOS,11,0),0)</f>
        <v>0</v>
      </c>
      <c r="T357" s="94" t="n">
        <f aca="false">IFERROR(VLOOKUP(CONCATENATE($B357,$C357),DATOS,12,0),0)</f>
        <v>0</v>
      </c>
      <c r="U357" s="94" t="n">
        <f aca="false">IFERROR(VLOOKUP(CONCATENATE($B357,$C357),DATOS,13,0),0)</f>
        <v>0</v>
      </c>
      <c r="V357" s="94" t="n">
        <f aca="false">IFERROR(VLOOKUP(CONCATENATE($B357,$C357),DATOS,14,0),0)</f>
        <v>0</v>
      </c>
      <c r="W357" s="94" t="n">
        <f aca="false">IFERROR(VLOOKUP(CONCATENATE($B357,$C357),DATOS,15,0),0)</f>
        <v>0</v>
      </c>
    </row>
    <row r="358" customFormat="false" ht="15" hidden="false" customHeight="false" outlineLevel="0" collapsed="false">
      <c r="B358" s="103" t="s">
        <v>237</v>
      </c>
      <c r="C358" s="90" t="s">
        <v>433</v>
      </c>
      <c r="D358" s="102" t="s">
        <v>238</v>
      </c>
      <c r="I358" s="0"/>
      <c r="K358" s="88" t="n">
        <f aca="false">SUM(K359:K362)</f>
        <v>46424</v>
      </c>
      <c r="L358" s="88" t="n">
        <f aca="false">SUM(L359:L362)</f>
        <v>18412</v>
      </c>
      <c r="M358" s="88" t="n">
        <f aca="false">SUM(M359:M362)</f>
        <v>0</v>
      </c>
      <c r="N358" s="88" t="n">
        <f aca="false">SUM(N359:N362)</f>
        <v>9600</v>
      </c>
      <c r="O358" s="88" t="n">
        <f aca="false">SUM(O359:O362)</f>
        <v>0</v>
      </c>
      <c r="P358" s="88" t="n">
        <f aca="false">SUM(P359:P362)</f>
        <v>0</v>
      </c>
      <c r="Q358" s="88" t="n">
        <f aca="false">SUM(Q359:Q362)</f>
        <v>18412</v>
      </c>
      <c r="R358" s="88" t="n">
        <f aca="false">SUM(R359:R362)</f>
        <v>0</v>
      </c>
      <c r="S358" s="88" t="n">
        <f aca="false">SUM(S359:S362)</f>
        <v>0</v>
      </c>
      <c r="T358" s="88" t="n">
        <f aca="false">SUM(T359:T362)</f>
        <v>0</v>
      </c>
      <c r="U358" s="88" t="n">
        <f aca="false">SUM(U359:U362)</f>
        <v>0</v>
      </c>
      <c r="V358" s="88" t="n">
        <f aca="false">SUM(V359:V362)</f>
        <v>0</v>
      </c>
      <c r="W358" s="88" t="n">
        <f aca="false">SUM(W359:W362)</f>
        <v>0</v>
      </c>
    </row>
    <row r="359" customFormat="false" ht="15" hidden="false" customHeight="false" outlineLevel="0" collapsed="false">
      <c r="A359" s="89" t="n">
        <v>512202711</v>
      </c>
      <c r="B359" s="98" t="s">
        <v>239</v>
      </c>
      <c r="C359" s="90" t="s">
        <v>433</v>
      </c>
      <c r="D359" s="95" t="s">
        <v>240</v>
      </c>
      <c r="E359" s="29" t="s">
        <v>30</v>
      </c>
      <c r="F359" s="92" t="n">
        <v>1400318</v>
      </c>
      <c r="G359" s="92" t="s">
        <v>434</v>
      </c>
      <c r="H359" s="92" t="s">
        <v>435</v>
      </c>
      <c r="I359" s="89" t="n">
        <v>2711</v>
      </c>
      <c r="J359" s="92" t="s">
        <v>436</v>
      </c>
      <c r="K359" s="93" t="n">
        <f aca="false">SUM(L359:W359)</f>
        <v>9600</v>
      </c>
      <c r="L359" s="94" t="n">
        <f aca="false">IFERROR(VLOOKUP(CONCATENATE($B359,$C359),DATOS,4,0),0)</f>
        <v>0</v>
      </c>
      <c r="M359" s="94" t="n">
        <f aca="false">IFERROR(VLOOKUP(CONCATENATE($B359,$C359),DATOS,5,0),0)</f>
        <v>0</v>
      </c>
      <c r="N359" s="94" t="n">
        <f aca="false">IFERROR(VLOOKUP(CONCATENATE($B359,$C359),DATOS,6,0),0)</f>
        <v>9600</v>
      </c>
      <c r="O359" s="94" t="n">
        <f aca="false">IFERROR(VLOOKUP(CONCATENATE($B359,$C359),DATOS,7,0),0)</f>
        <v>0</v>
      </c>
      <c r="P359" s="94" t="n">
        <f aca="false">IFERROR(VLOOKUP(CONCATENATE($B359,$C359),DATOS,8,0),0)</f>
        <v>0</v>
      </c>
      <c r="Q359" s="94" t="n">
        <f aca="false">IFERROR(VLOOKUP(CONCATENATE($B359,$C359),DATOS,9,0),0)</f>
        <v>0</v>
      </c>
      <c r="R359" s="94" t="n">
        <f aca="false">IFERROR(VLOOKUP(CONCATENATE($B359,$C359),DATOS,10,0),0)</f>
        <v>0</v>
      </c>
      <c r="S359" s="94" t="n">
        <f aca="false">IFERROR(VLOOKUP(CONCATENATE($B359,$C359),DATOS,11,0),0)</f>
        <v>0</v>
      </c>
      <c r="T359" s="94" t="n">
        <f aca="false">IFERROR(VLOOKUP(CONCATENATE($B359,$C359),DATOS,12,0),0)</f>
        <v>0</v>
      </c>
      <c r="U359" s="94" t="n">
        <f aca="false">IFERROR(VLOOKUP(CONCATENATE($B359,$C359),DATOS,13,0),0)</f>
        <v>0</v>
      </c>
      <c r="V359" s="94" t="n">
        <f aca="false">IFERROR(VLOOKUP(CONCATENATE($B359,$C359),DATOS,14,0),0)</f>
        <v>0</v>
      </c>
      <c r="W359" s="94" t="n">
        <f aca="false">IFERROR(VLOOKUP(CONCATENATE($B359,$C359),DATOS,15,0),0)</f>
        <v>0</v>
      </c>
    </row>
    <row r="360" customFormat="false" ht="15" hidden="false" customHeight="false" outlineLevel="0" collapsed="false">
      <c r="A360" s="89" t="n">
        <v>512202711</v>
      </c>
      <c r="B360" s="98" t="s">
        <v>241</v>
      </c>
      <c r="C360" s="90" t="s">
        <v>433</v>
      </c>
      <c r="D360" s="95" t="s">
        <v>242</v>
      </c>
      <c r="E360" s="29" t="s">
        <v>30</v>
      </c>
      <c r="F360" s="92" t="n">
        <v>1400318</v>
      </c>
      <c r="G360" s="92" t="s">
        <v>434</v>
      </c>
      <c r="H360" s="92" t="s">
        <v>435</v>
      </c>
      <c r="I360" s="89" t="n">
        <v>2711</v>
      </c>
      <c r="J360" s="92" t="s">
        <v>436</v>
      </c>
      <c r="K360" s="93" t="n">
        <f aca="false">SUM(L360:W360)</f>
        <v>36824</v>
      </c>
      <c r="L360" s="94" t="n">
        <f aca="false">IFERROR(VLOOKUP(CONCATENATE($B360,$C360),DATOS,4,0),0)</f>
        <v>18412</v>
      </c>
      <c r="M360" s="94" t="n">
        <f aca="false">IFERROR(VLOOKUP(CONCATENATE($B360,$C360),DATOS,5,0),0)</f>
        <v>0</v>
      </c>
      <c r="N360" s="94" t="n">
        <f aca="false">IFERROR(VLOOKUP(CONCATENATE($B360,$C360),DATOS,6,0),0)</f>
        <v>0</v>
      </c>
      <c r="O360" s="94" t="n">
        <f aca="false">IFERROR(VLOOKUP(CONCATENATE($B360,$C360),DATOS,7,0),0)</f>
        <v>0</v>
      </c>
      <c r="P360" s="94" t="n">
        <f aca="false">IFERROR(VLOOKUP(CONCATENATE($B360,$C360),DATOS,8,0),0)</f>
        <v>0</v>
      </c>
      <c r="Q360" s="94" t="n">
        <f aca="false">IFERROR(VLOOKUP(CONCATENATE($B360,$C360),DATOS,9,0),0)</f>
        <v>18412</v>
      </c>
      <c r="R360" s="94" t="n">
        <f aca="false">IFERROR(VLOOKUP(CONCATENATE($B360,$C360),DATOS,10,0),0)</f>
        <v>0</v>
      </c>
      <c r="S360" s="94" t="n">
        <f aca="false">IFERROR(VLOOKUP(CONCATENATE($B360,$C360),DATOS,11,0),0)</f>
        <v>0</v>
      </c>
      <c r="T360" s="94" t="n">
        <f aca="false">IFERROR(VLOOKUP(CONCATENATE($B360,$C360),DATOS,12,0),0)</f>
        <v>0</v>
      </c>
      <c r="U360" s="94" t="n">
        <f aca="false">IFERROR(VLOOKUP(CONCATENATE($B360,$C360),DATOS,13,0),0)</f>
        <v>0</v>
      </c>
      <c r="V360" s="94" t="n">
        <f aca="false">IFERROR(VLOOKUP(CONCATENATE($B360,$C360),DATOS,14,0),0)</f>
        <v>0</v>
      </c>
      <c r="W360" s="94" t="n">
        <f aca="false">IFERROR(VLOOKUP(CONCATENATE($B360,$C360),DATOS,15,0),0)</f>
        <v>0</v>
      </c>
    </row>
    <row r="361" customFormat="false" ht="15" hidden="false" customHeight="false" outlineLevel="0" collapsed="false">
      <c r="A361" s="101" t="n">
        <v>512702722</v>
      </c>
      <c r="B361" s="98" t="s">
        <v>243</v>
      </c>
      <c r="C361" s="90" t="s">
        <v>433</v>
      </c>
      <c r="D361" s="95" t="s">
        <v>244</v>
      </c>
      <c r="E361" s="29" t="s">
        <v>30</v>
      </c>
      <c r="F361" s="92" t="n">
        <v>1400318</v>
      </c>
      <c r="G361" s="92" t="s">
        <v>434</v>
      </c>
      <c r="H361" s="92" t="s">
        <v>435</v>
      </c>
      <c r="I361" s="101" t="n">
        <v>2722</v>
      </c>
      <c r="J361" s="92" t="s">
        <v>436</v>
      </c>
      <c r="K361" s="93" t="n">
        <f aca="false">SUM(L361:W361)</f>
        <v>0</v>
      </c>
      <c r="L361" s="94" t="n">
        <f aca="false">IFERROR(VLOOKUP(CONCATENATE($B361,$C361),DATOS,4,0),0)</f>
        <v>0</v>
      </c>
      <c r="M361" s="94" t="n">
        <f aca="false">IFERROR(VLOOKUP(CONCATENATE($B361,$C361),DATOS,5,0),0)</f>
        <v>0</v>
      </c>
      <c r="N361" s="94" t="n">
        <f aca="false">IFERROR(VLOOKUP(CONCATENATE($B361,$C361),DATOS,6,0),0)</f>
        <v>0</v>
      </c>
      <c r="O361" s="94" t="n">
        <f aca="false">IFERROR(VLOOKUP(CONCATENATE($B361,$C361),DATOS,7,0),0)</f>
        <v>0</v>
      </c>
      <c r="P361" s="94" t="n">
        <f aca="false">IFERROR(VLOOKUP(CONCATENATE($B361,$C361),DATOS,8,0),0)</f>
        <v>0</v>
      </c>
      <c r="Q361" s="94" t="n">
        <f aca="false">IFERROR(VLOOKUP(CONCATENATE($B361,$C361),DATOS,9,0),0)</f>
        <v>0</v>
      </c>
      <c r="R361" s="94" t="n">
        <f aca="false">IFERROR(VLOOKUP(CONCATENATE($B361,$C361),DATOS,10,0),0)</f>
        <v>0</v>
      </c>
      <c r="S361" s="94" t="n">
        <f aca="false">IFERROR(VLOOKUP(CONCATENATE($B361,$C361),DATOS,11,0),0)</f>
        <v>0</v>
      </c>
      <c r="T361" s="94" t="n">
        <f aca="false">IFERROR(VLOOKUP(CONCATENATE($B361,$C361),DATOS,12,0),0)</f>
        <v>0</v>
      </c>
      <c r="U361" s="94" t="n">
        <f aca="false">IFERROR(VLOOKUP(CONCATENATE($B361,$C361),DATOS,13,0),0)</f>
        <v>0</v>
      </c>
      <c r="V361" s="94" t="n">
        <f aca="false">IFERROR(VLOOKUP(CONCATENATE($B361,$C361),DATOS,14,0),0)</f>
        <v>0</v>
      </c>
      <c r="W361" s="94" t="n">
        <f aca="false">IFERROR(VLOOKUP(CONCATENATE($B361,$C361),DATOS,15,0),0)</f>
        <v>0</v>
      </c>
    </row>
    <row r="362" customFormat="false" ht="15" hidden="false" customHeight="false" outlineLevel="0" collapsed="false">
      <c r="A362" s="101" t="n">
        <v>512702731</v>
      </c>
      <c r="B362" s="98" t="s">
        <v>245</v>
      </c>
      <c r="C362" s="90" t="s">
        <v>433</v>
      </c>
      <c r="D362" s="95" t="s">
        <v>246</v>
      </c>
      <c r="E362" s="29" t="s">
        <v>30</v>
      </c>
      <c r="F362" s="92" t="n">
        <v>1400318</v>
      </c>
      <c r="G362" s="92" t="s">
        <v>434</v>
      </c>
      <c r="H362" s="92" t="s">
        <v>435</v>
      </c>
      <c r="I362" s="101" t="n">
        <v>2731</v>
      </c>
      <c r="J362" s="92" t="s">
        <v>436</v>
      </c>
      <c r="K362" s="93" t="n">
        <f aca="false">SUM(L362:W362)</f>
        <v>0</v>
      </c>
      <c r="L362" s="94" t="n">
        <f aca="false">IFERROR(VLOOKUP(CONCATENATE($B362,$C362),DATOS,4,0),0)</f>
        <v>0</v>
      </c>
      <c r="M362" s="94" t="n">
        <f aca="false">IFERROR(VLOOKUP(CONCATENATE($B362,$C362),DATOS,5,0),0)</f>
        <v>0</v>
      </c>
      <c r="N362" s="94" t="n">
        <f aca="false">IFERROR(VLOOKUP(CONCATENATE($B362,$C362),DATOS,6,0),0)</f>
        <v>0</v>
      </c>
      <c r="O362" s="94" t="n">
        <f aca="false">IFERROR(VLOOKUP(CONCATENATE($B362,$C362),DATOS,7,0),0)</f>
        <v>0</v>
      </c>
      <c r="P362" s="94" t="n">
        <f aca="false">IFERROR(VLOOKUP(CONCATENATE($B362,$C362),DATOS,8,0),0)</f>
        <v>0</v>
      </c>
      <c r="Q362" s="94" t="n">
        <f aca="false">IFERROR(VLOOKUP(CONCATENATE($B362,$C362),DATOS,9,0),0)</f>
        <v>0</v>
      </c>
      <c r="R362" s="94" t="n">
        <f aca="false">IFERROR(VLOOKUP(CONCATENATE($B362,$C362),DATOS,10,0),0)</f>
        <v>0</v>
      </c>
      <c r="S362" s="94" t="n">
        <f aca="false">IFERROR(VLOOKUP(CONCATENATE($B362,$C362),DATOS,11,0),0)</f>
        <v>0</v>
      </c>
      <c r="T362" s="94" t="n">
        <f aca="false">IFERROR(VLOOKUP(CONCATENATE($B362,$C362),DATOS,12,0),0)</f>
        <v>0</v>
      </c>
      <c r="U362" s="94" t="n">
        <f aca="false">IFERROR(VLOOKUP(CONCATENATE($B362,$C362),DATOS,13,0),0)</f>
        <v>0</v>
      </c>
      <c r="V362" s="94" t="n">
        <f aca="false">IFERROR(VLOOKUP(CONCATENATE($B362,$C362),DATOS,14,0),0)</f>
        <v>0</v>
      </c>
      <c r="W362" s="94" t="n">
        <f aca="false">IFERROR(VLOOKUP(CONCATENATE($B362,$C362),DATOS,15,0),0)</f>
        <v>0</v>
      </c>
    </row>
    <row r="363" customFormat="false" ht="15" hidden="false" customHeight="false" outlineLevel="0" collapsed="false">
      <c r="B363" s="105" t="s">
        <v>247</v>
      </c>
      <c r="C363" s="90" t="s">
        <v>433</v>
      </c>
      <c r="D363" s="106" t="s">
        <v>248</v>
      </c>
      <c r="E363" s="107"/>
      <c r="F363" s="107"/>
      <c r="I363" s="0"/>
      <c r="K363" s="88" t="n">
        <f aca="false">SUM(K364)</f>
        <v>5921</v>
      </c>
      <c r="L363" s="88" t="n">
        <f aca="false">SUM(L364)</f>
        <v>1646</v>
      </c>
      <c r="M363" s="88" t="n">
        <f aca="false">SUM(M364)</f>
        <v>750</v>
      </c>
      <c r="N363" s="88" t="n">
        <f aca="false">SUM(N364)</f>
        <v>1550</v>
      </c>
      <c r="O363" s="88" t="n">
        <f aca="false">SUM(O364)</f>
        <v>375</v>
      </c>
      <c r="P363" s="88" t="n">
        <f aca="false">SUM(P364)</f>
        <v>1000</v>
      </c>
      <c r="Q363" s="88" t="n">
        <f aca="false">SUM(Q364)</f>
        <v>0</v>
      </c>
      <c r="R363" s="88" t="n">
        <f aca="false">SUM(R364)</f>
        <v>600</v>
      </c>
      <c r="S363" s="88" t="n">
        <f aca="false">SUM(S364)</f>
        <v>0</v>
      </c>
      <c r="T363" s="88" t="n">
        <f aca="false">SUM(T364)</f>
        <v>0</v>
      </c>
      <c r="U363" s="88" t="n">
        <f aca="false">SUM(U364)</f>
        <v>0</v>
      </c>
      <c r="V363" s="88" t="n">
        <f aca="false">SUM(V364)</f>
        <v>0</v>
      </c>
      <c r="W363" s="88" t="n">
        <f aca="false">SUM(W364)</f>
        <v>0</v>
      </c>
    </row>
    <row r="364" customFormat="false" ht="15" hidden="false" customHeight="false" outlineLevel="0" collapsed="false">
      <c r="A364" s="101" t="n">
        <v>512902911</v>
      </c>
      <c r="B364" s="98" t="s">
        <v>249</v>
      </c>
      <c r="C364" s="90" t="s">
        <v>433</v>
      </c>
      <c r="D364" s="91" t="s">
        <v>250</v>
      </c>
      <c r="E364" s="29" t="s">
        <v>30</v>
      </c>
      <c r="F364" s="92" t="n">
        <v>1400318</v>
      </c>
      <c r="G364" s="92" t="s">
        <v>434</v>
      </c>
      <c r="H364" s="92" t="s">
        <v>435</v>
      </c>
      <c r="I364" s="101" t="n">
        <v>2911</v>
      </c>
      <c r="J364" s="92" t="s">
        <v>436</v>
      </c>
      <c r="K364" s="93" t="n">
        <f aca="false">SUM(L364:W364)</f>
        <v>5921</v>
      </c>
      <c r="L364" s="94" t="n">
        <f aca="false">IFERROR(VLOOKUP(CONCATENATE($B364,$C364),DATOS,4,0),0)</f>
        <v>1646</v>
      </c>
      <c r="M364" s="94" t="n">
        <f aca="false">IFERROR(VLOOKUP(CONCATENATE($B364,$C364),DATOS,5,0),0)</f>
        <v>750</v>
      </c>
      <c r="N364" s="94" t="n">
        <f aca="false">IFERROR(VLOOKUP(CONCATENATE($B364,$C364),DATOS,6,0),0)</f>
        <v>1550</v>
      </c>
      <c r="O364" s="94" t="n">
        <f aca="false">IFERROR(VLOOKUP(CONCATENATE($B364,$C364),DATOS,7,0),0)</f>
        <v>375</v>
      </c>
      <c r="P364" s="94" t="n">
        <f aca="false">IFERROR(VLOOKUP(CONCATENATE($B364,$C364),DATOS,8,0),0)</f>
        <v>1000</v>
      </c>
      <c r="Q364" s="94" t="n">
        <f aca="false">IFERROR(VLOOKUP(CONCATENATE($B364,$C364),DATOS,9,0),0)</f>
        <v>0</v>
      </c>
      <c r="R364" s="94" t="n">
        <f aca="false">IFERROR(VLOOKUP(CONCATENATE($B364,$C364),DATOS,10,0),0)</f>
        <v>600</v>
      </c>
      <c r="S364" s="94" t="n">
        <f aca="false">IFERROR(VLOOKUP(CONCATENATE($B364,$C364),DATOS,11,0),0)</f>
        <v>0</v>
      </c>
      <c r="T364" s="94" t="n">
        <f aca="false">IFERROR(VLOOKUP(CONCATENATE($B364,$C364),DATOS,12,0),0)</f>
        <v>0</v>
      </c>
      <c r="U364" s="94" t="n">
        <f aca="false">IFERROR(VLOOKUP(CONCATENATE($B364,$C364),DATOS,13,0),0)</f>
        <v>0</v>
      </c>
      <c r="V364" s="94" t="n">
        <f aca="false">IFERROR(VLOOKUP(CONCATENATE($B364,$C364),DATOS,14,0),0)</f>
        <v>0</v>
      </c>
      <c r="W364" s="94" t="n">
        <f aca="false">IFERROR(VLOOKUP(CONCATENATE($B364,$C364),DATOS,15,0),0)</f>
        <v>0</v>
      </c>
    </row>
    <row r="365" customFormat="false" ht="15" hidden="false" customHeight="false" outlineLevel="0" collapsed="false">
      <c r="B365" s="82" t="s">
        <v>251</v>
      </c>
      <c r="C365" s="90" t="s">
        <v>433</v>
      </c>
      <c r="D365" s="83" t="s">
        <v>252</v>
      </c>
      <c r="E365" s="108"/>
      <c r="F365" s="108"/>
      <c r="G365" s="109"/>
      <c r="H365" s="109"/>
      <c r="I365" s="0"/>
      <c r="J365" s="109"/>
      <c r="K365" s="109" t="n">
        <f aca="false">K366+K374+K379+K386+K392+K404+K406+K409+K414</f>
        <v>169685</v>
      </c>
      <c r="L365" s="109" t="n">
        <f aca="false">L366+L374+L379+L386+L392+L404+L406+L409+L414</f>
        <v>16449</v>
      </c>
      <c r="M365" s="109" t="n">
        <f aca="false">M366+M374+M379+M386+M392+M404+M406+M409+M414</f>
        <v>13442</v>
      </c>
      <c r="N365" s="109" t="n">
        <f aca="false">N366+N374+N379+N386+N392+N404+N406+N409+N414</f>
        <v>14032</v>
      </c>
      <c r="O365" s="109" t="n">
        <f aca="false">O366+O374+O379+O386+O392+O404+O406+O409+O414</f>
        <v>13855</v>
      </c>
      <c r="P365" s="109" t="n">
        <f aca="false">P366+P374+P379+P386+P392+P404+P406+P409+P414</f>
        <v>13119</v>
      </c>
      <c r="Q365" s="109" t="n">
        <f aca="false">Q366+Q374+Q379+Q386+Q392+Q404+Q406+Q409+Q414</f>
        <v>13823</v>
      </c>
      <c r="R365" s="109" t="n">
        <f aca="false">R366+R374+R379+R386+R392+R404+R406+R409+R414</f>
        <v>13121</v>
      </c>
      <c r="S365" s="109" t="n">
        <f aca="false">S366+S374+S379+S386+S392+S404+S406+S409+S414</f>
        <v>14255</v>
      </c>
      <c r="T365" s="109" t="n">
        <f aca="false">T366+T374+T379+T386+T392+T404+T406+T409+T414</f>
        <v>13396</v>
      </c>
      <c r="U365" s="109" t="n">
        <f aca="false">U366+U374+U379+U386+U392+U404+U406+U409+U414</f>
        <v>13670</v>
      </c>
      <c r="V365" s="109" t="n">
        <f aca="false">V366+V374+V379+V386+V392+V404+V406+V409+V414</f>
        <v>13165</v>
      </c>
      <c r="W365" s="109" t="n">
        <f aca="false">W366+W374+W379+W386+W392+W404+W406+W409+W414</f>
        <v>17358</v>
      </c>
    </row>
    <row r="366" customFormat="false" ht="15" hidden="false" customHeight="false" outlineLevel="0" collapsed="false">
      <c r="B366" s="86" t="s">
        <v>253</v>
      </c>
      <c r="C366" s="90" t="s">
        <v>433</v>
      </c>
      <c r="D366" s="102" t="s">
        <v>254</v>
      </c>
      <c r="I366" s="0"/>
      <c r="K366" s="99" t="n">
        <f aca="false">SUM(K367:K373)</f>
        <v>13466</v>
      </c>
      <c r="L366" s="99" t="n">
        <f aca="false">SUM(L367:L373)</f>
        <v>3631</v>
      </c>
      <c r="M366" s="99" t="n">
        <f aca="false">SUM(M367:M373)</f>
        <v>1259</v>
      </c>
      <c r="N366" s="99" t="n">
        <f aca="false">SUM(N367:N373)</f>
        <v>325</v>
      </c>
      <c r="O366" s="99" t="n">
        <f aca="false">SUM(O367:O373)</f>
        <v>1259</v>
      </c>
      <c r="P366" s="99" t="n">
        <f aca="false">SUM(P367:P373)</f>
        <v>325</v>
      </c>
      <c r="Q366" s="99" t="n">
        <f aca="false">SUM(Q367:Q373)</f>
        <v>1259</v>
      </c>
      <c r="R366" s="99" t="n">
        <f aca="false">SUM(R367:R373)</f>
        <v>325</v>
      </c>
      <c r="S366" s="99" t="n">
        <f aca="false">SUM(S367:S373)</f>
        <v>1914</v>
      </c>
      <c r="T366" s="99" t="n">
        <f aca="false">SUM(T367:T373)</f>
        <v>325</v>
      </c>
      <c r="U366" s="99" t="n">
        <f aca="false">SUM(U367:U373)</f>
        <v>1259</v>
      </c>
      <c r="V366" s="99" t="n">
        <f aca="false">SUM(V367:V373)</f>
        <v>325</v>
      </c>
      <c r="W366" s="99" t="n">
        <f aca="false">SUM(W367:W373)</f>
        <v>1260</v>
      </c>
    </row>
    <row r="367" customFormat="false" ht="15" hidden="false" customHeight="false" outlineLevel="0" collapsed="false">
      <c r="A367" s="97" t="n">
        <v>513103111</v>
      </c>
      <c r="B367" s="98" t="s">
        <v>255</v>
      </c>
      <c r="C367" s="90" t="s">
        <v>433</v>
      </c>
      <c r="D367" s="95" t="s">
        <v>256</v>
      </c>
      <c r="E367" s="29" t="s">
        <v>30</v>
      </c>
      <c r="F367" s="92" t="n">
        <v>1400318</v>
      </c>
      <c r="G367" s="92" t="s">
        <v>434</v>
      </c>
      <c r="H367" s="92" t="s">
        <v>435</v>
      </c>
      <c r="I367" s="97" t="n">
        <v>3111</v>
      </c>
      <c r="J367" s="92" t="s">
        <v>436</v>
      </c>
      <c r="K367" s="93" t="n">
        <f aca="false">SUM(L367:W367)</f>
        <v>5605</v>
      </c>
      <c r="L367" s="94" t="n">
        <f aca="false">IFERROR(VLOOKUP(CONCATENATE($B367,$C367),DATOS,4,0),0)</f>
        <v>0</v>
      </c>
      <c r="M367" s="94" t="n">
        <f aca="false">IFERROR(VLOOKUP(CONCATENATE($B367,$C367),DATOS,5,0),0)</f>
        <v>934</v>
      </c>
      <c r="N367" s="94" t="n">
        <f aca="false">IFERROR(VLOOKUP(CONCATENATE($B367,$C367),DATOS,6,0),0)</f>
        <v>0</v>
      </c>
      <c r="O367" s="94" t="n">
        <f aca="false">IFERROR(VLOOKUP(CONCATENATE($B367,$C367),DATOS,7,0),0)</f>
        <v>934</v>
      </c>
      <c r="P367" s="94" t="n">
        <f aca="false">IFERROR(VLOOKUP(CONCATENATE($B367,$C367),DATOS,8,0),0)</f>
        <v>0</v>
      </c>
      <c r="Q367" s="94" t="n">
        <f aca="false">IFERROR(VLOOKUP(CONCATENATE($B367,$C367),DATOS,9,0),0)</f>
        <v>934</v>
      </c>
      <c r="R367" s="94" t="n">
        <f aca="false">IFERROR(VLOOKUP(CONCATENATE($B367,$C367),DATOS,10,0),0)</f>
        <v>0</v>
      </c>
      <c r="S367" s="94" t="n">
        <f aca="false">IFERROR(VLOOKUP(CONCATENATE($B367,$C367),DATOS,11,0),0)</f>
        <v>934</v>
      </c>
      <c r="T367" s="94" t="n">
        <f aca="false">IFERROR(VLOOKUP(CONCATENATE($B367,$C367),DATOS,12,0),0)</f>
        <v>0</v>
      </c>
      <c r="U367" s="94" t="n">
        <f aca="false">IFERROR(VLOOKUP(CONCATENATE($B367,$C367),DATOS,13,0),0)</f>
        <v>934</v>
      </c>
      <c r="V367" s="94" t="n">
        <f aca="false">IFERROR(VLOOKUP(CONCATENATE($B367,$C367),DATOS,14,0),0)</f>
        <v>0</v>
      </c>
      <c r="W367" s="94" t="n">
        <f aca="false">IFERROR(VLOOKUP(CONCATENATE($B367,$C367),DATOS,15,0),0)</f>
        <v>935</v>
      </c>
    </row>
    <row r="368" customFormat="false" ht="15" hidden="false" customHeight="false" outlineLevel="0" collapsed="false">
      <c r="A368" s="97" t="n">
        <v>513103131</v>
      </c>
      <c r="B368" s="98" t="s">
        <v>257</v>
      </c>
      <c r="C368" s="90" t="s">
        <v>433</v>
      </c>
      <c r="D368" s="91" t="s">
        <v>258</v>
      </c>
      <c r="E368" s="29" t="s">
        <v>30</v>
      </c>
      <c r="F368" s="92" t="n">
        <v>1400318</v>
      </c>
      <c r="G368" s="92" t="s">
        <v>434</v>
      </c>
      <c r="H368" s="92" t="s">
        <v>435</v>
      </c>
      <c r="I368" s="97" t="n">
        <v>3131</v>
      </c>
      <c r="J368" s="92" t="s">
        <v>436</v>
      </c>
      <c r="K368" s="93" t="n">
        <f aca="false">SUM(L368:W368)</f>
        <v>960</v>
      </c>
      <c r="L368" s="94" t="n">
        <f aca="false">IFERROR(VLOOKUP(CONCATENATE($B368,$C368),DATOS,4,0),0)</f>
        <v>80</v>
      </c>
      <c r="M368" s="94" t="n">
        <f aca="false">IFERROR(VLOOKUP(CONCATENATE($B368,$C368),DATOS,5,0),0)</f>
        <v>80</v>
      </c>
      <c r="N368" s="94" t="n">
        <f aca="false">IFERROR(VLOOKUP(CONCATENATE($B368,$C368),DATOS,6,0),0)</f>
        <v>80</v>
      </c>
      <c r="O368" s="94" t="n">
        <f aca="false">IFERROR(VLOOKUP(CONCATENATE($B368,$C368),DATOS,7,0),0)</f>
        <v>80</v>
      </c>
      <c r="P368" s="94" t="n">
        <f aca="false">IFERROR(VLOOKUP(CONCATENATE($B368,$C368),DATOS,8,0),0)</f>
        <v>80</v>
      </c>
      <c r="Q368" s="94" t="n">
        <f aca="false">IFERROR(VLOOKUP(CONCATENATE($B368,$C368),DATOS,9,0),0)</f>
        <v>80</v>
      </c>
      <c r="R368" s="94" t="n">
        <f aca="false">IFERROR(VLOOKUP(CONCATENATE($B368,$C368),DATOS,10,0),0)</f>
        <v>80</v>
      </c>
      <c r="S368" s="94" t="n">
        <f aca="false">IFERROR(VLOOKUP(CONCATENATE($B368,$C368),DATOS,11,0),0)</f>
        <v>80</v>
      </c>
      <c r="T368" s="94" t="n">
        <f aca="false">IFERROR(VLOOKUP(CONCATENATE($B368,$C368),DATOS,12,0),0)</f>
        <v>80</v>
      </c>
      <c r="U368" s="94" t="n">
        <f aca="false">IFERROR(VLOOKUP(CONCATENATE($B368,$C368),DATOS,13,0),0)</f>
        <v>80</v>
      </c>
      <c r="V368" s="94" t="n">
        <f aca="false">IFERROR(VLOOKUP(CONCATENATE($B368,$C368),DATOS,14,0),0)</f>
        <v>80</v>
      </c>
      <c r="W368" s="94" t="n">
        <f aca="false">IFERROR(VLOOKUP(CONCATENATE($B368,$C368),DATOS,15,0),0)</f>
        <v>80</v>
      </c>
    </row>
    <row r="369" customFormat="false" ht="15" hidden="false" customHeight="false" outlineLevel="0" collapsed="false">
      <c r="A369" s="97" t="n">
        <v>513106141</v>
      </c>
      <c r="B369" s="98" t="s">
        <v>259</v>
      </c>
      <c r="C369" s="90" t="s">
        <v>433</v>
      </c>
      <c r="D369" s="95" t="s">
        <v>260</v>
      </c>
      <c r="E369" s="29" t="s">
        <v>30</v>
      </c>
      <c r="F369" s="92" t="n">
        <v>1400318</v>
      </c>
      <c r="G369" s="92" t="s">
        <v>434</v>
      </c>
      <c r="H369" s="92" t="s">
        <v>435</v>
      </c>
      <c r="I369" s="97" t="n">
        <v>6141</v>
      </c>
      <c r="J369" s="92" t="s">
        <v>436</v>
      </c>
      <c r="K369" s="93" t="n">
        <f aca="false">SUM(L369:W369)</f>
        <v>2940</v>
      </c>
      <c r="L369" s="94" t="n">
        <f aca="false">IFERROR(VLOOKUP(CONCATENATE($B369,$C369),DATOS,4,0),0)</f>
        <v>245</v>
      </c>
      <c r="M369" s="94" t="n">
        <f aca="false">IFERROR(VLOOKUP(CONCATENATE($B369,$C369),DATOS,5,0),0)</f>
        <v>245</v>
      </c>
      <c r="N369" s="94" t="n">
        <f aca="false">IFERROR(VLOOKUP(CONCATENATE($B369,$C369),DATOS,6,0),0)</f>
        <v>245</v>
      </c>
      <c r="O369" s="94" t="n">
        <f aca="false">IFERROR(VLOOKUP(CONCATENATE($B369,$C369),DATOS,7,0),0)</f>
        <v>245</v>
      </c>
      <c r="P369" s="94" t="n">
        <f aca="false">IFERROR(VLOOKUP(CONCATENATE($B369,$C369),DATOS,8,0),0)</f>
        <v>245</v>
      </c>
      <c r="Q369" s="94" t="n">
        <f aca="false">IFERROR(VLOOKUP(CONCATENATE($B369,$C369),DATOS,9,0),0)</f>
        <v>245</v>
      </c>
      <c r="R369" s="94" t="n">
        <f aca="false">IFERROR(VLOOKUP(CONCATENATE($B369,$C369),DATOS,10,0),0)</f>
        <v>245</v>
      </c>
      <c r="S369" s="94" t="n">
        <f aca="false">IFERROR(VLOOKUP(CONCATENATE($B369,$C369),DATOS,11,0),0)</f>
        <v>245</v>
      </c>
      <c r="T369" s="94" t="n">
        <f aca="false">IFERROR(VLOOKUP(CONCATENATE($B369,$C369),DATOS,12,0),0)</f>
        <v>245</v>
      </c>
      <c r="U369" s="94" t="n">
        <f aca="false">IFERROR(VLOOKUP(CONCATENATE($B369,$C369),DATOS,13,0),0)</f>
        <v>245</v>
      </c>
      <c r="V369" s="94" t="n">
        <f aca="false">IFERROR(VLOOKUP(CONCATENATE($B369,$C369),DATOS,14,0),0)</f>
        <v>245</v>
      </c>
      <c r="W369" s="94" t="n">
        <f aca="false">IFERROR(VLOOKUP(CONCATENATE($B369,$C369),DATOS,15,0),0)</f>
        <v>245</v>
      </c>
    </row>
    <row r="370" customFormat="false" ht="15" hidden="false" customHeight="false" outlineLevel="0" collapsed="false">
      <c r="A370" s="97" t="n">
        <v>513103151</v>
      </c>
      <c r="B370" s="98" t="s">
        <v>261</v>
      </c>
      <c r="C370" s="90" t="s">
        <v>433</v>
      </c>
      <c r="D370" s="95" t="s">
        <v>262</v>
      </c>
      <c r="E370" s="29" t="s">
        <v>30</v>
      </c>
      <c r="F370" s="92" t="n">
        <v>1400318</v>
      </c>
      <c r="G370" s="92" t="s">
        <v>434</v>
      </c>
      <c r="H370" s="92" t="s">
        <v>435</v>
      </c>
      <c r="I370" s="97" t="n">
        <v>3151</v>
      </c>
      <c r="J370" s="92" t="s">
        <v>436</v>
      </c>
      <c r="K370" s="93" t="n">
        <f aca="false">SUM(L370:W370)</f>
        <v>0</v>
      </c>
      <c r="L370" s="94" t="n">
        <f aca="false">IFERROR(VLOOKUP(CONCATENATE($B370,$C370),DATOS,4,0),0)</f>
        <v>0</v>
      </c>
      <c r="M370" s="94" t="n">
        <f aca="false">IFERROR(VLOOKUP(CONCATENATE($B370,$C370),DATOS,5,0),0)</f>
        <v>0</v>
      </c>
      <c r="N370" s="94" t="n">
        <f aca="false">IFERROR(VLOOKUP(CONCATENATE($B370,$C370),DATOS,6,0),0)</f>
        <v>0</v>
      </c>
      <c r="O370" s="94" t="n">
        <f aca="false">IFERROR(VLOOKUP(CONCATENATE($B370,$C370),DATOS,7,0),0)</f>
        <v>0</v>
      </c>
      <c r="P370" s="94" t="n">
        <f aca="false">IFERROR(VLOOKUP(CONCATENATE($B370,$C370),DATOS,8,0),0)</f>
        <v>0</v>
      </c>
      <c r="Q370" s="94" t="n">
        <f aca="false">IFERROR(VLOOKUP(CONCATENATE($B370,$C370),DATOS,9,0),0)</f>
        <v>0</v>
      </c>
      <c r="R370" s="94" t="n">
        <f aca="false">IFERROR(VLOOKUP(CONCATENATE($B370,$C370),DATOS,10,0),0)</f>
        <v>0</v>
      </c>
      <c r="S370" s="94" t="n">
        <f aca="false">IFERROR(VLOOKUP(CONCATENATE($B370,$C370),DATOS,11,0),0)</f>
        <v>0</v>
      </c>
      <c r="T370" s="94" t="n">
        <f aca="false">IFERROR(VLOOKUP(CONCATENATE($B370,$C370),DATOS,12,0),0)</f>
        <v>0</v>
      </c>
      <c r="U370" s="94" t="n">
        <f aca="false">IFERROR(VLOOKUP(CONCATENATE($B370,$C370),DATOS,13,0),0)</f>
        <v>0</v>
      </c>
      <c r="V370" s="94" t="n">
        <f aca="false">IFERROR(VLOOKUP(CONCATENATE($B370,$C370),DATOS,14,0),0)</f>
        <v>0</v>
      </c>
      <c r="W370" s="94" t="n">
        <f aca="false">IFERROR(VLOOKUP(CONCATENATE($B370,$C370),DATOS,15,0),0)</f>
        <v>0</v>
      </c>
    </row>
    <row r="371" customFormat="false" ht="15" hidden="false" customHeight="false" outlineLevel="0" collapsed="false">
      <c r="A371" s="97" t="n">
        <v>513103171</v>
      </c>
      <c r="B371" s="98" t="s">
        <v>263</v>
      </c>
      <c r="C371" s="90" t="s">
        <v>433</v>
      </c>
      <c r="D371" s="95" t="s">
        <v>264</v>
      </c>
      <c r="E371" s="29" t="s">
        <v>30</v>
      </c>
      <c r="F371" s="92" t="n">
        <v>1400318</v>
      </c>
      <c r="G371" s="92" t="s">
        <v>434</v>
      </c>
      <c r="H371" s="92" t="s">
        <v>435</v>
      </c>
      <c r="I371" s="97" t="n">
        <v>3171</v>
      </c>
      <c r="J371" s="92" t="s">
        <v>436</v>
      </c>
      <c r="K371" s="93" t="n">
        <f aca="false">SUM(L371:W371)</f>
        <v>3961</v>
      </c>
      <c r="L371" s="94" t="n">
        <f aca="false">IFERROR(VLOOKUP(CONCATENATE($B371,$C371),DATOS,4,0),0)</f>
        <v>3306</v>
      </c>
      <c r="M371" s="94" t="n">
        <f aca="false">IFERROR(VLOOKUP(CONCATENATE($B371,$C371),DATOS,5,0),0)</f>
        <v>0</v>
      </c>
      <c r="N371" s="94" t="n">
        <f aca="false">IFERROR(VLOOKUP(CONCATENATE($B371,$C371),DATOS,6,0),0)</f>
        <v>0</v>
      </c>
      <c r="O371" s="94" t="n">
        <f aca="false">IFERROR(VLOOKUP(CONCATENATE($B371,$C371),DATOS,7,0),0)</f>
        <v>0</v>
      </c>
      <c r="P371" s="94" t="n">
        <f aca="false">IFERROR(VLOOKUP(CONCATENATE($B371,$C371),DATOS,8,0),0)</f>
        <v>0</v>
      </c>
      <c r="Q371" s="94" t="n">
        <f aca="false">IFERROR(VLOOKUP(CONCATENATE($B371,$C371),DATOS,9,0),0)</f>
        <v>0</v>
      </c>
      <c r="R371" s="94" t="n">
        <f aca="false">IFERROR(VLOOKUP(CONCATENATE($B371,$C371),DATOS,10,0),0)</f>
        <v>0</v>
      </c>
      <c r="S371" s="94" t="n">
        <f aca="false">IFERROR(VLOOKUP(CONCATENATE($B371,$C371),DATOS,11,0),0)</f>
        <v>655</v>
      </c>
      <c r="T371" s="94" t="n">
        <f aca="false">IFERROR(VLOOKUP(CONCATENATE($B371,$C371),DATOS,12,0),0)</f>
        <v>0</v>
      </c>
      <c r="U371" s="94" t="n">
        <f aca="false">IFERROR(VLOOKUP(CONCATENATE($B371,$C371),DATOS,13,0),0)</f>
        <v>0</v>
      </c>
      <c r="V371" s="94" t="n">
        <f aca="false">IFERROR(VLOOKUP(CONCATENATE($B371,$C371),DATOS,14,0),0)</f>
        <v>0</v>
      </c>
      <c r="W371" s="94" t="n">
        <f aca="false">IFERROR(VLOOKUP(CONCATENATE($B371,$C371),DATOS,15,0),0)</f>
        <v>0</v>
      </c>
    </row>
    <row r="372" customFormat="false" ht="15" hidden="false" customHeight="false" outlineLevel="0" collapsed="false">
      <c r="A372" s="100" t="n">
        <v>513103181</v>
      </c>
      <c r="B372" s="98" t="s">
        <v>265</v>
      </c>
      <c r="C372" s="90" t="s">
        <v>433</v>
      </c>
      <c r="D372" s="95" t="s">
        <v>266</v>
      </c>
      <c r="E372" s="29" t="s">
        <v>30</v>
      </c>
      <c r="F372" s="92" t="n">
        <v>1400318</v>
      </c>
      <c r="G372" s="92" t="s">
        <v>434</v>
      </c>
      <c r="H372" s="92" t="s">
        <v>435</v>
      </c>
      <c r="I372" s="100" t="n">
        <v>3181</v>
      </c>
      <c r="J372" s="92" t="s">
        <v>436</v>
      </c>
      <c r="K372" s="93" t="n">
        <f aca="false">SUM(L372:W372)</f>
        <v>0</v>
      </c>
      <c r="L372" s="94" t="n">
        <f aca="false">IFERROR(VLOOKUP(CONCATENATE($B372,$C372),DATOS,4,0),0)</f>
        <v>0</v>
      </c>
      <c r="M372" s="94" t="n">
        <f aca="false">IFERROR(VLOOKUP(CONCATENATE($B372,$C372),DATOS,5,0),0)</f>
        <v>0</v>
      </c>
      <c r="N372" s="94" t="n">
        <f aca="false">IFERROR(VLOOKUP(CONCATENATE($B372,$C372),DATOS,6,0),0)</f>
        <v>0</v>
      </c>
      <c r="O372" s="94" t="n">
        <f aca="false">IFERROR(VLOOKUP(CONCATENATE($B372,$C372),DATOS,7,0),0)</f>
        <v>0</v>
      </c>
      <c r="P372" s="94" t="n">
        <f aca="false">IFERROR(VLOOKUP(CONCATENATE($B372,$C372),DATOS,8,0),0)</f>
        <v>0</v>
      </c>
      <c r="Q372" s="94" t="n">
        <f aca="false">IFERROR(VLOOKUP(CONCATENATE($B372,$C372),DATOS,9,0),0)</f>
        <v>0</v>
      </c>
      <c r="R372" s="94" t="n">
        <f aca="false">IFERROR(VLOOKUP(CONCATENATE($B372,$C372),DATOS,10,0),0)</f>
        <v>0</v>
      </c>
      <c r="S372" s="94" t="n">
        <f aca="false">IFERROR(VLOOKUP(CONCATENATE($B372,$C372),DATOS,11,0),0)</f>
        <v>0</v>
      </c>
      <c r="T372" s="94" t="n">
        <f aca="false">IFERROR(VLOOKUP(CONCATENATE($B372,$C372),DATOS,12,0),0)</f>
        <v>0</v>
      </c>
      <c r="U372" s="94" t="n">
        <f aca="false">IFERROR(VLOOKUP(CONCATENATE($B372,$C372),DATOS,13,0),0)</f>
        <v>0</v>
      </c>
      <c r="V372" s="94" t="n">
        <f aca="false">IFERROR(VLOOKUP(CONCATENATE($B372,$C372),DATOS,14,0),0)</f>
        <v>0</v>
      </c>
      <c r="W372" s="94" t="n">
        <f aca="false">IFERROR(VLOOKUP(CONCATENATE($B372,$C372),DATOS,15,0),0)</f>
        <v>0</v>
      </c>
    </row>
    <row r="373" customFormat="false" ht="15" hidden="false" customHeight="false" outlineLevel="0" collapsed="false">
      <c r="A373" s="100" t="n">
        <v>513103182</v>
      </c>
      <c r="B373" s="98" t="s">
        <v>267</v>
      </c>
      <c r="C373" s="90" t="s">
        <v>433</v>
      </c>
      <c r="D373" s="95" t="s">
        <v>268</v>
      </c>
      <c r="E373" s="29" t="s">
        <v>30</v>
      </c>
      <c r="F373" s="92" t="n">
        <v>1400318</v>
      </c>
      <c r="G373" s="92" t="s">
        <v>434</v>
      </c>
      <c r="H373" s="92" t="s">
        <v>435</v>
      </c>
      <c r="I373" s="100" t="n">
        <v>3182</v>
      </c>
      <c r="J373" s="92" t="s">
        <v>436</v>
      </c>
      <c r="K373" s="93" t="n">
        <f aca="false">SUM(L373:W373)</f>
        <v>0</v>
      </c>
      <c r="L373" s="94" t="n">
        <f aca="false">IFERROR(VLOOKUP(CONCATENATE($B373,$C373),DATOS,4,0),0)</f>
        <v>0</v>
      </c>
      <c r="M373" s="94" t="n">
        <f aca="false">IFERROR(VLOOKUP(CONCATENATE($B373,$C373),DATOS,5,0),0)</f>
        <v>0</v>
      </c>
      <c r="N373" s="94" t="n">
        <f aca="false">IFERROR(VLOOKUP(CONCATENATE($B373,$C373),DATOS,6,0),0)</f>
        <v>0</v>
      </c>
      <c r="O373" s="94" t="n">
        <f aca="false">IFERROR(VLOOKUP(CONCATENATE($B373,$C373),DATOS,7,0),0)</f>
        <v>0</v>
      </c>
      <c r="P373" s="94" t="n">
        <f aca="false">IFERROR(VLOOKUP(CONCATENATE($B373,$C373),DATOS,8,0),0)</f>
        <v>0</v>
      </c>
      <c r="Q373" s="94" t="n">
        <f aca="false">IFERROR(VLOOKUP(CONCATENATE($B373,$C373),DATOS,9,0),0)</f>
        <v>0</v>
      </c>
      <c r="R373" s="94" t="n">
        <f aca="false">IFERROR(VLOOKUP(CONCATENATE($B373,$C373),DATOS,10,0),0)</f>
        <v>0</v>
      </c>
      <c r="S373" s="94" t="n">
        <f aca="false">IFERROR(VLOOKUP(CONCATENATE($B373,$C373),DATOS,11,0),0)</f>
        <v>0</v>
      </c>
      <c r="T373" s="94" t="n">
        <f aca="false">IFERROR(VLOOKUP(CONCATENATE($B373,$C373),DATOS,12,0),0)</f>
        <v>0</v>
      </c>
      <c r="U373" s="94" t="n">
        <f aca="false">IFERROR(VLOOKUP(CONCATENATE($B373,$C373),DATOS,13,0),0)</f>
        <v>0</v>
      </c>
      <c r="V373" s="94" t="n">
        <f aca="false">IFERROR(VLOOKUP(CONCATENATE($B373,$C373),DATOS,14,0),0)</f>
        <v>0</v>
      </c>
      <c r="W373" s="94" t="n">
        <f aca="false">IFERROR(VLOOKUP(CONCATENATE($B373,$C373),DATOS,15,0),0)</f>
        <v>0</v>
      </c>
    </row>
    <row r="374" customFormat="false" ht="15" hidden="false" customHeight="false" outlineLevel="0" collapsed="false">
      <c r="B374" s="103" t="s">
        <v>269</v>
      </c>
      <c r="C374" s="90" t="s">
        <v>433</v>
      </c>
      <c r="D374" s="102" t="s">
        <v>270</v>
      </c>
      <c r="I374" s="0"/>
      <c r="K374" s="88" t="n">
        <f aca="false">SUM(K375:K378)</f>
        <v>0</v>
      </c>
      <c r="L374" s="88" t="n">
        <f aca="false">SUM(L375:L378)</f>
        <v>0</v>
      </c>
      <c r="M374" s="88" t="n">
        <f aca="false">SUM(M375:M378)</f>
        <v>0</v>
      </c>
      <c r="N374" s="88" t="n">
        <f aca="false">SUM(N375:N378)</f>
        <v>0</v>
      </c>
      <c r="O374" s="88" t="n">
        <f aca="false">SUM(O375:O378)</f>
        <v>0</v>
      </c>
      <c r="P374" s="88" t="n">
        <f aca="false">SUM(P375:P378)</f>
        <v>0</v>
      </c>
      <c r="Q374" s="88" t="n">
        <f aca="false">SUM(Q375:Q378)</f>
        <v>0</v>
      </c>
      <c r="R374" s="88" t="n">
        <f aca="false">SUM(R375:R378)</f>
        <v>0</v>
      </c>
      <c r="S374" s="88" t="n">
        <f aca="false">SUM(S375:S378)</f>
        <v>0</v>
      </c>
      <c r="T374" s="88" t="n">
        <f aca="false">SUM(T375:T378)</f>
        <v>0</v>
      </c>
      <c r="U374" s="88" t="n">
        <f aca="false">SUM(U375:U378)</f>
        <v>0</v>
      </c>
      <c r="V374" s="88" t="n">
        <f aca="false">SUM(V375:V378)</f>
        <v>0</v>
      </c>
      <c r="W374" s="88" t="n">
        <f aca="false">SUM(W375:W378)</f>
        <v>0</v>
      </c>
    </row>
    <row r="375" customFormat="false" ht="15" hidden="false" customHeight="false" outlineLevel="0" collapsed="false">
      <c r="A375" s="100" t="n">
        <v>513203211</v>
      </c>
      <c r="B375" s="98" t="s">
        <v>271</v>
      </c>
      <c r="C375" s="90" t="s">
        <v>433</v>
      </c>
      <c r="D375" s="95" t="s">
        <v>272</v>
      </c>
      <c r="E375" s="29" t="s">
        <v>30</v>
      </c>
      <c r="F375" s="92" t="n">
        <v>1400318</v>
      </c>
      <c r="G375" s="92" t="s">
        <v>434</v>
      </c>
      <c r="H375" s="92" t="s">
        <v>435</v>
      </c>
      <c r="I375" s="100" t="n">
        <v>3211</v>
      </c>
      <c r="J375" s="92" t="s">
        <v>436</v>
      </c>
      <c r="K375" s="93" t="n">
        <f aca="false">SUM(L375:W375)</f>
        <v>0</v>
      </c>
      <c r="L375" s="94" t="n">
        <f aca="false">IFERROR(VLOOKUP(CONCATENATE($B375,$C375),DATOS,4,0),0)</f>
        <v>0</v>
      </c>
      <c r="M375" s="94" t="n">
        <f aca="false">IFERROR(VLOOKUP(CONCATENATE($B375,$C375),DATOS,5,0),0)</f>
        <v>0</v>
      </c>
      <c r="N375" s="94" t="n">
        <f aca="false">IFERROR(VLOOKUP(CONCATENATE($B375,$C375),DATOS,6,0),0)</f>
        <v>0</v>
      </c>
      <c r="O375" s="94" t="n">
        <f aca="false">IFERROR(VLOOKUP(CONCATENATE($B375,$C375),DATOS,7,0),0)</f>
        <v>0</v>
      </c>
      <c r="P375" s="94" t="n">
        <f aca="false">IFERROR(VLOOKUP(CONCATENATE($B375,$C375),DATOS,8,0),0)</f>
        <v>0</v>
      </c>
      <c r="Q375" s="94" t="n">
        <f aca="false">IFERROR(VLOOKUP(CONCATENATE($B375,$C375),DATOS,9,0),0)</f>
        <v>0</v>
      </c>
      <c r="R375" s="94" t="n">
        <f aca="false">IFERROR(VLOOKUP(CONCATENATE($B375,$C375),DATOS,10,0),0)</f>
        <v>0</v>
      </c>
      <c r="S375" s="94" t="n">
        <f aca="false">IFERROR(VLOOKUP(CONCATENATE($B375,$C375),DATOS,11,0),0)</f>
        <v>0</v>
      </c>
      <c r="T375" s="94" t="n">
        <f aca="false">IFERROR(VLOOKUP(CONCATENATE($B375,$C375),DATOS,12,0),0)</f>
        <v>0</v>
      </c>
      <c r="U375" s="94" t="n">
        <f aca="false">IFERROR(VLOOKUP(CONCATENATE($B375,$C375),DATOS,13,0),0)</f>
        <v>0</v>
      </c>
      <c r="V375" s="94" t="n">
        <f aca="false">IFERROR(VLOOKUP(CONCATENATE($B375,$C375),DATOS,14,0),0)</f>
        <v>0</v>
      </c>
      <c r="W375" s="94" t="n">
        <f aca="false">IFERROR(VLOOKUP(CONCATENATE($B375,$C375),DATOS,15,0),0)</f>
        <v>0</v>
      </c>
    </row>
    <row r="376" customFormat="false" ht="15" hidden="false" customHeight="false" outlineLevel="0" collapsed="false">
      <c r="A376" s="101" t="n">
        <v>513203231</v>
      </c>
      <c r="B376" s="98" t="s">
        <v>273</v>
      </c>
      <c r="C376" s="90" t="s">
        <v>433</v>
      </c>
      <c r="D376" s="95" t="s">
        <v>274</v>
      </c>
      <c r="E376" s="29" t="s">
        <v>30</v>
      </c>
      <c r="F376" s="92" t="n">
        <v>1400318</v>
      </c>
      <c r="G376" s="92" t="s">
        <v>434</v>
      </c>
      <c r="H376" s="92" t="s">
        <v>435</v>
      </c>
      <c r="I376" s="101" t="n">
        <v>3231</v>
      </c>
      <c r="J376" s="92" t="s">
        <v>436</v>
      </c>
      <c r="K376" s="93" t="n">
        <f aca="false">SUM(L376:W376)</f>
        <v>0</v>
      </c>
      <c r="L376" s="94" t="n">
        <f aca="false">IFERROR(VLOOKUP(CONCATENATE($B376,$C376),DATOS,4,0),0)</f>
        <v>0</v>
      </c>
      <c r="M376" s="94" t="n">
        <f aca="false">IFERROR(VLOOKUP(CONCATENATE($B376,$C376),DATOS,5,0),0)</f>
        <v>0</v>
      </c>
      <c r="N376" s="94" t="n">
        <f aca="false">IFERROR(VLOOKUP(CONCATENATE($B376,$C376),DATOS,6,0),0)</f>
        <v>0</v>
      </c>
      <c r="O376" s="94" t="n">
        <f aca="false">IFERROR(VLOOKUP(CONCATENATE($B376,$C376),DATOS,7,0),0)</f>
        <v>0</v>
      </c>
      <c r="P376" s="94" t="n">
        <f aca="false">IFERROR(VLOOKUP(CONCATENATE($B376,$C376),DATOS,8,0),0)</f>
        <v>0</v>
      </c>
      <c r="Q376" s="94" t="n">
        <f aca="false">IFERROR(VLOOKUP(CONCATENATE($B376,$C376),DATOS,9,0),0)</f>
        <v>0</v>
      </c>
      <c r="R376" s="94" t="n">
        <f aca="false">IFERROR(VLOOKUP(CONCATENATE($B376,$C376),DATOS,10,0),0)</f>
        <v>0</v>
      </c>
      <c r="S376" s="94" t="n">
        <f aca="false">IFERROR(VLOOKUP(CONCATENATE($B376,$C376),DATOS,11,0),0)</f>
        <v>0</v>
      </c>
      <c r="T376" s="94" t="n">
        <f aca="false">IFERROR(VLOOKUP(CONCATENATE($B376,$C376),DATOS,12,0),0)</f>
        <v>0</v>
      </c>
      <c r="U376" s="94" t="n">
        <f aca="false">IFERROR(VLOOKUP(CONCATENATE($B376,$C376),DATOS,13,0),0)</f>
        <v>0</v>
      </c>
      <c r="V376" s="94" t="n">
        <f aca="false">IFERROR(VLOOKUP(CONCATENATE($B376,$C376),DATOS,14,0),0)</f>
        <v>0</v>
      </c>
      <c r="W376" s="94" t="n">
        <f aca="false">IFERROR(VLOOKUP(CONCATENATE($B376,$C376),DATOS,15,0),0)</f>
        <v>0</v>
      </c>
    </row>
    <row r="377" customFormat="false" ht="15" hidden="false" customHeight="false" outlineLevel="0" collapsed="false">
      <c r="A377" s="100" t="n">
        <v>513203261</v>
      </c>
      <c r="B377" s="98" t="s">
        <v>275</v>
      </c>
      <c r="C377" s="90" t="s">
        <v>433</v>
      </c>
      <c r="D377" s="95" t="s">
        <v>276</v>
      </c>
      <c r="E377" s="29" t="s">
        <v>30</v>
      </c>
      <c r="F377" s="92" t="n">
        <v>1400318</v>
      </c>
      <c r="G377" s="92" t="s">
        <v>434</v>
      </c>
      <c r="H377" s="92" t="s">
        <v>435</v>
      </c>
      <c r="I377" s="100" t="n">
        <v>3261</v>
      </c>
      <c r="J377" s="92" t="s">
        <v>436</v>
      </c>
      <c r="K377" s="93" t="n">
        <f aca="false">SUM(L377:W377)</f>
        <v>0</v>
      </c>
      <c r="L377" s="94" t="n">
        <f aca="false">IFERROR(VLOOKUP(CONCATENATE($B377,$C377),DATOS,4,0),0)</f>
        <v>0</v>
      </c>
      <c r="M377" s="94" t="n">
        <f aca="false">IFERROR(VLOOKUP(CONCATENATE($B377,$C377),DATOS,5,0),0)</f>
        <v>0</v>
      </c>
      <c r="N377" s="94" t="n">
        <f aca="false">IFERROR(VLOOKUP(CONCATENATE($B377,$C377),DATOS,6,0),0)</f>
        <v>0</v>
      </c>
      <c r="O377" s="94" t="n">
        <f aca="false">IFERROR(VLOOKUP(CONCATENATE($B377,$C377),DATOS,7,0),0)</f>
        <v>0</v>
      </c>
      <c r="P377" s="94" t="n">
        <f aca="false">IFERROR(VLOOKUP(CONCATENATE($B377,$C377),DATOS,8,0),0)</f>
        <v>0</v>
      </c>
      <c r="Q377" s="94" t="n">
        <f aca="false">IFERROR(VLOOKUP(CONCATENATE($B377,$C377),DATOS,9,0),0)</f>
        <v>0</v>
      </c>
      <c r="R377" s="94" t="n">
        <f aca="false">IFERROR(VLOOKUP(CONCATENATE($B377,$C377),DATOS,10,0),0)</f>
        <v>0</v>
      </c>
      <c r="S377" s="94" t="n">
        <f aca="false">IFERROR(VLOOKUP(CONCATENATE($B377,$C377),DATOS,11,0),0)</f>
        <v>0</v>
      </c>
      <c r="T377" s="94" t="n">
        <f aca="false">IFERROR(VLOOKUP(CONCATENATE($B377,$C377),DATOS,12,0),0)</f>
        <v>0</v>
      </c>
      <c r="U377" s="94" t="n">
        <f aca="false">IFERROR(VLOOKUP(CONCATENATE($B377,$C377),DATOS,13,0),0)</f>
        <v>0</v>
      </c>
      <c r="V377" s="94" t="n">
        <f aca="false">IFERROR(VLOOKUP(CONCATENATE($B377,$C377),DATOS,14,0),0)</f>
        <v>0</v>
      </c>
      <c r="W377" s="94" t="n">
        <f aca="false">IFERROR(VLOOKUP(CONCATENATE($B377,$C377),DATOS,15,0),0)</f>
        <v>0</v>
      </c>
    </row>
    <row r="378" customFormat="false" ht="15" hidden="false" customHeight="false" outlineLevel="0" collapsed="false">
      <c r="A378" s="101" t="n">
        <v>513303291</v>
      </c>
      <c r="B378" s="98" t="s">
        <v>277</v>
      </c>
      <c r="C378" s="90" t="s">
        <v>433</v>
      </c>
      <c r="D378" s="95" t="s">
        <v>278</v>
      </c>
      <c r="E378" s="29" t="s">
        <v>30</v>
      </c>
      <c r="F378" s="92" t="n">
        <v>1400318</v>
      </c>
      <c r="G378" s="92" t="s">
        <v>434</v>
      </c>
      <c r="H378" s="92" t="s">
        <v>435</v>
      </c>
      <c r="I378" s="101" t="n">
        <v>3291</v>
      </c>
      <c r="J378" s="92" t="s">
        <v>436</v>
      </c>
      <c r="K378" s="93" t="n">
        <f aca="false">SUM(L378:W378)</f>
        <v>0</v>
      </c>
      <c r="L378" s="94" t="n">
        <f aca="false">IFERROR(VLOOKUP(CONCATENATE($B378,$C378),DATOS,4,0),0)</f>
        <v>0</v>
      </c>
      <c r="M378" s="94" t="n">
        <f aca="false">IFERROR(VLOOKUP(CONCATENATE($B378,$C378),DATOS,5,0),0)</f>
        <v>0</v>
      </c>
      <c r="N378" s="94" t="n">
        <f aca="false">IFERROR(VLOOKUP(CONCATENATE($B378,$C378),DATOS,6,0),0)</f>
        <v>0</v>
      </c>
      <c r="O378" s="94" t="n">
        <f aca="false">IFERROR(VLOOKUP(CONCATENATE($B378,$C378),DATOS,7,0),0)</f>
        <v>0</v>
      </c>
      <c r="P378" s="94" t="n">
        <f aca="false">IFERROR(VLOOKUP(CONCATENATE($B378,$C378),DATOS,8,0),0)</f>
        <v>0</v>
      </c>
      <c r="Q378" s="94" t="n">
        <f aca="false">IFERROR(VLOOKUP(CONCATENATE($B378,$C378),DATOS,9,0),0)</f>
        <v>0</v>
      </c>
      <c r="R378" s="94" t="n">
        <f aca="false">IFERROR(VLOOKUP(CONCATENATE($B378,$C378),DATOS,10,0),0)</f>
        <v>0</v>
      </c>
      <c r="S378" s="94" t="n">
        <f aca="false">IFERROR(VLOOKUP(CONCATENATE($B378,$C378),DATOS,11,0),0)</f>
        <v>0</v>
      </c>
      <c r="T378" s="94" t="n">
        <f aca="false">IFERROR(VLOOKUP(CONCATENATE($B378,$C378),DATOS,12,0),0)</f>
        <v>0</v>
      </c>
      <c r="U378" s="94" t="n">
        <f aca="false">IFERROR(VLOOKUP(CONCATENATE($B378,$C378),DATOS,13,0),0)</f>
        <v>0</v>
      </c>
      <c r="V378" s="94" t="n">
        <f aca="false">IFERROR(VLOOKUP(CONCATENATE($B378,$C378),DATOS,14,0),0)</f>
        <v>0</v>
      </c>
      <c r="W378" s="94" t="n">
        <f aca="false">IFERROR(VLOOKUP(CONCATENATE($B378,$C378),DATOS,15,0),0)</f>
        <v>0</v>
      </c>
    </row>
    <row r="379" customFormat="false" ht="15" hidden="false" customHeight="false" outlineLevel="0" collapsed="false">
      <c r="B379" s="103" t="s">
        <v>279</v>
      </c>
      <c r="C379" s="90" t="s">
        <v>433</v>
      </c>
      <c r="D379" s="102" t="s">
        <v>280</v>
      </c>
      <c r="I379" s="0"/>
      <c r="K379" s="88" t="n">
        <f aca="false">SUM(K380:K385)</f>
        <v>120000</v>
      </c>
      <c r="L379" s="88" t="n">
        <f aca="false">SUM(L380:L385)</f>
        <v>10000</v>
      </c>
      <c r="M379" s="88" t="n">
        <f aca="false">SUM(M380:M385)</f>
        <v>10000</v>
      </c>
      <c r="N379" s="88" t="n">
        <f aca="false">SUM(N380:N385)</f>
        <v>10000</v>
      </c>
      <c r="O379" s="88" t="n">
        <f aca="false">SUM(O380:O385)</f>
        <v>10000</v>
      </c>
      <c r="P379" s="88" t="n">
        <f aca="false">SUM(P380:P385)</f>
        <v>10000</v>
      </c>
      <c r="Q379" s="88" t="n">
        <f aca="false">SUM(Q380:Q385)</f>
        <v>10000</v>
      </c>
      <c r="R379" s="88" t="n">
        <f aca="false">SUM(R380:R385)</f>
        <v>10000</v>
      </c>
      <c r="S379" s="88" t="n">
        <f aca="false">SUM(S380:S385)</f>
        <v>10000</v>
      </c>
      <c r="T379" s="88" t="n">
        <f aca="false">SUM(T380:T385)</f>
        <v>10000</v>
      </c>
      <c r="U379" s="88" t="n">
        <f aca="false">SUM(U380:U385)</f>
        <v>10000</v>
      </c>
      <c r="V379" s="88" t="n">
        <f aca="false">SUM(V380:V385)</f>
        <v>10000</v>
      </c>
      <c r="W379" s="88" t="n">
        <f aca="false">SUM(W380:W385)</f>
        <v>10000</v>
      </c>
    </row>
    <row r="380" customFormat="false" ht="15" hidden="false" customHeight="false" outlineLevel="0" collapsed="false">
      <c r="A380" s="101" t="n">
        <v>513303311</v>
      </c>
      <c r="B380" s="98" t="s">
        <v>281</v>
      </c>
      <c r="C380" s="90" t="s">
        <v>433</v>
      </c>
      <c r="D380" s="95" t="s">
        <v>282</v>
      </c>
      <c r="E380" s="29" t="s">
        <v>30</v>
      </c>
      <c r="F380" s="92" t="n">
        <v>1400318</v>
      </c>
      <c r="G380" s="92" t="s">
        <v>434</v>
      </c>
      <c r="H380" s="92" t="s">
        <v>435</v>
      </c>
      <c r="I380" s="101" t="n">
        <v>3311</v>
      </c>
      <c r="J380" s="92" t="s">
        <v>436</v>
      </c>
      <c r="K380" s="93" t="n">
        <f aca="false">SUM(L380:W380)</f>
        <v>0</v>
      </c>
      <c r="L380" s="94" t="n">
        <f aca="false">IFERROR(VLOOKUP(CONCATENATE($B380,$C380),DATOS,4,0),0)</f>
        <v>0</v>
      </c>
      <c r="M380" s="94" t="n">
        <f aca="false">IFERROR(VLOOKUP(CONCATENATE($B380,$C380),DATOS,5,0),0)</f>
        <v>0</v>
      </c>
      <c r="N380" s="94" t="n">
        <f aca="false">IFERROR(VLOOKUP(CONCATENATE($B380,$C380),DATOS,6,0),0)</f>
        <v>0</v>
      </c>
      <c r="O380" s="94" t="n">
        <f aca="false">IFERROR(VLOOKUP(CONCATENATE($B380,$C380),DATOS,7,0),0)</f>
        <v>0</v>
      </c>
      <c r="P380" s="94" t="n">
        <f aca="false">IFERROR(VLOOKUP(CONCATENATE($B380,$C380),DATOS,8,0),0)</f>
        <v>0</v>
      </c>
      <c r="Q380" s="94" t="n">
        <f aca="false">IFERROR(VLOOKUP(CONCATENATE($B380,$C380),DATOS,9,0),0)</f>
        <v>0</v>
      </c>
      <c r="R380" s="94" t="n">
        <f aca="false">IFERROR(VLOOKUP(CONCATENATE($B380,$C380),DATOS,10,0),0)</f>
        <v>0</v>
      </c>
      <c r="S380" s="94" t="n">
        <f aca="false">IFERROR(VLOOKUP(CONCATENATE($B380,$C380),DATOS,11,0),0)</f>
        <v>0</v>
      </c>
      <c r="T380" s="94" t="n">
        <f aca="false">IFERROR(VLOOKUP(CONCATENATE($B380,$C380),DATOS,12,0),0)</f>
        <v>0</v>
      </c>
      <c r="U380" s="94" t="n">
        <f aca="false">IFERROR(VLOOKUP(CONCATENATE($B380,$C380),DATOS,13,0),0)</f>
        <v>0</v>
      </c>
      <c r="V380" s="94" t="n">
        <f aca="false">IFERROR(VLOOKUP(CONCATENATE($B380,$C380),DATOS,14,0),0)</f>
        <v>0</v>
      </c>
      <c r="W380" s="94" t="n">
        <f aca="false">IFERROR(VLOOKUP(CONCATENATE($B380,$C380),DATOS,15,0),0)</f>
        <v>0</v>
      </c>
    </row>
    <row r="381" customFormat="false" ht="15" hidden="false" customHeight="false" outlineLevel="0" collapsed="false">
      <c r="A381" s="100" t="n">
        <v>513303353</v>
      </c>
      <c r="B381" s="98" t="s">
        <v>283</v>
      </c>
      <c r="C381" s="90" t="s">
        <v>433</v>
      </c>
      <c r="D381" s="95" t="s">
        <v>284</v>
      </c>
      <c r="E381" s="29" t="s">
        <v>30</v>
      </c>
      <c r="F381" s="92" t="n">
        <v>1400318</v>
      </c>
      <c r="G381" s="92" t="s">
        <v>434</v>
      </c>
      <c r="H381" s="92" t="s">
        <v>435</v>
      </c>
      <c r="I381" s="100" t="n">
        <v>3353</v>
      </c>
      <c r="J381" s="92" t="s">
        <v>436</v>
      </c>
      <c r="K381" s="93" t="n">
        <f aca="false">SUM(L381:W381)</f>
        <v>0</v>
      </c>
      <c r="L381" s="94" t="n">
        <f aca="false">IFERROR(VLOOKUP(CONCATENATE($B381,$C381),DATOS,4,0),0)</f>
        <v>0</v>
      </c>
      <c r="M381" s="94" t="n">
        <f aca="false">IFERROR(VLOOKUP(CONCATENATE($B381,$C381),DATOS,5,0),0)</f>
        <v>0</v>
      </c>
      <c r="N381" s="94" t="n">
        <f aca="false">IFERROR(VLOOKUP(CONCATENATE($B381,$C381),DATOS,6,0),0)</f>
        <v>0</v>
      </c>
      <c r="O381" s="94" t="n">
        <f aca="false">IFERROR(VLOOKUP(CONCATENATE($B381,$C381),DATOS,7,0),0)</f>
        <v>0</v>
      </c>
      <c r="P381" s="94" t="n">
        <f aca="false">IFERROR(VLOOKUP(CONCATENATE($B381,$C381),DATOS,8,0),0)</f>
        <v>0</v>
      </c>
      <c r="Q381" s="94" t="n">
        <f aca="false">IFERROR(VLOOKUP(CONCATENATE($B381,$C381),DATOS,9,0),0)</f>
        <v>0</v>
      </c>
      <c r="R381" s="94" t="n">
        <f aca="false">IFERROR(VLOOKUP(CONCATENATE($B381,$C381),DATOS,10,0),0)</f>
        <v>0</v>
      </c>
      <c r="S381" s="94" t="n">
        <f aca="false">IFERROR(VLOOKUP(CONCATENATE($B381,$C381),DATOS,11,0),0)</f>
        <v>0</v>
      </c>
      <c r="T381" s="94" t="n">
        <f aca="false">IFERROR(VLOOKUP(CONCATENATE($B381,$C381),DATOS,12,0),0)</f>
        <v>0</v>
      </c>
      <c r="U381" s="94" t="n">
        <f aca="false">IFERROR(VLOOKUP(CONCATENATE($B381,$C381),DATOS,13,0),0)</f>
        <v>0</v>
      </c>
      <c r="V381" s="94" t="n">
        <f aca="false">IFERROR(VLOOKUP(CONCATENATE($B381,$C381),DATOS,14,0),0)</f>
        <v>0</v>
      </c>
      <c r="W381" s="94" t="n">
        <f aca="false">IFERROR(VLOOKUP(CONCATENATE($B381,$C381),DATOS,15,0),0)</f>
        <v>0</v>
      </c>
    </row>
    <row r="382" customFormat="false" ht="15" hidden="false" customHeight="false" outlineLevel="0" collapsed="false">
      <c r="A382" s="101" t="n">
        <v>127106311</v>
      </c>
      <c r="B382" s="98" t="s">
        <v>285</v>
      </c>
      <c r="C382" s="90" t="s">
        <v>433</v>
      </c>
      <c r="D382" s="91" t="s">
        <v>286</v>
      </c>
      <c r="E382" s="29" t="s">
        <v>30</v>
      </c>
      <c r="F382" s="92" t="n">
        <v>1400318</v>
      </c>
      <c r="G382" s="92" t="s">
        <v>434</v>
      </c>
      <c r="H382" s="92" t="s">
        <v>435</v>
      </c>
      <c r="I382" s="101" t="n">
        <v>6311</v>
      </c>
      <c r="J382" s="92" t="s">
        <v>436</v>
      </c>
      <c r="K382" s="93" t="n">
        <f aca="false">SUM(L382:W382)</f>
        <v>0</v>
      </c>
      <c r="L382" s="94" t="n">
        <f aca="false">IFERROR(VLOOKUP(CONCATENATE($B382,$C382),DATOS,4,0),0)</f>
        <v>0</v>
      </c>
      <c r="M382" s="94" t="n">
        <f aca="false">IFERROR(VLOOKUP(CONCATENATE($B382,$C382),DATOS,5,0),0)</f>
        <v>0</v>
      </c>
      <c r="N382" s="94" t="n">
        <f aca="false">IFERROR(VLOOKUP(CONCATENATE($B382,$C382),DATOS,6,0),0)</f>
        <v>0</v>
      </c>
      <c r="O382" s="94" t="n">
        <f aca="false">IFERROR(VLOOKUP(CONCATENATE($B382,$C382),DATOS,7,0),0)</f>
        <v>0</v>
      </c>
      <c r="P382" s="94" t="n">
        <f aca="false">IFERROR(VLOOKUP(CONCATENATE($B382,$C382),DATOS,8,0),0)</f>
        <v>0</v>
      </c>
      <c r="Q382" s="94" t="n">
        <f aca="false">IFERROR(VLOOKUP(CONCATENATE($B382,$C382),DATOS,9,0),0)</f>
        <v>0</v>
      </c>
      <c r="R382" s="94" t="n">
        <f aca="false">IFERROR(VLOOKUP(CONCATENATE($B382,$C382),DATOS,10,0),0)</f>
        <v>0</v>
      </c>
      <c r="S382" s="94" t="n">
        <f aca="false">IFERROR(VLOOKUP(CONCATENATE($B382,$C382),DATOS,11,0),0)</f>
        <v>0</v>
      </c>
      <c r="T382" s="94" t="n">
        <f aca="false">IFERROR(VLOOKUP(CONCATENATE($B382,$C382),DATOS,12,0),0)</f>
        <v>0</v>
      </c>
      <c r="U382" s="94" t="n">
        <f aca="false">IFERROR(VLOOKUP(CONCATENATE($B382,$C382),DATOS,13,0),0)</f>
        <v>0</v>
      </c>
      <c r="V382" s="94" t="n">
        <f aca="false">IFERROR(VLOOKUP(CONCATENATE($B382,$C382),DATOS,14,0),0)</f>
        <v>0</v>
      </c>
      <c r="W382" s="94" t="n">
        <f aca="false">IFERROR(VLOOKUP(CONCATENATE($B382,$C382),DATOS,15,0),0)</f>
        <v>0</v>
      </c>
    </row>
    <row r="383" customFormat="false" ht="15" hidden="false" customHeight="false" outlineLevel="0" collapsed="false">
      <c r="A383" s="101" t="n">
        <v>513303341</v>
      </c>
      <c r="B383" s="98" t="s">
        <v>287</v>
      </c>
      <c r="C383" s="90" t="s">
        <v>433</v>
      </c>
      <c r="D383" s="95" t="s">
        <v>288</v>
      </c>
      <c r="E383" s="29" t="s">
        <v>30</v>
      </c>
      <c r="F383" s="92" t="n">
        <v>1400318</v>
      </c>
      <c r="G383" s="92" t="s">
        <v>434</v>
      </c>
      <c r="H383" s="92" t="s">
        <v>435</v>
      </c>
      <c r="I383" s="101" t="n">
        <v>3341</v>
      </c>
      <c r="J383" s="92" t="s">
        <v>436</v>
      </c>
      <c r="K383" s="93" t="n">
        <f aca="false">SUM(L383:W383)</f>
        <v>120000</v>
      </c>
      <c r="L383" s="94" t="n">
        <f aca="false">IFERROR(VLOOKUP(CONCATENATE($B383,$C383),DATOS,4,0),0)</f>
        <v>10000</v>
      </c>
      <c r="M383" s="94" t="n">
        <f aca="false">IFERROR(VLOOKUP(CONCATENATE($B383,$C383),DATOS,5,0),0)</f>
        <v>10000</v>
      </c>
      <c r="N383" s="94" t="n">
        <f aca="false">IFERROR(VLOOKUP(CONCATENATE($B383,$C383),DATOS,6,0),0)</f>
        <v>10000</v>
      </c>
      <c r="O383" s="94" t="n">
        <f aca="false">IFERROR(VLOOKUP(CONCATENATE($B383,$C383),DATOS,7,0),0)</f>
        <v>10000</v>
      </c>
      <c r="P383" s="94" t="n">
        <f aca="false">IFERROR(VLOOKUP(CONCATENATE($B383,$C383),DATOS,8,0),0)</f>
        <v>10000</v>
      </c>
      <c r="Q383" s="94" t="n">
        <f aca="false">IFERROR(VLOOKUP(CONCATENATE($B383,$C383),DATOS,9,0),0)</f>
        <v>10000</v>
      </c>
      <c r="R383" s="94" t="n">
        <f aca="false">IFERROR(VLOOKUP(CONCATENATE($B383,$C383),DATOS,10,0),0)</f>
        <v>10000</v>
      </c>
      <c r="S383" s="94" t="n">
        <f aca="false">IFERROR(VLOOKUP(CONCATENATE($B383,$C383),DATOS,11,0),0)</f>
        <v>10000</v>
      </c>
      <c r="T383" s="94" t="n">
        <f aca="false">IFERROR(VLOOKUP(CONCATENATE($B383,$C383),DATOS,12,0),0)</f>
        <v>10000</v>
      </c>
      <c r="U383" s="94" t="n">
        <f aca="false">IFERROR(VLOOKUP(CONCATENATE($B383,$C383),DATOS,13,0),0)</f>
        <v>10000</v>
      </c>
      <c r="V383" s="94" t="n">
        <f aca="false">IFERROR(VLOOKUP(CONCATENATE($B383,$C383),DATOS,14,0),0)</f>
        <v>10000</v>
      </c>
      <c r="W383" s="94" t="n">
        <f aca="false">IFERROR(VLOOKUP(CONCATENATE($B383,$C383),DATOS,15,0),0)</f>
        <v>10000</v>
      </c>
    </row>
    <row r="384" customFormat="false" ht="15" hidden="false" customHeight="false" outlineLevel="0" collapsed="false">
      <c r="A384" s="100" t="n">
        <v>513303381</v>
      </c>
      <c r="B384" s="98" t="s">
        <v>289</v>
      </c>
      <c r="C384" s="90" t="s">
        <v>433</v>
      </c>
      <c r="D384" s="95" t="s">
        <v>290</v>
      </c>
      <c r="E384" s="29" t="s">
        <v>30</v>
      </c>
      <c r="F384" s="92" t="n">
        <v>1400318</v>
      </c>
      <c r="G384" s="92" t="s">
        <v>434</v>
      </c>
      <c r="H384" s="92" t="s">
        <v>435</v>
      </c>
      <c r="I384" s="100" t="n">
        <v>3381</v>
      </c>
      <c r="J384" s="92" t="s">
        <v>436</v>
      </c>
      <c r="K384" s="93" t="n">
        <f aca="false">SUM(L384:W384)</f>
        <v>0</v>
      </c>
      <c r="L384" s="94" t="n">
        <f aca="false">IFERROR(VLOOKUP(CONCATENATE($B384,$C384),DATOS,4,0),0)</f>
        <v>0</v>
      </c>
      <c r="M384" s="94" t="n">
        <f aca="false">IFERROR(VLOOKUP(CONCATENATE($B384,$C384),DATOS,5,0),0)</f>
        <v>0</v>
      </c>
      <c r="N384" s="94" t="n">
        <f aca="false">IFERROR(VLOOKUP(CONCATENATE($B384,$C384),DATOS,6,0),0)</f>
        <v>0</v>
      </c>
      <c r="O384" s="94" t="n">
        <f aca="false">IFERROR(VLOOKUP(CONCATENATE($B384,$C384),DATOS,7,0),0)</f>
        <v>0</v>
      </c>
      <c r="P384" s="94" t="n">
        <f aca="false">IFERROR(VLOOKUP(CONCATENATE($B384,$C384),DATOS,8,0),0)</f>
        <v>0</v>
      </c>
      <c r="Q384" s="94" t="n">
        <f aca="false">IFERROR(VLOOKUP(CONCATENATE($B384,$C384),DATOS,9,0),0)</f>
        <v>0</v>
      </c>
      <c r="R384" s="94" t="n">
        <f aca="false">IFERROR(VLOOKUP(CONCATENATE($B384,$C384),DATOS,10,0),0)</f>
        <v>0</v>
      </c>
      <c r="S384" s="94" t="n">
        <f aca="false">IFERROR(VLOOKUP(CONCATENATE($B384,$C384),DATOS,11,0),0)</f>
        <v>0</v>
      </c>
      <c r="T384" s="94" t="n">
        <f aca="false">IFERROR(VLOOKUP(CONCATENATE($B384,$C384),DATOS,12,0),0)</f>
        <v>0</v>
      </c>
      <c r="U384" s="94" t="n">
        <f aca="false">IFERROR(VLOOKUP(CONCATENATE($B384,$C384),DATOS,13,0),0)</f>
        <v>0</v>
      </c>
      <c r="V384" s="94" t="n">
        <f aca="false">IFERROR(VLOOKUP(CONCATENATE($B384,$C384),DATOS,14,0),0)</f>
        <v>0</v>
      </c>
      <c r="W384" s="94" t="n">
        <f aca="false">IFERROR(VLOOKUP(CONCATENATE($B384,$C384),DATOS,15,0),0)</f>
        <v>0</v>
      </c>
    </row>
    <row r="385" customFormat="false" ht="15" hidden="false" customHeight="false" outlineLevel="0" collapsed="false">
      <c r="A385" s="101" t="n">
        <v>512502551</v>
      </c>
      <c r="B385" s="98" t="s">
        <v>291</v>
      </c>
      <c r="C385" s="90" t="s">
        <v>433</v>
      </c>
      <c r="D385" s="95" t="s">
        <v>292</v>
      </c>
      <c r="E385" s="29" t="s">
        <v>30</v>
      </c>
      <c r="F385" s="92" t="n">
        <v>1400318</v>
      </c>
      <c r="G385" s="92" t="s">
        <v>434</v>
      </c>
      <c r="H385" s="92" t="s">
        <v>435</v>
      </c>
      <c r="I385" s="101" t="n">
        <v>2551</v>
      </c>
      <c r="J385" s="92" t="s">
        <v>436</v>
      </c>
      <c r="K385" s="93" t="n">
        <f aca="false">SUM(L385:W385)</f>
        <v>0</v>
      </c>
      <c r="L385" s="94" t="n">
        <f aca="false">IFERROR(VLOOKUP(CONCATENATE($B385,$C385),DATOS,4,0),0)</f>
        <v>0</v>
      </c>
      <c r="M385" s="94" t="n">
        <f aca="false">IFERROR(VLOOKUP(CONCATENATE($B385,$C385),DATOS,5,0),0)</f>
        <v>0</v>
      </c>
      <c r="N385" s="94" t="n">
        <f aca="false">IFERROR(VLOOKUP(CONCATENATE($B385,$C385),DATOS,6,0),0)</f>
        <v>0</v>
      </c>
      <c r="O385" s="94" t="n">
        <f aca="false">IFERROR(VLOOKUP(CONCATENATE($B385,$C385),DATOS,7,0),0)</f>
        <v>0</v>
      </c>
      <c r="P385" s="94" t="n">
        <f aca="false">IFERROR(VLOOKUP(CONCATENATE($B385,$C385),DATOS,8,0),0)</f>
        <v>0</v>
      </c>
      <c r="Q385" s="94" t="n">
        <f aca="false">IFERROR(VLOOKUP(CONCATENATE($B385,$C385),DATOS,9,0),0)</f>
        <v>0</v>
      </c>
      <c r="R385" s="94" t="n">
        <f aca="false">IFERROR(VLOOKUP(CONCATENATE($B385,$C385),DATOS,10,0),0)</f>
        <v>0</v>
      </c>
      <c r="S385" s="94" t="n">
        <f aca="false">IFERROR(VLOOKUP(CONCATENATE($B385,$C385),DATOS,11,0),0)</f>
        <v>0</v>
      </c>
      <c r="T385" s="94" t="n">
        <f aca="false">IFERROR(VLOOKUP(CONCATENATE($B385,$C385),DATOS,12,0),0)</f>
        <v>0</v>
      </c>
      <c r="U385" s="94" t="n">
        <f aca="false">IFERROR(VLOOKUP(CONCATENATE($B385,$C385),DATOS,13,0),0)</f>
        <v>0</v>
      </c>
      <c r="V385" s="94" t="n">
        <f aca="false">IFERROR(VLOOKUP(CONCATENATE($B385,$C385),DATOS,14,0),0)</f>
        <v>0</v>
      </c>
      <c r="W385" s="94" t="n">
        <f aca="false">IFERROR(VLOOKUP(CONCATENATE($B385,$C385),DATOS,15,0),0)</f>
        <v>0</v>
      </c>
    </row>
    <row r="386" customFormat="false" ht="15" hidden="false" customHeight="false" outlineLevel="0" collapsed="false">
      <c r="B386" s="86" t="s">
        <v>293</v>
      </c>
      <c r="C386" s="90" t="s">
        <v>433</v>
      </c>
      <c r="D386" s="87" t="s">
        <v>294</v>
      </c>
      <c r="I386" s="0"/>
      <c r="K386" s="110" t="n">
        <f aca="false">SUM(K387:K391)</f>
        <v>4342</v>
      </c>
      <c r="L386" s="110" t="n">
        <f aca="false">SUM(L387:L391)</f>
        <v>328</v>
      </c>
      <c r="M386" s="110" t="n">
        <f aca="false">SUM(M387:M391)</f>
        <v>328</v>
      </c>
      <c r="N386" s="110" t="n">
        <f aca="false">SUM(N387:N391)</f>
        <v>328</v>
      </c>
      <c r="O386" s="110" t="n">
        <f aca="false">SUM(O387:O391)</f>
        <v>528</v>
      </c>
      <c r="P386" s="110" t="n">
        <f aca="false">SUM(P387:P391)</f>
        <v>328</v>
      </c>
      <c r="Q386" s="110" t="n">
        <f aca="false">SUM(Q387:Q391)</f>
        <v>328</v>
      </c>
      <c r="R386" s="110" t="n">
        <f aca="false">SUM(R387:R391)</f>
        <v>328</v>
      </c>
      <c r="S386" s="110" t="n">
        <f aca="false">SUM(S387:S391)</f>
        <v>328</v>
      </c>
      <c r="T386" s="110" t="n">
        <f aca="false">SUM(T387:T391)</f>
        <v>328</v>
      </c>
      <c r="U386" s="110" t="n">
        <f aca="false">SUM(U387:U391)</f>
        <v>328</v>
      </c>
      <c r="V386" s="110" t="n">
        <f aca="false">SUM(V387:V391)</f>
        <v>328</v>
      </c>
      <c r="W386" s="110" t="n">
        <f aca="false">SUM(W387:W391)</f>
        <v>534</v>
      </c>
    </row>
    <row r="387" customFormat="false" ht="15" hidden="false" customHeight="false" outlineLevel="0" collapsed="false">
      <c r="A387" s="101" t="n">
        <v>513303411</v>
      </c>
      <c r="B387" s="98" t="s">
        <v>295</v>
      </c>
      <c r="C387" s="90" t="s">
        <v>433</v>
      </c>
      <c r="D387" s="104" t="s">
        <v>296</v>
      </c>
      <c r="E387" s="29" t="s">
        <v>30</v>
      </c>
      <c r="F387" s="92" t="n">
        <v>1400318</v>
      </c>
      <c r="G387" s="92" t="s">
        <v>434</v>
      </c>
      <c r="H387" s="92" t="s">
        <v>435</v>
      </c>
      <c r="I387" s="101" t="n">
        <v>3411</v>
      </c>
      <c r="J387" s="92" t="s">
        <v>436</v>
      </c>
      <c r="K387" s="93" t="n">
        <f aca="false">SUM(L387:W387)</f>
        <v>0</v>
      </c>
      <c r="L387" s="94" t="n">
        <f aca="false">IFERROR(VLOOKUP(CONCATENATE($B387,$C387),DATOS,4,0),0)</f>
        <v>0</v>
      </c>
      <c r="M387" s="94" t="n">
        <f aca="false">IFERROR(VLOOKUP(CONCATENATE($B387,$C387),DATOS,5,0),0)</f>
        <v>0</v>
      </c>
      <c r="N387" s="94" t="n">
        <f aca="false">IFERROR(VLOOKUP(CONCATENATE($B387,$C387),DATOS,6,0),0)</f>
        <v>0</v>
      </c>
      <c r="O387" s="94" t="n">
        <f aca="false">IFERROR(VLOOKUP(CONCATENATE($B387,$C387),DATOS,7,0),0)</f>
        <v>0</v>
      </c>
      <c r="P387" s="94" t="n">
        <f aca="false">IFERROR(VLOOKUP(CONCATENATE($B387,$C387),DATOS,8,0),0)</f>
        <v>0</v>
      </c>
      <c r="Q387" s="94" t="n">
        <f aca="false">IFERROR(VLOOKUP(CONCATENATE($B387,$C387),DATOS,9,0),0)</f>
        <v>0</v>
      </c>
      <c r="R387" s="94" t="n">
        <f aca="false">IFERROR(VLOOKUP(CONCATENATE($B387,$C387),DATOS,10,0),0)</f>
        <v>0</v>
      </c>
      <c r="S387" s="94" t="n">
        <f aca="false">IFERROR(VLOOKUP(CONCATENATE($B387,$C387),DATOS,11,0),0)</f>
        <v>0</v>
      </c>
      <c r="T387" s="94" t="n">
        <f aca="false">IFERROR(VLOOKUP(CONCATENATE($B387,$C387),DATOS,12,0),0)</f>
        <v>0</v>
      </c>
      <c r="U387" s="94" t="n">
        <f aca="false">IFERROR(VLOOKUP(CONCATENATE($B387,$C387),DATOS,13,0),0)</f>
        <v>0</v>
      </c>
      <c r="V387" s="94" t="n">
        <f aca="false">IFERROR(VLOOKUP(CONCATENATE($B387,$C387),DATOS,14,0),0)</f>
        <v>0</v>
      </c>
      <c r="W387" s="94" t="n">
        <f aca="false">IFERROR(VLOOKUP(CONCATENATE($B387,$C387),DATOS,15,0),0)</f>
        <v>0</v>
      </c>
    </row>
    <row r="388" customFormat="false" ht="15" hidden="false" customHeight="false" outlineLevel="0" collapsed="false">
      <c r="A388" s="101" t="n">
        <v>513303431</v>
      </c>
      <c r="B388" s="98" t="s">
        <v>297</v>
      </c>
      <c r="C388" s="90" t="s">
        <v>433</v>
      </c>
      <c r="D388" s="104" t="s">
        <v>298</v>
      </c>
      <c r="E388" s="29" t="s">
        <v>30</v>
      </c>
      <c r="F388" s="92" t="n">
        <v>1400318</v>
      </c>
      <c r="G388" s="92" t="s">
        <v>434</v>
      </c>
      <c r="H388" s="92" t="s">
        <v>435</v>
      </c>
      <c r="I388" s="101" t="n">
        <v>3431</v>
      </c>
      <c r="J388" s="92" t="s">
        <v>436</v>
      </c>
      <c r="K388" s="93" t="n">
        <f aca="false">SUM(L388:W388)</f>
        <v>0</v>
      </c>
      <c r="L388" s="94" t="n">
        <f aca="false">IFERROR(VLOOKUP(CONCATENATE($B388,$C388),DATOS,4,0),0)</f>
        <v>0</v>
      </c>
      <c r="M388" s="94" t="n">
        <f aca="false">IFERROR(VLOOKUP(CONCATENATE($B388,$C388),DATOS,5,0),0)</f>
        <v>0</v>
      </c>
      <c r="N388" s="94" t="n">
        <f aca="false">IFERROR(VLOOKUP(CONCATENATE($B388,$C388),DATOS,6,0),0)</f>
        <v>0</v>
      </c>
      <c r="O388" s="94" t="n">
        <f aca="false">IFERROR(VLOOKUP(CONCATENATE($B388,$C388),DATOS,7,0),0)</f>
        <v>0</v>
      </c>
      <c r="P388" s="94" t="n">
        <f aca="false">IFERROR(VLOOKUP(CONCATENATE($B388,$C388),DATOS,8,0),0)</f>
        <v>0</v>
      </c>
      <c r="Q388" s="94" t="n">
        <f aca="false">IFERROR(VLOOKUP(CONCATENATE($B388,$C388),DATOS,9,0),0)</f>
        <v>0</v>
      </c>
      <c r="R388" s="94" t="n">
        <f aca="false">IFERROR(VLOOKUP(CONCATENATE($B388,$C388),DATOS,10,0),0)</f>
        <v>0</v>
      </c>
      <c r="S388" s="94" t="n">
        <f aca="false">IFERROR(VLOOKUP(CONCATENATE($B388,$C388),DATOS,11,0),0)</f>
        <v>0</v>
      </c>
      <c r="T388" s="94" t="n">
        <f aca="false">IFERROR(VLOOKUP(CONCATENATE($B388,$C388),DATOS,12,0),0)</f>
        <v>0</v>
      </c>
      <c r="U388" s="94" t="n">
        <f aca="false">IFERROR(VLOOKUP(CONCATENATE($B388,$C388),DATOS,13,0),0)</f>
        <v>0</v>
      </c>
      <c r="V388" s="94" t="n">
        <f aca="false">IFERROR(VLOOKUP(CONCATENATE($B388,$C388),DATOS,14,0),0)</f>
        <v>0</v>
      </c>
      <c r="W388" s="94" t="n">
        <f aca="false">IFERROR(VLOOKUP(CONCATENATE($B388,$C388),DATOS,15,0),0)</f>
        <v>0</v>
      </c>
    </row>
    <row r="389" customFormat="false" ht="15" hidden="false" customHeight="false" outlineLevel="0" collapsed="false">
      <c r="A389" s="101" t="n">
        <v>513403451</v>
      </c>
      <c r="B389" s="98" t="s">
        <v>299</v>
      </c>
      <c r="C389" s="90" t="s">
        <v>433</v>
      </c>
      <c r="D389" s="104" t="s">
        <v>300</v>
      </c>
      <c r="E389" s="29" t="s">
        <v>30</v>
      </c>
      <c r="F389" s="92" t="n">
        <v>1400318</v>
      </c>
      <c r="G389" s="92" t="s">
        <v>434</v>
      </c>
      <c r="H389" s="92" t="s">
        <v>435</v>
      </c>
      <c r="I389" s="101" t="n">
        <v>3451</v>
      </c>
      <c r="J389" s="92" t="s">
        <v>436</v>
      </c>
      <c r="K389" s="93" t="n">
        <f aca="false">SUM(L389:W389)</f>
        <v>1746</v>
      </c>
      <c r="L389" s="94" t="n">
        <f aca="false">IFERROR(VLOOKUP(CONCATENATE($B389,$C389),DATOS,4,0),0)</f>
        <v>145</v>
      </c>
      <c r="M389" s="94" t="n">
        <f aca="false">IFERROR(VLOOKUP(CONCATENATE($B389,$C389),DATOS,5,0),0)</f>
        <v>145</v>
      </c>
      <c r="N389" s="94" t="n">
        <f aca="false">IFERROR(VLOOKUP(CONCATENATE($B389,$C389),DATOS,6,0),0)</f>
        <v>145</v>
      </c>
      <c r="O389" s="94" t="n">
        <f aca="false">IFERROR(VLOOKUP(CONCATENATE($B389,$C389),DATOS,7,0),0)</f>
        <v>145</v>
      </c>
      <c r="P389" s="94" t="n">
        <f aca="false">IFERROR(VLOOKUP(CONCATENATE($B389,$C389),DATOS,8,0),0)</f>
        <v>145</v>
      </c>
      <c r="Q389" s="94" t="n">
        <f aca="false">IFERROR(VLOOKUP(CONCATENATE($B389,$C389),DATOS,9,0),0)</f>
        <v>145</v>
      </c>
      <c r="R389" s="94" t="n">
        <f aca="false">IFERROR(VLOOKUP(CONCATENATE($B389,$C389),DATOS,10,0),0)</f>
        <v>145</v>
      </c>
      <c r="S389" s="94" t="n">
        <f aca="false">IFERROR(VLOOKUP(CONCATENATE($B389,$C389),DATOS,11,0),0)</f>
        <v>145</v>
      </c>
      <c r="T389" s="94" t="n">
        <f aca="false">IFERROR(VLOOKUP(CONCATENATE($B389,$C389),DATOS,12,0),0)</f>
        <v>145</v>
      </c>
      <c r="U389" s="94" t="n">
        <f aca="false">IFERROR(VLOOKUP(CONCATENATE($B389,$C389),DATOS,13,0),0)</f>
        <v>145</v>
      </c>
      <c r="V389" s="94" t="n">
        <f aca="false">IFERROR(VLOOKUP(CONCATENATE($B389,$C389),DATOS,14,0),0)</f>
        <v>145</v>
      </c>
      <c r="W389" s="94" t="n">
        <f aca="false">IFERROR(VLOOKUP(CONCATENATE($B389,$C389),DATOS,15,0),0)</f>
        <v>151</v>
      </c>
    </row>
    <row r="390" customFormat="false" ht="15" hidden="false" customHeight="false" outlineLevel="0" collapsed="false">
      <c r="A390" s="101" t="n">
        <v>513303471</v>
      </c>
      <c r="B390" s="98" t="s">
        <v>301</v>
      </c>
      <c r="C390" s="90" t="s">
        <v>433</v>
      </c>
      <c r="D390" s="104" t="s">
        <v>302</v>
      </c>
      <c r="E390" s="29" t="s">
        <v>30</v>
      </c>
      <c r="F390" s="92" t="n">
        <v>1400318</v>
      </c>
      <c r="G390" s="92" t="s">
        <v>434</v>
      </c>
      <c r="H390" s="92" t="s">
        <v>435</v>
      </c>
      <c r="I390" s="101" t="n">
        <v>3471</v>
      </c>
      <c r="J390" s="92" t="s">
        <v>436</v>
      </c>
      <c r="K390" s="93" t="n">
        <f aca="false">SUM(L390:W390)</f>
        <v>400</v>
      </c>
      <c r="L390" s="94" t="n">
        <f aca="false">IFERROR(VLOOKUP(CONCATENATE($B390,$C390),DATOS,4,0),0)</f>
        <v>0</v>
      </c>
      <c r="M390" s="94" t="n">
        <f aca="false">IFERROR(VLOOKUP(CONCATENATE($B390,$C390),DATOS,5,0),0)</f>
        <v>0</v>
      </c>
      <c r="N390" s="94" t="n">
        <f aca="false">IFERROR(VLOOKUP(CONCATENATE($B390,$C390),DATOS,6,0),0)</f>
        <v>0</v>
      </c>
      <c r="O390" s="94" t="n">
        <f aca="false">IFERROR(VLOOKUP(CONCATENATE($B390,$C390),DATOS,7,0),0)</f>
        <v>200</v>
      </c>
      <c r="P390" s="94" t="n">
        <f aca="false">IFERROR(VLOOKUP(CONCATENATE($B390,$C390),DATOS,8,0),0)</f>
        <v>0</v>
      </c>
      <c r="Q390" s="94" t="n">
        <f aca="false">IFERROR(VLOOKUP(CONCATENATE($B390,$C390),DATOS,9,0),0)</f>
        <v>0</v>
      </c>
      <c r="R390" s="94" t="n">
        <f aca="false">IFERROR(VLOOKUP(CONCATENATE($B390,$C390),DATOS,10,0),0)</f>
        <v>0</v>
      </c>
      <c r="S390" s="94" t="n">
        <f aca="false">IFERROR(VLOOKUP(CONCATENATE($B390,$C390),DATOS,11,0),0)</f>
        <v>0</v>
      </c>
      <c r="T390" s="94" t="n">
        <f aca="false">IFERROR(VLOOKUP(CONCATENATE($B390,$C390),DATOS,12,0),0)</f>
        <v>0</v>
      </c>
      <c r="U390" s="94" t="n">
        <f aca="false">IFERROR(VLOOKUP(CONCATENATE($B390,$C390),DATOS,13,0),0)</f>
        <v>0</v>
      </c>
      <c r="V390" s="94" t="n">
        <f aca="false">IFERROR(VLOOKUP(CONCATENATE($B390,$C390),DATOS,14,0),0)</f>
        <v>0</v>
      </c>
      <c r="W390" s="94" t="n">
        <f aca="false">IFERROR(VLOOKUP(CONCATENATE($B390,$C390),DATOS,15,0),0)</f>
        <v>200</v>
      </c>
    </row>
    <row r="391" customFormat="false" ht="15" hidden="false" customHeight="false" outlineLevel="0" collapsed="false">
      <c r="A391" s="101" t="n">
        <v>513403481</v>
      </c>
      <c r="B391" s="98" t="s">
        <v>303</v>
      </c>
      <c r="C391" s="90" t="s">
        <v>433</v>
      </c>
      <c r="D391" s="104" t="s">
        <v>304</v>
      </c>
      <c r="E391" s="29" t="s">
        <v>30</v>
      </c>
      <c r="F391" s="92" t="n">
        <v>1400318</v>
      </c>
      <c r="G391" s="92" t="s">
        <v>434</v>
      </c>
      <c r="H391" s="92" t="s">
        <v>435</v>
      </c>
      <c r="I391" s="101" t="n">
        <v>3481</v>
      </c>
      <c r="J391" s="92" t="s">
        <v>436</v>
      </c>
      <c r="K391" s="93" t="n">
        <f aca="false">SUM(L391:W391)</f>
        <v>2196</v>
      </c>
      <c r="L391" s="94" t="n">
        <f aca="false">IFERROR(VLOOKUP(CONCATENATE($B391,$C391),DATOS,4,0),0)</f>
        <v>183</v>
      </c>
      <c r="M391" s="94" t="n">
        <f aca="false">IFERROR(VLOOKUP(CONCATENATE($B391,$C391),DATOS,5,0),0)</f>
        <v>183</v>
      </c>
      <c r="N391" s="94" t="n">
        <f aca="false">IFERROR(VLOOKUP(CONCATENATE($B391,$C391),DATOS,6,0),0)</f>
        <v>183</v>
      </c>
      <c r="O391" s="94" t="n">
        <f aca="false">IFERROR(VLOOKUP(CONCATENATE($B391,$C391),DATOS,7,0),0)</f>
        <v>183</v>
      </c>
      <c r="P391" s="94" t="n">
        <f aca="false">IFERROR(VLOOKUP(CONCATENATE($B391,$C391),DATOS,8,0),0)</f>
        <v>183</v>
      </c>
      <c r="Q391" s="94" t="n">
        <f aca="false">IFERROR(VLOOKUP(CONCATENATE($B391,$C391),DATOS,9,0),0)</f>
        <v>183</v>
      </c>
      <c r="R391" s="94" t="n">
        <f aca="false">IFERROR(VLOOKUP(CONCATENATE($B391,$C391),DATOS,10,0),0)</f>
        <v>183</v>
      </c>
      <c r="S391" s="94" t="n">
        <f aca="false">IFERROR(VLOOKUP(CONCATENATE($B391,$C391),DATOS,11,0),0)</f>
        <v>183</v>
      </c>
      <c r="T391" s="94" t="n">
        <f aca="false">IFERROR(VLOOKUP(CONCATENATE($B391,$C391),DATOS,12,0),0)</f>
        <v>183</v>
      </c>
      <c r="U391" s="94" t="n">
        <f aca="false">IFERROR(VLOOKUP(CONCATENATE($B391,$C391),DATOS,13,0),0)</f>
        <v>183</v>
      </c>
      <c r="V391" s="94" t="n">
        <f aca="false">IFERROR(VLOOKUP(CONCATENATE($B391,$C391),DATOS,14,0),0)</f>
        <v>183</v>
      </c>
      <c r="W391" s="94" t="n">
        <f aca="false">IFERROR(VLOOKUP(CONCATENATE($B391,$C391),DATOS,15,0),0)</f>
        <v>183</v>
      </c>
    </row>
    <row r="392" customFormat="false" ht="15" hidden="false" customHeight="false" outlineLevel="0" collapsed="false">
      <c r="B392" s="86" t="s">
        <v>305</v>
      </c>
      <c r="C392" s="90" t="s">
        <v>433</v>
      </c>
      <c r="D392" s="87" t="s">
        <v>306</v>
      </c>
      <c r="I392" s="0"/>
      <c r="K392" s="110" t="n">
        <f aca="false">SUM(K393:K403)</f>
        <v>0</v>
      </c>
      <c r="L392" s="110" t="n">
        <f aca="false">SUM(L393:L403)</f>
        <v>0</v>
      </c>
      <c r="M392" s="110" t="n">
        <f aca="false">SUM(M393:M403)</f>
        <v>0</v>
      </c>
      <c r="N392" s="110" t="n">
        <f aca="false">SUM(N393:N403)</f>
        <v>0</v>
      </c>
      <c r="O392" s="110" t="n">
        <f aca="false">SUM(O393:O403)</f>
        <v>0</v>
      </c>
      <c r="P392" s="110" t="n">
        <f aca="false">SUM(P393:P403)</f>
        <v>0</v>
      </c>
      <c r="Q392" s="110" t="n">
        <f aca="false">SUM(Q393:Q403)</f>
        <v>0</v>
      </c>
      <c r="R392" s="110" t="n">
        <f aca="false">SUM(R393:R403)</f>
        <v>0</v>
      </c>
      <c r="S392" s="110" t="n">
        <f aca="false">SUM(S393:S403)</f>
        <v>0</v>
      </c>
      <c r="T392" s="110" t="n">
        <f aca="false">SUM(T393:T403)</f>
        <v>0</v>
      </c>
      <c r="U392" s="110" t="n">
        <f aca="false">SUM(U393:U403)</f>
        <v>0</v>
      </c>
      <c r="V392" s="110" t="n">
        <f aca="false">SUM(V393:V403)</f>
        <v>0</v>
      </c>
      <c r="W392" s="110" t="n">
        <f aca="false">SUM(W393:W403)</f>
        <v>0</v>
      </c>
    </row>
    <row r="393" customFormat="false" ht="15" hidden="false" customHeight="false" outlineLevel="0" collapsed="false">
      <c r="A393" s="100" t="n">
        <v>513503512</v>
      </c>
      <c r="B393" s="98" t="s">
        <v>307</v>
      </c>
      <c r="C393" s="90" t="s">
        <v>433</v>
      </c>
      <c r="D393" s="95" t="s">
        <v>308</v>
      </c>
      <c r="E393" s="29" t="s">
        <v>30</v>
      </c>
      <c r="F393" s="92" t="n">
        <v>1400318</v>
      </c>
      <c r="G393" s="92" t="s">
        <v>434</v>
      </c>
      <c r="H393" s="92" t="s">
        <v>435</v>
      </c>
      <c r="I393" s="100" t="n">
        <v>3512</v>
      </c>
      <c r="J393" s="92" t="s">
        <v>436</v>
      </c>
      <c r="K393" s="93" t="n">
        <f aca="false">SUM(L393:W393)</f>
        <v>0</v>
      </c>
      <c r="L393" s="94" t="n">
        <f aca="false">IFERROR(VLOOKUP(CONCATENATE($B393,$C393),DATOS,4,0),0)</f>
        <v>0</v>
      </c>
      <c r="M393" s="94" t="n">
        <f aca="false">IFERROR(VLOOKUP(CONCATENATE($B393,$C393),DATOS,5,0),0)</f>
        <v>0</v>
      </c>
      <c r="N393" s="94" t="n">
        <f aca="false">IFERROR(VLOOKUP(CONCATENATE($B393,$C393),DATOS,6,0),0)</f>
        <v>0</v>
      </c>
      <c r="O393" s="94" t="n">
        <f aca="false">IFERROR(VLOOKUP(CONCATENATE($B393,$C393),DATOS,7,0),0)</f>
        <v>0</v>
      </c>
      <c r="P393" s="94" t="n">
        <f aca="false">IFERROR(VLOOKUP(CONCATENATE($B393,$C393),DATOS,8,0),0)</f>
        <v>0</v>
      </c>
      <c r="Q393" s="94" t="n">
        <f aca="false">IFERROR(VLOOKUP(CONCATENATE($B393,$C393),DATOS,9,0),0)</f>
        <v>0</v>
      </c>
      <c r="R393" s="94" t="n">
        <f aca="false">IFERROR(VLOOKUP(CONCATENATE($B393,$C393),DATOS,10,0),0)</f>
        <v>0</v>
      </c>
      <c r="S393" s="94" t="n">
        <f aca="false">IFERROR(VLOOKUP(CONCATENATE($B393,$C393),DATOS,11,0),0)</f>
        <v>0</v>
      </c>
      <c r="T393" s="94" t="n">
        <f aca="false">IFERROR(VLOOKUP(CONCATENATE($B393,$C393),DATOS,12,0),0)</f>
        <v>0</v>
      </c>
      <c r="U393" s="94" t="n">
        <f aca="false">IFERROR(VLOOKUP(CONCATENATE($B393,$C393),DATOS,13,0),0)</f>
        <v>0</v>
      </c>
      <c r="V393" s="94" t="n">
        <f aca="false">IFERROR(VLOOKUP(CONCATENATE($B393,$C393),DATOS,14,0),0)</f>
        <v>0</v>
      </c>
      <c r="W393" s="94" t="n">
        <f aca="false">IFERROR(VLOOKUP(CONCATENATE($B393,$C393),DATOS,15,0),0)</f>
        <v>0</v>
      </c>
    </row>
    <row r="394" customFormat="false" ht="15" hidden="false" customHeight="false" outlineLevel="0" collapsed="false">
      <c r="A394" s="100" t="n">
        <v>513503521</v>
      </c>
      <c r="B394" s="98" t="s">
        <v>309</v>
      </c>
      <c r="C394" s="90" t="s">
        <v>433</v>
      </c>
      <c r="D394" s="95" t="s">
        <v>310</v>
      </c>
      <c r="E394" s="29" t="s">
        <v>30</v>
      </c>
      <c r="F394" s="92" t="n">
        <v>1400318</v>
      </c>
      <c r="G394" s="92" t="s">
        <v>434</v>
      </c>
      <c r="H394" s="92" t="s">
        <v>435</v>
      </c>
      <c r="I394" s="100" t="n">
        <v>3521</v>
      </c>
      <c r="J394" s="92" t="s">
        <v>436</v>
      </c>
      <c r="K394" s="93" t="n">
        <f aca="false">SUM(L394:W394)</f>
        <v>0</v>
      </c>
      <c r="L394" s="94" t="n">
        <f aca="false">IFERROR(VLOOKUP(CONCATENATE($B394,$C394),DATOS,4,0),0)</f>
        <v>0</v>
      </c>
      <c r="M394" s="94" t="n">
        <f aca="false">IFERROR(VLOOKUP(CONCATENATE($B394,$C394),DATOS,5,0),0)</f>
        <v>0</v>
      </c>
      <c r="N394" s="94" t="n">
        <f aca="false">IFERROR(VLOOKUP(CONCATENATE($B394,$C394),DATOS,6,0),0)</f>
        <v>0</v>
      </c>
      <c r="O394" s="94" t="n">
        <f aca="false">IFERROR(VLOOKUP(CONCATENATE($B394,$C394),DATOS,7,0),0)</f>
        <v>0</v>
      </c>
      <c r="P394" s="94" t="n">
        <f aca="false">IFERROR(VLOOKUP(CONCATENATE($B394,$C394),DATOS,8,0),0)</f>
        <v>0</v>
      </c>
      <c r="Q394" s="94" t="n">
        <f aca="false">IFERROR(VLOOKUP(CONCATENATE($B394,$C394),DATOS,9,0),0)</f>
        <v>0</v>
      </c>
      <c r="R394" s="94" t="n">
        <f aca="false">IFERROR(VLOOKUP(CONCATENATE($B394,$C394),DATOS,10,0),0)</f>
        <v>0</v>
      </c>
      <c r="S394" s="94" t="n">
        <f aca="false">IFERROR(VLOOKUP(CONCATENATE($B394,$C394),DATOS,11,0),0)</f>
        <v>0</v>
      </c>
      <c r="T394" s="94" t="n">
        <f aca="false">IFERROR(VLOOKUP(CONCATENATE($B394,$C394),DATOS,12,0),0)</f>
        <v>0</v>
      </c>
      <c r="U394" s="94" t="n">
        <f aca="false">IFERROR(VLOOKUP(CONCATENATE($B394,$C394),DATOS,13,0),0)</f>
        <v>0</v>
      </c>
      <c r="V394" s="94" t="n">
        <f aca="false">IFERROR(VLOOKUP(CONCATENATE($B394,$C394),DATOS,14,0),0)</f>
        <v>0</v>
      </c>
      <c r="W394" s="94" t="n">
        <f aca="false">IFERROR(VLOOKUP(CONCATENATE($B394,$C394),DATOS,15,0),0)</f>
        <v>0</v>
      </c>
    </row>
    <row r="395" customFormat="false" ht="15" hidden="false" customHeight="false" outlineLevel="0" collapsed="false">
      <c r="A395" s="100" t="n">
        <v>513503531</v>
      </c>
      <c r="B395" s="98" t="s">
        <v>311</v>
      </c>
      <c r="C395" s="90" t="s">
        <v>433</v>
      </c>
      <c r="D395" s="95" t="s">
        <v>312</v>
      </c>
      <c r="E395" s="29" t="s">
        <v>30</v>
      </c>
      <c r="F395" s="92" t="n">
        <v>1400318</v>
      </c>
      <c r="G395" s="92" t="s">
        <v>434</v>
      </c>
      <c r="H395" s="92" t="s">
        <v>435</v>
      </c>
      <c r="I395" s="100" t="n">
        <v>3531</v>
      </c>
      <c r="J395" s="92" t="s">
        <v>436</v>
      </c>
      <c r="K395" s="93" t="n">
        <f aca="false">SUM(L395:W395)</f>
        <v>0</v>
      </c>
      <c r="L395" s="94" t="n">
        <f aca="false">IFERROR(VLOOKUP(CONCATENATE($B395,$C395),DATOS,4,0),0)</f>
        <v>0</v>
      </c>
      <c r="M395" s="94" t="n">
        <f aca="false">IFERROR(VLOOKUP(CONCATENATE($B395,$C395),DATOS,5,0),0)</f>
        <v>0</v>
      </c>
      <c r="N395" s="94" t="n">
        <f aca="false">IFERROR(VLOOKUP(CONCATENATE($B395,$C395),DATOS,6,0),0)</f>
        <v>0</v>
      </c>
      <c r="O395" s="94" t="n">
        <f aca="false">IFERROR(VLOOKUP(CONCATENATE($B395,$C395),DATOS,7,0),0)</f>
        <v>0</v>
      </c>
      <c r="P395" s="94" t="n">
        <f aca="false">IFERROR(VLOOKUP(CONCATENATE($B395,$C395),DATOS,8,0),0)</f>
        <v>0</v>
      </c>
      <c r="Q395" s="94" t="n">
        <f aca="false">IFERROR(VLOOKUP(CONCATENATE($B395,$C395),DATOS,9,0),0)</f>
        <v>0</v>
      </c>
      <c r="R395" s="94" t="n">
        <f aca="false">IFERROR(VLOOKUP(CONCATENATE($B395,$C395),DATOS,10,0),0)</f>
        <v>0</v>
      </c>
      <c r="S395" s="94" t="n">
        <f aca="false">IFERROR(VLOOKUP(CONCATENATE($B395,$C395),DATOS,11,0),0)</f>
        <v>0</v>
      </c>
      <c r="T395" s="94" t="n">
        <f aca="false">IFERROR(VLOOKUP(CONCATENATE($B395,$C395),DATOS,12,0),0)</f>
        <v>0</v>
      </c>
      <c r="U395" s="94" t="n">
        <f aca="false">IFERROR(VLOOKUP(CONCATENATE($B395,$C395),DATOS,13,0),0)</f>
        <v>0</v>
      </c>
      <c r="V395" s="94" t="n">
        <f aca="false">IFERROR(VLOOKUP(CONCATENATE($B395,$C395),DATOS,14,0),0)</f>
        <v>0</v>
      </c>
      <c r="W395" s="94" t="n">
        <f aca="false">IFERROR(VLOOKUP(CONCATENATE($B395,$C395),DATOS,15,0),0)</f>
        <v>0</v>
      </c>
    </row>
    <row r="396" customFormat="false" ht="15" hidden="false" customHeight="false" outlineLevel="0" collapsed="false">
      <c r="A396" s="101" t="n">
        <v>513503551</v>
      </c>
      <c r="B396" s="98" t="s">
        <v>313</v>
      </c>
      <c r="C396" s="90" t="s">
        <v>433</v>
      </c>
      <c r="D396" s="95" t="s">
        <v>314</v>
      </c>
      <c r="E396" s="29" t="s">
        <v>30</v>
      </c>
      <c r="F396" s="92" t="n">
        <v>1400318</v>
      </c>
      <c r="G396" s="92" t="s">
        <v>434</v>
      </c>
      <c r="H396" s="92" t="s">
        <v>435</v>
      </c>
      <c r="I396" s="101" t="n">
        <v>3551</v>
      </c>
      <c r="J396" s="92" t="s">
        <v>436</v>
      </c>
      <c r="K396" s="93" t="n">
        <f aca="false">SUM(L396:W396)</f>
        <v>0</v>
      </c>
      <c r="L396" s="94" t="n">
        <f aca="false">IFERROR(VLOOKUP(CONCATENATE($B396,$C396),DATOS,4,0),0)</f>
        <v>0</v>
      </c>
      <c r="M396" s="94" t="n">
        <f aca="false">IFERROR(VLOOKUP(CONCATENATE($B396,$C396),DATOS,5,0),0)</f>
        <v>0</v>
      </c>
      <c r="N396" s="94" t="n">
        <f aca="false">IFERROR(VLOOKUP(CONCATENATE($B396,$C396),DATOS,6,0),0)</f>
        <v>0</v>
      </c>
      <c r="O396" s="94" t="n">
        <f aca="false">IFERROR(VLOOKUP(CONCATENATE($B396,$C396),DATOS,7,0),0)</f>
        <v>0</v>
      </c>
      <c r="P396" s="94" t="n">
        <f aca="false">IFERROR(VLOOKUP(CONCATENATE($B396,$C396),DATOS,8,0),0)</f>
        <v>0</v>
      </c>
      <c r="Q396" s="94" t="n">
        <f aca="false">IFERROR(VLOOKUP(CONCATENATE($B396,$C396),DATOS,9,0),0)</f>
        <v>0</v>
      </c>
      <c r="R396" s="94" t="n">
        <f aca="false">IFERROR(VLOOKUP(CONCATENATE($B396,$C396),DATOS,10,0),0)</f>
        <v>0</v>
      </c>
      <c r="S396" s="94" t="n">
        <f aca="false">IFERROR(VLOOKUP(CONCATENATE($B396,$C396),DATOS,11,0),0)</f>
        <v>0</v>
      </c>
      <c r="T396" s="94" t="n">
        <f aca="false">IFERROR(VLOOKUP(CONCATENATE($B396,$C396),DATOS,12,0),0)</f>
        <v>0</v>
      </c>
      <c r="U396" s="94" t="n">
        <f aca="false">IFERROR(VLOOKUP(CONCATENATE($B396,$C396),DATOS,13,0),0)</f>
        <v>0</v>
      </c>
      <c r="V396" s="94" t="n">
        <f aca="false">IFERROR(VLOOKUP(CONCATENATE($B396,$C396),DATOS,14,0),0)</f>
        <v>0</v>
      </c>
      <c r="W396" s="94" t="n">
        <f aca="false">IFERROR(VLOOKUP(CONCATENATE($B396,$C396),DATOS,15,0),0)</f>
        <v>0</v>
      </c>
    </row>
    <row r="397" customFormat="false" ht="15" hidden="false" customHeight="false" outlineLevel="0" collapsed="false">
      <c r="A397" s="101" t="n">
        <v>513503571</v>
      </c>
      <c r="B397" s="98" t="s">
        <v>315</v>
      </c>
      <c r="C397" s="90" t="s">
        <v>433</v>
      </c>
      <c r="D397" s="95" t="s">
        <v>316</v>
      </c>
      <c r="E397" s="29" t="s">
        <v>30</v>
      </c>
      <c r="F397" s="92" t="n">
        <v>1400318</v>
      </c>
      <c r="G397" s="92" t="s">
        <v>434</v>
      </c>
      <c r="H397" s="92" t="s">
        <v>435</v>
      </c>
      <c r="I397" s="101" t="n">
        <v>3571</v>
      </c>
      <c r="J397" s="92" t="s">
        <v>436</v>
      </c>
      <c r="K397" s="93" t="n">
        <f aca="false">SUM(L397:W397)</f>
        <v>0</v>
      </c>
      <c r="L397" s="94" t="n">
        <f aca="false">IFERROR(VLOOKUP(CONCATENATE($B397,$C397),DATOS,4,0),0)</f>
        <v>0</v>
      </c>
      <c r="M397" s="94" t="n">
        <f aca="false">IFERROR(VLOOKUP(CONCATENATE($B397,$C397),DATOS,5,0),0)</f>
        <v>0</v>
      </c>
      <c r="N397" s="94" t="n">
        <f aca="false">IFERROR(VLOOKUP(CONCATENATE($B397,$C397),DATOS,6,0),0)</f>
        <v>0</v>
      </c>
      <c r="O397" s="94" t="n">
        <f aca="false">IFERROR(VLOOKUP(CONCATENATE($B397,$C397),DATOS,7,0),0)</f>
        <v>0</v>
      </c>
      <c r="P397" s="94" t="n">
        <f aca="false">IFERROR(VLOOKUP(CONCATENATE($B397,$C397),DATOS,8,0),0)</f>
        <v>0</v>
      </c>
      <c r="Q397" s="94" t="n">
        <f aca="false">IFERROR(VLOOKUP(CONCATENATE($B397,$C397),DATOS,9,0),0)</f>
        <v>0</v>
      </c>
      <c r="R397" s="94" t="n">
        <f aca="false">IFERROR(VLOOKUP(CONCATENATE($B397,$C397),DATOS,10,0),0)</f>
        <v>0</v>
      </c>
      <c r="S397" s="94" t="n">
        <f aca="false">IFERROR(VLOOKUP(CONCATENATE($B397,$C397),DATOS,11,0),0)</f>
        <v>0</v>
      </c>
      <c r="T397" s="94" t="n">
        <f aca="false">IFERROR(VLOOKUP(CONCATENATE($B397,$C397),DATOS,12,0),0)</f>
        <v>0</v>
      </c>
      <c r="U397" s="94" t="n">
        <f aca="false">IFERROR(VLOOKUP(CONCATENATE($B397,$C397),DATOS,13,0),0)</f>
        <v>0</v>
      </c>
      <c r="V397" s="94" t="n">
        <f aca="false">IFERROR(VLOOKUP(CONCATENATE($B397,$C397),DATOS,14,0),0)</f>
        <v>0</v>
      </c>
      <c r="W397" s="94" t="n">
        <f aca="false">IFERROR(VLOOKUP(CONCATENATE($B397,$C397),DATOS,15,0),0)</f>
        <v>0</v>
      </c>
    </row>
    <row r="398" customFormat="false" ht="15" hidden="false" customHeight="false" outlineLevel="0" collapsed="false">
      <c r="A398" s="101" t="n">
        <v>513503571</v>
      </c>
      <c r="B398" s="98" t="s">
        <v>317</v>
      </c>
      <c r="C398" s="90" t="s">
        <v>433</v>
      </c>
      <c r="D398" s="95" t="s">
        <v>318</v>
      </c>
      <c r="E398" s="29" t="s">
        <v>30</v>
      </c>
      <c r="F398" s="92" t="n">
        <v>1400318</v>
      </c>
      <c r="G398" s="92" t="s">
        <v>434</v>
      </c>
      <c r="H398" s="92" t="s">
        <v>435</v>
      </c>
      <c r="I398" s="101" t="n">
        <v>3571</v>
      </c>
      <c r="J398" s="92" t="s">
        <v>436</v>
      </c>
      <c r="K398" s="93" t="n">
        <f aca="false">SUM(L398:W398)</f>
        <v>0</v>
      </c>
      <c r="L398" s="94" t="n">
        <f aca="false">IFERROR(VLOOKUP(CONCATENATE($B398,$C398),DATOS,4,0),0)</f>
        <v>0</v>
      </c>
      <c r="M398" s="94" t="n">
        <f aca="false">IFERROR(VLOOKUP(CONCATENATE($B398,$C398),DATOS,5,0),0)</f>
        <v>0</v>
      </c>
      <c r="N398" s="94" t="n">
        <f aca="false">IFERROR(VLOOKUP(CONCATENATE($B398,$C398),DATOS,6,0),0)</f>
        <v>0</v>
      </c>
      <c r="O398" s="94" t="n">
        <f aca="false">IFERROR(VLOOKUP(CONCATENATE($B398,$C398),DATOS,7,0),0)</f>
        <v>0</v>
      </c>
      <c r="P398" s="94" t="n">
        <f aca="false">IFERROR(VLOOKUP(CONCATENATE($B398,$C398),DATOS,8,0),0)</f>
        <v>0</v>
      </c>
      <c r="Q398" s="94" t="n">
        <f aca="false">IFERROR(VLOOKUP(CONCATENATE($B398,$C398),DATOS,9,0),0)</f>
        <v>0</v>
      </c>
      <c r="R398" s="94" t="n">
        <f aca="false">IFERROR(VLOOKUP(CONCATENATE($B398,$C398),DATOS,10,0),0)</f>
        <v>0</v>
      </c>
      <c r="S398" s="94" t="n">
        <f aca="false">IFERROR(VLOOKUP(CONCATENATE($B398,$C398),DATOS,11,0),0)</f>
        <v>0</v>
      </c>
      <c r="T398" s="94" t="n">
        <f aca="false">IFERROR(VLOOKUP(CONCATENATE($B398,$C398),DATOS,12,0),0)</f>
        <v>0</v>
      </c>
      <c r="U398" s="94" t="n">
        <f aca="false">IFERROR(VLOOKUP(CONCATENATE($B398,$C398),DATOS,13,0),0)</f>
        <v>0</v>
      </c>
      <c r="V398" s="94" t="n">
        <f aca="false">IFERROR(VLOOKUP(CONCATENATE($B398,$C398),DATOS,14,0),0)</f>
        <v>0</v>
      </c>
      <c r="W398" s="94" t="n">
        <f aca="false">IFERROR(VLOOKUP(CONCATENATE($B398,$C398),DATOS,15,0),0)</f>
        <v>0</v>
      </c>
    </row>
    <row r="399" customFormat="false" ht="15" hidden="false" customHeight="false" outlineLevel="0" collapsed="false">
      <c r="A399" s="101" t="n">
        <v>513503571</v>
      </c>
      <c r="B399" s="98" t="s">
        <v>319</v>
      </c>
      <c r="C399" s="90" t="s">
        <v>433</v>
      </c>
      <c r="D399" s="95" t="s">
        <v>320</v>
      </c>
      <c r="E399" s="29" t="s">
        <v>30</v>
      </c>
      <c r="F399" s="92" t="n">
        <v>1400318</v>
      </c>
      <c r="G399" s="92" t="s">
        <v>434</v>
      </c>
      <c r="H399" s="92" t="s">
        <v>435</v>
      </c>
      <c r="I399" s="101" t="n">
        <v>3571</v>
      </c>
      <c r="J399" s="92" t="s">
        <v>436</v>
      </c>
      <c r="K399" s="93" t="n">
        <f aca="false">SUM(L399:W399)</f>
        <v>0</v>
      </c>
      <c r="L399" s="94" t="n">
        <f aca="false">IFERROR(VLOOKUP(CONCATENATE($B399,$C399),DATOS,4,0),0)</f>
        <v>0</v>
      </c>
      <c r="M399" s="94" t="n">
        <f aca="false">IFERROR(VLOOKUP(CONCATENATE($B399,$C399),DATOS,5,0),0)</f>
        <v>0</v>
      </c>
      <c r="N399" s="94" t="n">
        <f aca="false">IFERROR(VLOOKUP(CONCATENATE($B399,$C399),DATOS,6,0),0)</f>
        <v>0</v>
      </c>
      <c r="O399" s="94" t="n">
        <f aca="false">IFERROR(VLOOKUP(CONCATENATE($B399,$C399),DATOS,7,0),0)</f>
        <v>0</v>
      </c>
      <c r="P399" s="94" t="n">
        <f aca="false">IFERROR(VLOOKUP(CONCATENATE($B399,$C399),DATOS,8,0),0)</f>
        <v>0</v>
      </c>
      <c r="Q399" s="94" t="n">
        <f aca="false">IFERROR(VLOOKUP(CONCATENATE($B399,$C399),DATOS,9,0),0)</f>
        <v>0</v>
      </c>
      <c r="R399" s="94" t="n">
        <f aca="false">IFERROR(VLOOKUP(CONCATENATE($B399,$C399),DATOS,10,0),0)</f>
        <v>0</v>
      </c>
      <c r="S399" s="94" t="n">
        <f aca="false">IFERROR(VLOOKUP(CONCATENATE($B399,$C399),DATOS,11,0),0)</f>
        <v>0</v>
      </c>
      <c r="T399" s="94" t="n">
        <f aca="false">IFERROR(VLOOKUP(CONCATENATE($B399,$C399),DATOS,12,0),0)</f>
        <v>0</v>
      </c>
      <c r="U399" s="94" t="n">
        <f aca="false">IFERROR(VLOOKUP(CONCATENATE($B399,$C399),DATOS,13,0),0)</f>
        <v>0</v>
      </c>
      <c r="V399" s="94" t="n">
        <f aca="false">IFERROR(VLOOKUP(CONCATENATE($B399,$C399),DATOS,14,0),0)</f>
        <v>0</v>
      </c>
      <c r="W399" s="94" t="n">
        <f aca="false">IFERROR(VLOOKUP(CONCATENATE($B399,$C399),DATOS,15,0),0)</f>
        <v>0</v>
      </c>
    </row>
    <row r="400" customFormat="false" ht="15" hidden="false" customHeight="false" outlineLevel="0" collapsed="false">
      <c r="A400" s="101" t="n">
        <v>513503571</v>
      </c>
      <c r="B400" s="98" t="s">
        <v>321</v>
      </c>
      <c r="C400" s="90" t="s">
        <v>433</v>
      </c>
      <c r="D400" s="95" t="s">
        <v>322</v>
      </c>
      <c r="E400" s="29" t="s">
        <v>30</v>
      </c>
      <c r="F400" s="92" t="n">
        <v>1400318</v>
      </c>
      <c r="G400" s="92" t="s">
        <v>434</v>
      </c>
      <c r="H400" s="92" t="s">
        <v>435</v>
      </c>
      <c r="I400" s="101" t="n">
        <v>3571</v>
      </c>
      <c r="J400" s="92" t="s">
        <v>436</v>
      </c>
      <c r="K400" s="93" t="n">
        <f aca="false">SUM(L400:W400)</f>
        <v>0</v>
      </c>
      <c r="L400" s="94" t="n">
        <f aca="false">IFERROR(VLOOKUP(CONCATENATE($B400,$C400),DATOS,4,0),0)</f>
        <v>0</v>
      </c>
      <c r="M400" s="94" t="n">
        <f aca="false">IFERROR(VLOOKUP(CONCATENATE($B400,$C400),DATOS,5,0),0)</f>
        <v>0</v>
      </c>
      <c r="N400" s="94" t="n">
        <f aca="false">IFERROR(VLOOKUP(CONCATENATE($B400,$C400),DATOS,6,0),0)</f>
        <v>0</v>
      </c>
      <c r="O400" s="94" t="n">
        <f aca="false">IFERROR(VLOOKUP(CONCATENATE($B400,$C400),DATOS,7,0),0)</f>
        <v>0</v>
      </c>
      <c r="P400" s="94" t="n">
        <f aca="false">IFERROR(VLOOKUP(CONCATENATE($B400,$C400),DATOS,8,0),0)</f>
        <v>0</v>
      </c>
      <c r="Q400" s="94" t="n">
        <f aca="false">IFERROR(VLOOKUP(CONCATENATE($B400,$C400),DATOS,9,0),0)</f>
        <v>0</v>
      </c>
      <c r="R400" s="94" t="n">
        <f aca="false">IFERROR(VLOOKUP(CONCATENATE($B400,$C400),DATOS,10,0),0)</f>
        <v>0</v>
      </c>
      <c r="S400" s="94" t="n">
        <f aca="false">IFERROR(VLOOKUP(CONCATENATE($B400,$C400),DATOS,11,0),0)</f>
        <v>0</v>
      </c>
      <c r="T400" s="94" t="n">
        <f aca="false">IFERROR(VLOOKUP(CONCATENATE($B400,$C400),DATOS,12,0),0)</f>
        <v>0</v>
      </c>
      <c r="U400" s="94" t="n">
        <f aca="false">IFERROR(VLOOKUP(CONCATENATE($B400,$C400),DATOS,13,0),0)</f>
        <v>0</v>
      </c>
      <c r="V400" s="94" t="n">
        <f aca="false">IFERROR(VLOOKUP(CONCATENATE($B400,$C400),DATOS,14,0),0)</f>
        <v>0</v>
      </c>
      <c r="W400" s="94" t="n">
        <f aca="false">IFERROR(VLOOKUP(CONCATENATE($B400,$C400),DATOS,15,0),0)</f>
        <v>0</v>
      </c>
    </row>
    <row r="401" customFormat="false" ht="15" hidden="false" customHeight="false" outlineLevel="0" collapsed="false">
      <c r="A401" s="101" t="n">
        <v>513503571</v>
      </c>
      <c r="B401" s="98" t="s">
        <v>323</v>
      </c>
      <c r="C401" s="90" t="s">
        <v>433</v>
      </c>
      <c r="D401" s="95" t="s">
        <v>324</v>
      </c>
      <c r="E401" s="29" t="s">
        <v>30</v>
      </c>
      <c r="F401" s="92" t="n">
        <v>1400318</v>
      </c>
      <c r="G401" s="92" t="s">
        <v>434</v>
      </c>
      <c r="H401" s="92" t="s">
        <v>435</v>
      </c>
      <c r="I401" s="101" t="n">
        <v>3571</v>
      </c>
      <c r="J401" s="92" t="s">
        <v>436</v>
      </c>
      <c r="K401" s="93" t="n">
        <f aca="false">SUM(L401:W401)</f>
        <v>0</v>
      </c>
      <c r="L401" s="94" t="n">
        <f aca="false">IFERROR(VLOOKUP(CONCATENATE($B401,$C401),DATOS,4,0),0)</f>
        <v>0</v>
      </c>
      <c r="M401" s="94" t="n">
        <f aca="false">IFERROR(VLOOKUP(CONCATENATE($B401,$C401),DATOS,5,0),0)</f>
        <v>0</v>
      </c>
      <c r="N401" s="94" t="n">
        <f aca="false">IFERROR(VLOOKUP(CONCATENATE($B401,$C401),DATOS,6,0),0)</f>
        <v>0</v>
      </c>
      <c r="O401" s="94" t="n">
        <f aca="false">IFERROR(VLOOKUP(CONCATENATE($B401,$C401),DATOS,7,0),0)</f>
        <v>0</v>
      </c>
      <c r="P401" s="94" t="n">
        <f aca="false">IFERROR(VLOOKUP(CONCATENATE($B401,$C401),DATOS,8,0),0)</f>
        <v>0</v>
      </c>
      <c r="Q401" s="94" t="n">
        <f aca="false">IFERROR(VLOOKUP(CONCATENATE($B401,$C401),DATOS,9,0),0)</f>
        <v>0</v>
      </c>
      <c r="R401" s="94" t="n">
        <f aca="false">IFERROR(VLOOKUP(CONCATENATE($B401,$C401),DATOS,10,0),0)</f>
        <v>0</v>
      </c>
      <c r="S401" s="94" t="n">
        <f aca="false">IFERROR(VLOOKUP(CONCATENATE($B401,$C401),DATOS,11,0),0)</f>
        <v>0</v>
      </c>
      <c r="T401" s="94" t="n">
        <f aca="false">IFERROR(VLOOKUP(CONCATENATE($B401,$C401),DATOS,12,0),0)</f>
        <v>0</v>
      </c>
      <c r="U401" s="94" t="n">
        <f aca="false">IFERROR(VLOOKUP(CONCATENATE($B401,$C401),DATOS,13,0),0)</f>
        <v>0</v>
      </c>
      <c r="V401" s="94" t="n">
        <f aca="false">IFERROR(VLOOKUP(CONCATENATE($B401,$C401),DATOS,14,0),0)</f>
        <v>0</v>
      </c>
      <c r="W401" s="94" t="n">
        <f aca="false">IFERROR(VLOOKUP(CONCATENATE($B401,$C401),DATOS,15,0),0)</f>
        <v>0</v>
      </c>
    </row>
    <row r="402" customFormat="false" ht="15" hidden="false" customHeight="false" outlineLevel="0" collapsed="false">
      <c r="A402" s="101" t="n">
        <v>513503571</v>
      </c>
      <c r="B402" s="98" t="s">
        <v>325</v>
      </c>
      <c r="C402" s="90" t="s">
        <v>433</v>
      </c>
      <c r="D402" s="95" t="s">
        <v>326</v>
      </c>
      <c r="E402" s="29" t="s">
        <v>30</v>
      </c>
      <c r="F402" s="92" t="n">
        <v>1400318</v>
      </c>
      <c r="G402" s="92" t="s">
        <v>434</v>
      </c>
      <c r="H402" s="92" t="s">
        <v>435</v>
      </c>
      <c r="I402" s="101" t="n">
        <v>3571</v>
      </c>
      <c r="J402" s="92" t="s">
        <v>436</v>
      </c>
      <c r="K402" s="93" t="n">
        <f aca="false">SUM(L402:W402)</f>
        <v>0</v>
      </c>
      <c r="L402" s="94" t="n">
        <f aca="false">IFERROR(VLOOKUP(CONCATENATE($B402,$C402),DATOS,4,0),0)</f>
        <v>0</v>
      </c>
      <c r="M402" s="94" t="n">
        <f aca="false">IFERROR(VLOOKUP(CONCATENATE($B402,$C402),DATOS,5,0),0)</f>
        <v>0</v>
      </c>
      <c r="N402" s="94" t="n">
        <f aca="false">IFERROR(VLOOKUP(CONCATENATE($B402,$C402),DATOS,6,0),0)</f>
        <v>0</v>
      </c>
      <c r="O402" s="94" t="n">
        <f aca="false">IFERROR(VLOOKUP(CONCATENATE($B402,$C402),DATOS,7,0),0)</f>
        <v>0</v>
      </c>
      <c r="P402" s="94" t="n">
        <f aca="false">IFERROR(VLOOKUP(CONCATENATE($B402,$C402),DATOS,8,0),0)</f>
        <v>0</v>
      </c>
      <c r="Q402" s="94" t="n">
        <f aca="false">IFERROR(VLOOKUP(CONCATENATE($B402,$C402),DATOS,9,0),0)</f>
        <v>0</v>
      </c>
      <c r="R402" s="94" t="n">
        <f aca="false">IFERROR(VLOOKUP(CONCATENATE($B402,$C402),DATOS,10,0),0)</f>
        <v>0</v>
      </c>
      <c r="S402" s="94" t="n">
        <f aca="false">IFERROR(VLOOKUP(CONCATENATE($B402,$C402),DATOS,11,0),0)</f>
        <v>0</v>
      </c>
      <c r="T402" s="94" t="n">
        <f aca="false">IFERROR(VLOOKUP(CONCATENATE($B402,$C402),DATOS,12,0),0)</f>
        <v>0</v>
      </c>
      <c r="U402" s="94" t="n">
        <f aca="false">IFERROR(VLOOKUP(CONCATENATE($B402,$C402),DATOS,13,0),0)</f>
        <v>0</v>
      </c>
      <c r="V402" s="94" t="n">
        <f aca="false">IFERROR(VLOOKUP(CONCATENATE($B402,$C402),DATOS,14,0),0)</f>
        <v>0</v>
      </c>
      <c r="W402" s="94" t="n">
        <f aca="false">IFERROR(VLOOKUP(CONCATENATE($B402,$C402),DATOS,15,0),0)</f>
        <v>0</v>
      </c>
    </row>
    <row r="403" customFormat="false" ht="15" hidden="false" customHeight="false" outlineLevel="0" collapsed="false">
      <c r="A403" s="101" t="n">
        <v>513503571</v>
      </c>
      <c r="B403" s="98" t="s">
        <v>327</v>
      </c>
      <c r="C403" s="90" t="s">
        <v>433</v>
      </c>
      <c r="D403" s="95" t="s">
        <v>328</v>
      </c>
      <c r="E403" s="29" t="s">
        <v>30</v>
      </c>
      <c r="F403" s="92" t="n">
        <v>1400318</v>
      </c>
      <c r="G403" s="92" t="s">
        <v>434</v>
      </c>
      <c r="H403" s="92" t="s">
        <v>435</v>
      </c>
      <c r="I403" s="101" t="n">
        <v>3571</v>
      </c>
      <c r="J403" s="92" t="s">
        <v>436</v>
      </c>
      <c r="K403" s="93" t="n">
        <f aca="false">SUM(L403:W403)</f>
        <v>0</v>
      </c>
      <c r="L403" s="94" t="n">
        <f aca="false">IFERROR(VLOOKUP(CONCATENATE($B403,$C403),DATOS,4,0),0)</f>
        <v>0</v>
      </c>
      <c r="M403" s="94" t="n">
        <f aca="false">IFERROR(VLOOKUP(CONCATENATE($B403,$C403),DATOS,5,0),0)</f>
        <v>0</v>
      </c>
      <c r="N403" s="94" t="n">
        <f aca="false">IFERROR(VLOOKUP(CONCATENATE($B403,$C403),DATOS,6,0),0)</f>
        <v>0</v>
      </c>
      <c r="O403" s="94" t="n">
        <f aca="false">IFERROR(VLOOKUP(CONCATENATE($B403,$C403),DATOS,7,0),0)</f>
        <v>0</v>
      </c>
      <c r="P403" s="94" t="n">
        <f aca="false">IFERROR(VLOOKUP(CONCATENATE($B403,$C403),DATOS,8,0),0)</f>
        <v>0</v>
      </c>
      <c r="Q403" s="94" t="n">
        <f aca="false">IFERROR(VLOOKUP(CONCATENATE($B403,$C403),DATOS,9,0),0)</f>
        <v>0</v>
      </c>
      <c r="R403" s="94" t="n">
        <f aca="false">IFERROR(VLOOKUP(CONCATENATE($B403,$C403),DATOS,10,0),0)</f>
        <v>0</v>
      </c>
      <c r="S403" s="94" t="n">
        <f aca="false">IFERROR(VLOOKUP(CONCATENATE($B403,$C403),DATOS,11,0),0)</f>
        <v>0</v>
      </c>
      <c r="T403" s="94" t="n">
        <f aca="false">IFERROR(VLOOKUP(CONCATENATE($B403,$C403),DATOS,12,0),0)</f>
        <v>0</v>
      </c>
      <c r="U403" s="94" t="n">
        <f aca="false">IFERROR(VLOOKUP(CONCATENATE($B403,$C403),DATOS,13,0),0)</f>
        <v>0</v>
      </c>
      <c r="V403" s="94" t="n">
        <f aca="false">IFERROR(VLOOKUP(CONCATENATE($B403,$C403),DATOS,14,0),0)</f>
        <v>0</v>
      </c>
      <c r="W403" s="94" t="n">
        <f aca="false">IFERROR(VLOOKUP(CONCATENATE($B403,$C403),DATOS,15,0),0)</f>
        <v>0</v>
      </c>
    </row>
    <row r="404" customFormat="false" ht="15" hidden="false" customHeight="false" outlineLevel="0" collapsed="false">
      <c r="B404" s="103" t="s">
        <v>329</v>
      </c>
      <c r="C404" s="90" t="s">
        <v>433</v>
      </c>
      <c r="D404" s="102" t="s">
        <v>330</v>
      </c>
      <c r="I404" s="0"/>
      <c r="K404" s="88" t="n">
        <f aca="false">K405</f>
        <v>0</v>
      </c>
      <c r="L404" s="88" t="n">
        <f aca="false">L405</f>
        <v>0</v>
      </c>
      <c r="M404" s="88" t="n">
        <f aca="false">M405</f>
        <v>0</v>
      </c>
      <c r="N404" s="88" t="n">
        <f aca="false">N405</f>
        <v>0</v>
      </c>
      <c r="O404" s="88" t="n">
        <f aca="false">O405</f>
        <v>0</v>
      </c>
      <c r="P404" s="88" t="n">
        <f aca="false">P405</f>
        <v>0</v>
      </c>
      <c r="Q404" s="88" t="n">
        <f aca="false">Q405</f>
        <v>0</v>
      </c>
      <c r="R404" s="88" t="n">
        <f aca="false">R405</f>
        <v>0</v>
      </c>
      <c r="S404" s="88" t="n">
        <f aca="false">S405</f>
        <v>0</v>
      </c>
      <c r="T404" s="88" t="n">
        <f aca="false">T405</f>
        <v>0</v>
      </c>
      <c r="U404" s="88" t="n">
        <f aca="false">U405</f>
        <v>0</v>
      </c>
      <c r="V404" s="88" t="n">
        <f aca="false">V405</f>
        <v>0</v>
      </c>
      <c r="W404" s="88" t="n">
        <f aca="false">W405</f>
        <v>0</v>
      </c>
    </row>
    <row r="405" customFormat="false" ht="15" hidden="false" customHeight="false" outlineLevel="0" collapsed="false">
      <c r="A405" s="101" t="n">
        <v>5133603611</v>
      </c>
      <c r="B405" s="98" t="s">
        <v>331</v>
      </c>
      <c r="C405" s="90" t="s">
        <v>433</v>
      </c>
      <c r="D405" s="95" t="s">
        <v>332</v>
      </c>
      <c r="E405" s="29" t="s">
        <v>30</v>
      </c>
      <c r="F405" s="92" t="n">
        <v>1400318</v>
      </c>
      <c r="G405" s="92" t="s">
        <v>434</v>
      </c>
      <c r="H405" s="92" t="s">
        <v>435</v>
      </c>
      <c r="I405" s="101" t="n">
        <v>3611</v>
      </c>
      <c r="J405" s="92" t="s">
        <v>436</v>
      </c>
      <c r="K405" s="93" t="n">
        <f aca="false">SUM(L405:W405)</f>
        <v>0</v>
      </c>
      <c r="L405" s="94" t="n">
        <f aca="false">IFERROR(VLOOKUP(CONCATENATE($B405,$C405),DATOS,4,0),0)</f>
        <v>0</v>
      </c>
      <c r="M405" s="94" t="n">
        <f aca="false">IFERROR(VLOOKUP(CONCATENATE($B405,$C405),DATOS,5,0),0)</f>
        <v>0</v>
      </c>
      <c r="N405" s="94" t="n">
        <f aca="false">IFERROR(VLOOKUP(CONCATENATE($B405,$C405),DATOS,6,0),0)</f>
        <v>0</v>
      </c>
      <c r="O405" s="94" t="n">
        <f aca="false">IFERROR(VLOOKUP(CONCATENATE($B405,$C405),DATOS,7,0),0)</f>
        <v>0</v>
      </c>
      <c r="P405" s="94" t="n">
        <f aca="false">IFERROR(VLOOKUP(CONCATENATE($B405,$C405),DATOS,8,0),0)</f>
        <v>0</v>
      </c>
      <c r="Q405" s="94" t="n">
        <f aca="false">IFERROR(VLOOKUP(CONCATENATE($B405,$C405),DATOS,9,0),0)</f>
        <v>0</v>
      </c>
      <c r="R405" s="94" t="n">
        <f aca="false">IFERROR(VLOOKUP(CONCATENATE($B405,$C405),DATOS,10,0),0)</f>
        <v>0</v>
      </c>
      <c r="S405" s="94" t="n">
        <f aca="false">IFERROR(VLOOKUP(CONCATENATE($B405,$C405),DATOS,11,0),0)</f>
        <v>0</v>
      </c>
      <c r="T405" s="94" t="n">
        <f aca="false">IFERROR(VLOOKUP(CONCATENATE($B405,$C405),DATOS,12,0),0)</f>
        <v>0</v>
      </c>
      <c r="U405" s="94" t="n">
        <f aca="false">IFERROR(VLOOKUP(CONCATENATE($B405,$C405),DATOS,13,0),0)</f>
        <v>0</v>
      </c>
      <c r="V405" s="94" t="n">
        <f aca="false">IFERROR(VLOOKUP(CONCATENATE($B405,$C405),DATOS,14,0),0)</f>
        <v>0</v>
      </c>
      <c r="W405" s="94" t="n">
        <f aca="false">IFERROR(VLOOKUP(CONCATENATE($B405,$C405),DATOS,15,0),0)</f>
        <v>0</v>
      </c>
    </row>
    <row r="406" customFormat="false" ht="15" hidden="false" customHeight="false" outlineLevel="0" collapsed="false">
      <c r="B406" s="103" t="s">
        <v>333</v>
      </c>
      <c r="C406" s="90" t="s">
        <v>433</v>
      </c>
      <c r="D406" s="102" t="s">
        <v>334</v>
      </c>
      <c r="I406" s="0"/>
      <c r="K406" s="99" t="n">
        <f aca="false">SUM(K407:K408)</f>
        <v>2700</v>
      </c>
      <c r="L406" s="99" t="n">
        <f aca="false">SUM(L407:L408)</f>
        <v>450</v>
      </c>
      <c r="M406" s="99" t="n">
        <f aca="false">SUM(M407:M408)</f>
        <v>0</v>
      </c>
      <c r="N406" s="99" t="n">
        <f aca="false">SUM(N407:N408)</f>
        <v>450</v>
      </c>
      <c r="O406" s="99" t="n">
        <f aca="false">SUM(O407:O408)</f>
        <v>0</v>
      </c>
      <c r="P406" s="99" t="n">
        <f aca="false">SUM(P407:P408)</f>
        <v>450</v>
      </c>
      <c r="Q406" s="99" t="n">
        <f aca="false">SUM(Q407:Q408)</f>
        <v>0</v>
      </c>
      <c r="R406" s="99" t="n">
        <f aca="false">SUM(R407:R408)</f>
        <v>450</v>
      </c>
      <c r="S406" s="99" t="n">
        <f aca="false">SUM(S407:S408)</f>
        <v>0</v>
      </c>
      <c r="T406" s="99" t="n">
        <f aca="false">SUM(T407:T408)</f>
        <v>450</v>
      </c>
      <c r="U406" s="99" t="n">
        <f aca="false">SUM(U407:U408)</f>
        <v>0</v>
      </c>
      <c r="V406" s="99" t="n">
        <f aca="false">SUM(V407:V408)</f>
        <v>450</v>
      </c>
      <c r="W406" s="99" t="n">
        <f aca="false">SUM(W407:W408)</f>
        <v>0</v>
      </c>
    </row>
    <row r="407" customFormat="false" ht="15" hidden="false" customHeight="false" outlineLevel="0" collapsed="false">
      <c r="A407" s="101" t="n">
        <v>513703721</v>
      </c>
      <c r="B407" s="98" t="s">
        <v>335</v>
      </c>
      <c r="C407" s="90" t="s">
        <v>433</v>
      </c>
      <c r="D407" s="95" t="s">
        <v>336</v>
      </c>
      <c r="E407" s="29" t="s">
        <v>30</v>
      </c>
      <c r="F407" s="92" t="n">
        <v>1400318</v>
      </c>
      <c r="G407" s="92" t="s">
        <v>434</v>
      </c>
      <c r="H407" s="92" t="s">
        <v>435</v>
      </c>
      <c r="I407" s="101" t="n">
        <v>3721</v>
      </c>
      <c r="J407" s="92" t="s">
        <v>436</v>
      </c>
      <c r="K407" s="93" t="n">
        <f aca="false">SUM(L407:W407)</f>
        <v>900</v>
      </c>
      <c r="L407" s="94" t="n">
        <f aca="false">IFERROR(VLOOKUP(CONCATENATE($B407,$C407),DATOS,4,0),0)</f>
        <v>150</v>
      </c>
      <c r="M407" s="94" t="n">
        <f aca="false">IFERROR(VLOOKUP(CONCATENATE($B407,$C407),DATOS,5,0),0)</f>
        <v>0</v>
      </c>
      <c r="N407" s="94" t="n">
        <f aca="false">IFERROR(VLOOKUP(CONCATENATE($B407,$C407),DATOS,6,0),0)</f>
        <v>150</v>
      </c>
      <c r="O407" s="94" t="n">
        <f aca="false">IFERROR(VLOOKUP(CONCATENATE($B407,$C407),DATOS,7,0),0)</f>
        <v>0</v>
      </c>
      <c r="P407" s="94" t="n">
        <f aca="false">IFERROR(VLOOKUP(CONCATENATE($B407,$C407),DATOS,8,0),0)</f>
        <v>150</v>
      </c>
      <c r="Q407" s="94" t="n">
        <f aca="false">IFERROR(VLOOKUP(CONCATENATE($B407,$C407),DATOS,9,0),0)</f>
        <v>0</v>
      </c>
      <c r="R407" s="94" t="n">
        <f aca="false">IFERROR(VLOOKUP(CONCATENATE($B407,$C407),DATOS,10,0),0)</f>
        <v>150</v>
      </c>
      <c r="S407" s="94" t="n">
        <f aca="false">IFERROR(VLOOKUP(CONCATENATE($B407,$C407),DATOS,11,0),0)</f>
        <v>0</v>
      </c>
      <c r="T407" s="94" t="n">
        <f aca="false">IFERROR(VLOOKUP(CONCATENATE($B407,$C407),DATOS,12,0),0)</f>
        <v>150</v>
      </c>
      <c r="U407" s="94" t="n">
        <f aca="false">IFERROR(VLOOKUP(CONCATENATE($B407,$C407),DATOS,13,0),0)</f>
        <v>0</v>
      </c>
      <c r="V407" s="94" t="n">
        <f aca="false">IFERROR(VLOOKUP(CONCATENATE($B407,$C407),DATOS,14,0),0)</f>
        <v>150</v>
      </c>
      <c r="W407" s="94" t="n">
        <f aca="false">IFERROR(VLOOKUP(CONCATENATE($B407,$C407),DATOS,15,0),0)</f>
        <v>0</v>
      </c>
    </row>
    <row r="408" customFormat="false" ht="15" hidden="false" customHeight="false" outlineLevel="0" collapsed="false">
      <c r="A408" s="89" t="n">
        <v>513703751</v>
      </c>
      <c r="B408" s="98" t="s">
        <v>337</v>
      </c>
      <c r="C408" s="90" t="s">
        <v>433</v>
      </c>
      <c r="D408" s="95" t="s">
        <v>338</v>
      </c>
      <c r="E408" s="29" t="s">
        <v>30</v>
      </c>
      <c r="F408" s="92" t="n">
        <v>1400318</v>
      </c>
      <c r="G408" s="92" t="s">
        <v>434</v>
      </c>
      <c r="H408" s="92" t="s">
        <v>435</v>
      </c>
      <c r="I408" s="89" t="n">
        <v>3751</v>
      </c>
      <c r="J408" s="92" t="s">
        <v>436</v>
      </c>
      <c r="K408" s="93" t="n">
        <f aca="false">SUM(L408:W408)</f>
        <v>1800</v>
      </c>
      <c r="L408" s="94" t="n">
        <f aca="false">IFERROR(VLOOKUP(CONCATENATE($B408,$C408),DATOS,4,0),0)</f>
        <v>300</v>
      </c>
      <c r="M408" s="94" t="n">
        <f aca="false">IFERROR(VLOOKUP(CONCATENATE($B408,$C408),DATOS,5,0),0)</f>
        <v>0</v>
      </c>
      <c r="N408" s="94" t="n">
        <f aca="false">IFERROR(VLOOKUP(CONCATENATE($B408,$C408),DATOS,6,0),0)</f>
        <v>300</v>
      </c>
      <c r="O408" s="94" t="n">
        <f aca="false">IFERROR(VLOOKUP(CONCATENATE($B408,$C408),DATOS,7,0),0)</f>
        <v>0</v>
      </c>
      <c r="P408" s="94" t="n">
        <f aca="false">IFERROR(VLOOKUP(CONCATENATE($B408,$C408),DATOS,8,0),0)</f>
        <v>300</v>
      </c>
      <c r="Q408" s="94" t="n">
        <f aca="false">IFERROR(VLOOKUP(CONCATENATE($B408,$C408),DATOS,9,0),0)</f>
        <v>0</v>
      </c>
      <c r="R408" s="94" t="n">
        <f aca="false">IFERROR(VLOOKUP(CONCATENATE($B408,$C408),DATOS,10,0),0)</f>
        <v>300</v>
      </c>
      <c r="S408" s="94" t="n">
        <f aca="false">IFERROR(VLOOKUP(CONCATENATE($B408,$C408),DATOS,11,0),0)</f>
        <v>0</v>
      </c>
      <c r="T408" s="94" t="n">
        <f aca="false">IFERROR(VLOOKUP(CONCATENATE($B408,$C408),DATOS,12,0),0)</f>
        <v>300</v>
      </c>
      <c r="U408" s="94" t="n">
        <f aca="false">IFERROR(VLOOKUP(CONCATENATE($B408,$C408),DATOS,13,0),0)</f>
        <v>0</v>
      </c>
      <c r="V408" s="94" t="n">
        <f aca="false">IFERROR(VLOOKUP(CONCATENATE($B408,$C408),DATOS,14,0),0)</f>
        <v>300</v>
      </c>
      <c r="W408" s="94" t="n">
        <f aca="false">IFERROR(VLOOKUP(CONCATENATE($B408,$C408),DATOS,15,0),0)</f>
        <v>0</v>
      </c>
    </row>
    <row r="409" customFormat="false" ht="15" hidden="false" customHeight="false" outlineLevel="0" collapsed="false">
      <c r="B409" s="103" t="s">
        <v>339</v>
      </c>
      <c r="C409" s="90" t="s">
        <v>433</v>
      </c>
      <c r="D409" s="102" t="s">
        <v>340</v>
      </c>
      <c r="I409" s="0"/>
      <c r="K409" s="99" t="n">
        <f aca="false">SUM(K410:K413)</f>
        <v>0</v>
      </c>
      <c r="L409" s="99" t="n">
        <f aca="false">SUM(L410:L413)</f>
        <v>0</v>
      </c>
      <c r="M409" s="99" t="n">
        <f aca="false">SUM(M410:M413)</f>
        <v>0</v>
      </c>
      <c r="N409" s="99" t="n">
        <f aca="false">SUM(N410:N413)</f>
        <v>0</v>
      </c>
      <c r="O409" s="99" t="n">
        <f aca="false">SUM(O410:O413)</f>
        <v>0</v>
      </c>
      <c r="P409" s="99" t="n">
        <f aca="false">SUM(P410:P413)</f>
        <v>0</v>
      </c>
      <c r="Q409" s="99" t="n">
        <f aca="false">SUM(Q410:Q413)</f>
        <v>0</v>
      </c>
      <c r="R409" s="99" t="n">
        <f aca="false">SUM(R410:R413)</f>
        <v>0</v>
      </c>
      <c r="S409" s="99" t="n">
        <f aca="false">SUM(S410:S413)</f>
        <v>0</v>
      </c>
      <c r="T409" s="99" t="n">
        <f aca="false">SUM(T410:T413)</f>
        <v>0</v>
      </c>
      <c r="U409" s="99" t="n">
        <f aca="false">SUM(U410:U413)</f>
        <v>0</v>
      </c>
      <c r="V409" s="99" t="n">
        <f aca="false">SUM(V410:V413)</f>
        <v>0</v>
      </c>
      <c r="W409" s="99" t="n">
        <f aca="false">SUM(W410:W413)</f>
        <v>0</v>
      </c>
    </row>
    <row r="410" customFormat="false" ht="15" hidden="false" customHeight="false" outlineLevel="0" collapsed="false">
      <c r="A410" s="101" t="n">
        <v>5133603613</v>
      </c>
      <c r="B410" s="98" t="s">
        <v>341</v>
      </c>
      <c r="C410" s="90" t="s">
        <v>433</v>
      </c>
      <c r="D410" s="95" t="s">
        <v>342</v>
      </c>
      <c r="E410" s="29" t="s">
        <v>30</v>
      </c>
      <c r="F410" s="92" t="n">
        <v>1400318</v>
      </c>
      <c r="G410" s="92" t="s">
        <v>434</v>
      </c>
      <c r="H410" s="92" t="s">
        <v>435</v>
      </c>
      <c r="I410" s="101" t="n">
        <v>3613</v>
      </c>
      <c r="J410" s="92" t="s">
        <v>436</v>
      </c>
      <c r="K410" s="93" t="n">
        <f aca="false">SUM(L410:W410)</f>
        <v>0</v>
      </c>
      <c r="L410" s="94" t="n">
        <f aca="false">IFERROR(VLOOKUP(CONCATENATE($B410,$C410),DATOS,4,0),0)</f>
        <v>0</v>
      </c>
      <c r="M410" s="94" t="n">
        <f aca="false">IFERROR(VLOOKUP(CONCATENATE($B410,$C410),DATOS,5,0),0)</f>
        <v>0</v>
      </c>
      <c r="N410" s="94" t="n">
        <f aca="false">IFERROR(VLOOKUP(CONCATENATE($B410,$C410),DATOS,6,0),0)</f>
        <v>0</v>
      </c>
      <c r="O410" s="94" t="n">
        <f aca="false">IFERROR(VLOOKUP(CONCATENATE($B410,$C410),DATOS,7,0),0)</f>
        <v>0</v>
      </c>
      <c r="P410" s="94" t="n">
        <f aca="false">IFERROR(VLOOKUP(CONCATENATE($B410,$C410),DATOS,8,0),0)</f>
        <v>0</v>
      </c>
      <c r="Q410" s="94" t="n">
        <f aca="false">IFERROR(VLOOKUP(CONCATENATE($B410,$C410),DATOS,9,0),0)</f>
        <v>0</v>
      </c>
      <c r="R410" s="94" t="n">
        <f aca="false">IFERROR(VLOOKUP(CONCATENATE($B410,$C410),DATOS,10,0),0)</f>
        <v>0</v>
      </c>
      <c r="S410" s="94" t="n">
        <f aca="false">IFERROR(VLOOKUP(CONCATENATE($B410,$C410),DATOS,11,0),0)</f>
        <v>0</v>
      </c>
      <c r="T410" s="94" t="n">
        <f aca="false">IFERROR(VLOOKUP(CONCATENATE($B410,$C410),DATOS,12,0),0)</f>
        <v>0</v>
      </c>
      <c r="U410" s="94" t="n">
        <f aca="false">IFERROR(VLOOKUP(CONCATENATE($B410,$C410),DATOS,13,0),0)</f>
        <v>0</v>
      </c>
      <c r="V410" s="94" t="n">
        <f aca="false">IFERROR(VLOOKUP(CONCATENATE($B410,$C410),DATOS,14,0),0)</f>
        <v>0</v>
      </c>
      <c r="W410" s="94" t="n">
        <f aca="false">IFERROR(VLOOKUP(CONCATENATE($B410,$C410),DATOS,15,0),0)</f>
        <v>0</v>
      </c>
    </row>
    <row r="411" customFormat="false" ht="15" hidden="false" customHeight="false" outlineLevel="0" collapsed="false">
      <c r="A411" s="101" t="n">
        <v>5133803821</v>
      </c>
      <c r="B411" s="98" t="s">
        <v>343</v>
      </c>
      <c r="C411" s="90" t="s">
        <v>433</v>
      </c>
      <c r="D411" s="91" t="s">
        <v>344</v>
      </c>
      <c r="E411" s="29" t="s">
        <v>30</v>
      </c>
      <c r="F411" s="92" t="n">
        <v>1400318</v>
      </c>
      <c r="G411" s="92" t="s">
        <v>434</v>
      </c>
      <c r="H411" s="92" t="s">
        <v>435</v>
      </c>
      <c r="I411" s="101" t="n">
        <v>3821</v>
      </c>
      <c r="J411" s="92" t="s">
        <v>436</v>
      </c>
      <c r="K411" s="93" t="n">
        <f aca="false">SUM(L411:W411)</f>
        <v>0</v>
      </c>
      <c r="L411" s="94" t="n">
        <f aca="false">IFERROR(VLOOKUP(CONCATENATE($B411,$C411),DATOS,4,0),0)</f>
        <v>0</v>
      </c>
      <c r="M411" s="94" t="n">
        <f aca="false">IFERROR(VLOOKUP(CONCATENATE($B411,$C411),DATOS,5,0),0)</f>
        <v>0</v>
      </c>
      <c r="N411" s="94" t="n">
        <f aca="false">IFERROR(VLOOKUP(CONCATENATE($B411,$C411),DATOS,6,0),0)</f>
        <v>0</v>
      </c>
      <c r="O411" s="94" t="n">
        <f aca="false">IFERROR(VLOOKUP(CONCATENATE($B411,$C411),DATOS,7,0),0)</f>
        <v>0</v>
      </c>
      <c r="P411" s="94" t="n">
        <f aca="false">IFERROR(VLOOKUP(CONCATENATE($B411,$C411),DATOS,8,0),0)</f>
        <v>0</v>
      </c>
      <c r="Q411" s="94" t="n">
        <f aca="false">IFERROR(VLOOKUP(CONCATENATE($B411,$C411),DATOS,9,0),0)</f>
        <v>0</v>
      </c>
      <c r="R411" s="94" t="n">
        <f aca="false">IFERROR(VLOOKUP(CONCATENATE($B411,$C411),DATOS,10,0),0)</f>
        <v>0</v>
      </c>
      <c r="S411" s="94" t="n">
        <f aca="false">IFERROR(VLOOKUP(CONCATENATE($B411,$C411),DATOS,11,0),0)</f>
        <v>0</v>
      </c>
      <c r="T411" s="94" t="n">
        <f aca="false">IFERROR(VLOOKUP(CONCATENATE($B411,$C411),DATOS,12,0),0)</f>
        <v>0</v>
      </c>
      <c r="U411" s="94" t="n">
        <f aca="false">IFERROR(VLOOKUP(CONCATENATE($B411,$C411),DATOS,13,0),0)</f>
        <v>0</v>
      </c>
      <c r="V411" s="94" t="n">
        <f aca="false">IFERROR(VLOOKUP(CONCATENATE($B411,$C411),DATOS,14,0),0)</f>
        <v>0</v>
      </c>
      <c r="W411" s="94" t="n">
        <f aca="false">IFERROR(VLOOKUP(CONCATENATE($B411,$C411),DATOS,15,0),0)</f>
        <v>0</v>
      </c>
    </row>
    <row r="412" customFormat="false" ht="15" hidden="false" customHeight="false" outlineLevel="0" collapsed="false">
      <c r="A412" s="101" t="n">
        <v>5133803831</v>
      </c>
      <c r="B412" s="98" t="s">
        <v>345</v>
      </c>
      <c r="C412" s="90" t="s">
        <v>433</v>
      </c>
      <c r="D412" s="95" t="s">
        <v>346</v>
      </c>
      <c r="E412" s="29" t="s">
        <v>30</v>
      </c>
      <c r="F412" s="92" t="n">
        <v>1400318</v>
      </c>
      <c r="G412" s="92" t="s">
        <v>434</v>
      </c>
      <c r="H412" s="92" t="s">
        <v>435</v>
      </c>
      <c r="I412" s="101" t="n">
        <v>3831</v>
      </c>
      <c r="J412" s="92" t="s">
        <v>436</v>
      </c>
      <c r="K412" s="93" t="n">
        <f aca="false">SUM(L412:W412)</f>
        <v>0</v>
      </c>
      <c r="L412" s="94" t="n">
        <f aca="false">IFERROR(VLOOKUP(CONCATENATE($B412,$C412),DATOS,4,0),0)</f>
        <v>0</v>
      </c>
      <c r="M412" s="94" t="n">
        <f aca="false">IFERROR(VLOOKUP(CONCATENATE($B412,$C412),DATOS,5,0),0)</f>
        <v>0</v>
      </c>
      <c r="N412" s="94" t="n">
        <f aca="false">IFERROR(VLOOKUP(CONCATENATE($B412,$C412),DATOS,6,0),0)</f>
        <v>0</v>
      </c>
      <c r="O412" s="94" t="n">
        <f aca="false">IFERROR(VLOOKUP(CONCATENATE($B412,$C412),DATOS,7,0),0)</f>
        <v>0</v>
      </c>
      <c r="P412" s="94" t="n">
        <f aca="false">IFERROR(VLOOKUP(CONCATENATE($B412,$C412),DATOS,8,0),0)</f>
        <v>0</v>
      </c>
      <c r="Q412" s="94" t="n">
        <f aca="false">IFERROR(VLOOKUP(CONCATENATE($B412,$C412),DATOS,9,0),0)</f>
        <v>0</v>
      </c>
      <c r="R412" s="94" t="n">
        <f aca="false">IFERROR(VLOOKUP(CONCATENATE($B412,$C412),DATOS,10,0),0)</f>
        <v>0</v>
      </c>
      <c r="S412" s="94" t="n">
        <f aca="false">IFERROR(VLOOKUP(CONCATENATE($B412,$C412),DATOS,11,0),0)</f>
        <v>0</v>
      </c>
      <c r="T412" s="94" t="n">
        <f aca="false">IFERROR(VLOOKUP(CONCATENATE($B412,$C412),DATOS,12,0),0)</f>
        <v>0</v>
      </c>
      <c r="U412" s="94" t="n">
        <f aca="false">IFERROR(VLOOKUP(CONCATENATE($B412,$C412),DATOS,13,0),0)</f>
        <v>0</v>
      </c>
      <c r="V412" s="94" t="n">
        <f aca="false">IFERROR(VLOOKUP(CONCATENATE($B412,$C412),DATOS,14,0),0)</f>
        <v>0</v>
      </c>
      <c r="W412" s="94" t="n">
        <f aca="false">IFERROR(VLOOKUP(CONCATENATE($B412,$C412),DATOS,15,0),0)</f>
        <v>0</v>
      </c>
    </row>
    <row r="413" customFormat="false" ht="15" hidden="false" customHeight="false" outlineLevel="0" collapsed="false">
      <c r="A413" s="101" t="n">
        <v>513803853</v>
      </c>
      <c r="B413" s="98" t="s">
        <v>347</v>
      </c>
      <c r="C413" s="90" t="s">
        <v>433</v>
      </c>
      <c r="D413" s="95" t="s">
        <v>348</v>
      </c>
      <c r="E413" s="29" t="s">
        <v>30</v>
      </c>
      <c r="F413" s="92" t="n">
        <v>1400318</v>
      </c>
      <c r="G413" s="92" t="s">
        <v>434</v>
      </c>
      <c r="H413" s="92" t="s">
        <v>435</v>
      </c>
      <c r="I413" s="101" t="n">
        <v>3853</v>
      </c>
      <c r="J413" s="92" t="s">
        <v>436</v>
      </c>
      <c r="K413" s="93" t="n">
        <f aca="false">SUM(L413:W413)</f>
        <v>0</v>
      </c>
      <c r="L413" s="94" t="n">
        <f aca="false">IFERROR(VLOOKUP(CONCATENATE($B413,$C413),DATOS,4,0),0)</f>
        <v>0</v>
      </c>
      <c r="M413" s="94" t="n">
        <f aca="false">IFERROR(VLOOKUP(CONCATENATE($B413,$C413),DATOS,5,0),0)</f>
        <v>0</v>
      </c>
      <c r="N413" s="94" t="n">
        <f aca="false">IFERROR(VLOOKUP(CONCATENATE($B413,$C413),DATOS,6,0),0)</f>
        <v>0</v>
      </c>
      <c r="O413" s="94" t="n">
        <f aca="false">IFERROR(VLOOKUP(CONCATENATE($B413,$C413),DATOS,7,0),0)</f>
        <v>0</v>
      </c>
      <c r="P413" s="94" t="n">
        <f aca="false">IFERROR(VLOOKUP(CONCATENATE($B413,$C413),DATOS,8,0),0)</f>
        <v>0</v>
      </c>
      <c r="Q413" s="94" t="n">
        <f aca="false">IFERROR(VLOOKUP(CONCATENATE($B413,$C413),DATOS,9,0),0)</f>
        <v>0</v>
      </c>
      <c r="R413" s="94" t="n">
        <f aca="false">IFERROR(VLOOKUP(CONCATENATE($B413,$C413),DATOS,10,0),0)</f>
        <v>0</v>
      </c>
      <c r="S413" s="94" t="n">
        <f aca="false">IFERROR(VLOOKUP(CONCATENATE($B413,$C413),DATOS,11,0),0)</f>
        <v>0</v>
      </c>
      <c r="T413" s="94" t="n">
        <f aca="false">IFERROR(VLOOKUP(CONCATENATE($B413,$C413),DATOS,12,0),0)</f>
        <v>0</v>
      </c>
      <c r="U413" s="94" t="n">
        <f aca="false">IFERROR(VLOOKUP(CONCATENATE($B413,$C413),DATOS,13,0),0)</f>
        <v>0</v>
      </c>
      <c r="V413" s="94" t="n">
        <f aca="false">IFERROR(VLOOKUP(CONCATENATE($B413,$C413),DATOS,14,0),0)</f>
        <v>0</v>
      </c>
      <c r="W413" s="94" t="n">
        <f aca="false">IFERROR(VLOOKUP(CONCATENATE($B413,$C413),DATOS,15,0),0)</f>
        <v>0</v>
      </c>
    </row>
    <row r="414" customFormat="false" ht="15" hidden="false" customHeight="false" outlineLevel="0" collapsed="false">
      <c r="B414" s="103" t="s">
        <v>349</v>
      </c>
      <c r="C414" s="90" t="s">
        <v>433</v>
      </c>
      <c r="D414" s="102" t="s">
        <v>350</v>
      </c>
      <c r="I414" s="0"/>
      <c r="K414" s="99" t="n">
        <f aca="false">SUM(K415:K423)</f>
        <v>29177</v>
      </c>
      <c r="L414" s="99" t="n">
        <f aca="false">SUM(L415:L423)</f>
        <v>2040</v>
      </c>
      <c r="M414" s="99" t="n">
        <f aca="false">SUM(M415:M423)</f>
        <v>1855</v>
      </c>
      <c r="N414" s="99" t="n">
        <f aca="false">SUM(N415:N423)</f>
        <v>2929</v>
      </c>
      <c r="O414" s="99" t="n">
        <f aca="false">SUM(O415:O423)</f>
        <v>2068</v>
      </c>
      <c r="P414" s="99" t="n">
        <f aca="false">SUM(P415:P423)</f>
        <v>2016</v>
      </c>
      <c r="Q414" s="99" t="n">
        <f aca="false">SUM(Q415:Q423)</f>
        <v>2236</v>
      </c>
      <c r="R414" s="99" t="n">
        <f aca="false">SUM(R415:R423)</f>
        <v>2018</v>
      </c>
      <c r="S414" s="99" t="n">
        <f aca="false">SUM(S415:S423)</f>
        <v>2013</v>
      </c>
      <c r="T414" s="99" t="n">
        <f aca="false">SUM(T415:T423)</f>
        <v>2293</v>
      </c>
      <c r="U414" s="99" t="n">
        <f aca="false">SUM(U415:U423)</f>
        <v>2083</v>
      </c>
      <c r="V414" s="99" t="n">
        <f aca="false">SUM(V415:V423)</f>
        <v>2062</v>
      </c>
      <c r="W414" s="99" t="n">
        <f aca="false">SUM(W415:W423)</f>
        <v>5564</v>
      </c>
    </row>
    <row r="415" customFormat="false" ht="15" hidden="false" customHeight="false" outlineLevel="0" collapsed="false">
      <c r="A415" s="111" t="n">
        <v>513903921</v>
      </c>
      <c r="B415" s="98" t="s">
        <v>351</v>
      </c>
      <c r="C415" s="90" t="s">
        <v>433</v>
      </c>
      <c r="D415" s="95" t="s">
        <v>352</v>
      </c>
      <c r="E415" s="29" t="s">
        <v>30</v>
      </c>
      <c r="F415" s="92" t="n">
        <v>1400318</v>
      </c>
      <c r="G415" s="92" t="s">
        <v>434</v>
      </c>
      <c r="H415" s="92" t="s">
        <v>435</v>
      </c>
      <c r="I415" s="111" t="n">
        <v>3921</v>
      </c>
      <c r="J415" s="92" t="s">
        <v>436</v>
      </c>
      <c r="K415" s="93" t="n">
        <f aca="false">SUM(L415:W415)</f>
        <v>0</v>
      </c>
      <c r="L415" s="94" t="n">
        <f aca="false">IFERROR(VLOOKUP(CONCATENATE($B415,$C415),DATOS,4,0),0)</f>
        <v>0</v>
      </c>
      <c r="M415" s="94" t="n">
        <f aca="false">IFERROR(VLOOKUP(CONCATENATE($B415,$C415),DATOS,5,0),0)</f>
        <v>0</v>
      </c>
      <c r="N415" s="94" t="n">
        <f aca="false">IFERROR(VLOOKUP(CONCATENATE($B415,$C415),DATOS,6,0),0)</f>
        <v>0</v>
      </c>
      <c r="O415" s="94" t="n">
        <f aca="false">IFERROR(VLOOKUP(CONCATENATE($B415,$C415),DATOS,7,0),0)</f>
        <v>0</v>
      </c>
      <c r="P415" s="94" t="n">
        <f aca="false">IFERROR(VLOOKUP(CONCATENATE($B415,$C415),DATOS,8,0),0)</f>
        <v>0</v>
      </c>
      <c r="Q415" s="94" t="n">
        <f aca="false">IFERROR(VLOOKUP(CONCATENATE($B415,$C415),DATOS,9,0),0)</f>
        <v>0</v>
      </c>
      <c r="R415" s="94" t="n">
        <f aca="false">IFERROR(VLOOKUP(CONCATENATE($B415,$C415),DATOS,10,0),0)</f>
        <v>0</v>
      </c>
      <c r="S415" s="94" t="n">
        <f aca="false">IFERROR(VLOOKUP(CONCATENATE($B415,$C415),DATOS,11,0),0)</f>
        <v>0</v>
      </c>
      <c r="T415" s="94" t="n">
        <f aca="false">IFERROR(VLOOKUP(CONCATENATE($B415,$C415),DATOS,12,0),0)</f>
        <v>0</v>
      </c>
      <c r="U415" s="94" t="n">
        <f aca="false">IFERROR(VLOOKUP(CONCATENATE($B415,$C415),DATOS,13,0),0)</f>
        <v>0</v>
      </c>
      <c r="V415" s="94" t="n">
        <f aca="false">IFERROR(VLOOKUP(CONCATENATE($B415,$C415),DATOS,14,0),0)</f>
        <v>0</v>
      </c>
      <c r="W415" s="94" t="n">
        <f aca="false">IFERROR(VLOOKUP(CONCATENATE($B415,$C415),DATOS,15,0),0)</f>
        <v>0</v>
      </c>
    </row>
    <row r="416" customFormat="false" ht="15" hidden="false" customHeight="false" outlineLevel="0" collapsed="false">
      <c r="A416" s="97" t="n">
        <v>513903921</v>
      </c>
      <c r="B416" s="98" t="s">
        <v>353</v>
      </c>
      <c r="C416" s="90" t="s">
        <v>433</v>
      </c>
      <c r="D416" s="95" t="s">
        <v>354</v>
      </c>
      <c r="E416" s="29" t="s">
        <v>30</v>
      </c>
      <c r="F416" s="92" t="n">
        <v>1400318</v>
      </c>
      <c r="G416" s="92" t="s">
        <v>434</v>
      </c>
      <c r="H416" s="92" t="s">
        <v>435</v>
      </c>
      <c r="I416" s="97" t="n">
        <v>3921</v>
      </c>
      <c r="J416" s="92" t="s">
        <v>436</v>
      </c>
      <c r="K416" s="93" t="n">
        <f aca="false">SUM(L416:W416)</f>
        <v>0</v>
      </c>
      <c r="L416" s="94" t="n">
        <f aca="false">IFERROR(VLOOKUP(CONCATENATE($B416,$C416),DATOS,4,0),0)</f>
        <v>0</v>
      </c>
      <c r="M416" s="94" t="n">
        <f aca="false">IFERROR(VLOOKUP(CONCATENATE($B416,$C416),DATOS,5,0),0)</f>
        <v>0</v>
      </c>
      <c r="N416" s="94" t="n">
        <f aca="false">IFERROR(VLOOKUP(CONCATENATE($B416,$C416),DATOS,6,0),0)</f>
        <v>0</v>
      </c>
      <c r="O416" s="94" t="n">
        <f aca="false">IFERROR(VLOOKUP(CONCATENATE($B416,$C416),DATOS,7,0),0)</f>
        <v>0</v>
      </c>
      <c r="P416" s="94" t="n">
        <f aca="false">IFERROR(VLOOKUP(CONCATENATE($B416,$C416),DATOS,8,0),0)</f>
        <v>0</v>
      </c>
      <c r="Q416" s="94" t="n">
        <f aca="false">IFERROR(VLOOKUP(CONCATENATE($B416,$C416),DATOS,9,0),0)</f>
        <v>0</v>
      </c>
      <c r="R416" s="94" t="n">
        <f aca="false">IFERROR(VLOOKUP(CONCATENATE($B416,$C416),DATOS,10,0),0)</f>
        <v>0</v>
      </c>
      <c r="S416" s="94" t="n">
        <f aca="false">IFERROR(VLOOKUP(CONCATENATE($B416,$C416),DATOS,11,0),0)</f>
        <v>0</v>
      </c>
      <c r="T416" s="94" t="n">
        <f aca="false">IFERROR(VLOOKUP(CONCATENATE($B416,$C416),DATOS,12,0),0)</f>
        <v>0</v>
      </c>
      <c r="U416" s="94" t="n">
        <f aca="false">IFERROR(VLOOKUP(CONCATENATE($B416,$C416),DATOS,13,0),0)</f>
        <v>0</v>
      </c>
      <c r="V416" s="94" t="n">
        <f aca="false">IFERROR(VLOOKUP(CONCATENATE($B416,$C416),DATOS,14,0),0)</f>
        <v>0</v>
      </c>
      <c r="W416" s="94" t="n">
        <f aca="false">IFERROR(VLOOKUP(CONCATENATE($B416,$C416),DATOS,15,0),0)</f>
        <v>0</v>
      </c>
    </row>
    <row r="417" customFormat="false" ht="15" hidden="false" customHeight="false" outlineLevel="0" collapsed="false">
      <c r="A417" s="111" t="n">
        <v>513903921</v>
      </c>
      <c r="B417" s="98" t="s">
        <v>355</v>
      </c>
      <c r="C417" s="90" t="s">
        <v>433</v>
      </c>
      <c r="D417" s="95" t="s">
        <v>356</v>
      </c>
      <c r="E417" s="29" t="s">
        <v>30</v>
      </c>
      <c r="F417" s="92" t="n">
        <v>1400318</v>
      </c>
      <c r="G417" s="92" t="s">
        <v>434</v>
      </c>
      <c r="H417" s="92" t="s">
        <v>435</v>
      </c>
      <c r="I417" s="111" t="n">
        <v>3921</v>
      </c>
      <c r="J417" s="92" t="s">
        <v>436</v>
      </c>
      <c r="K417" s="93" t="n">
        <f aca="false">SUM(L417:W417)</f>
        <v>0</v>
      </c>
      <c r="L417" s="94" t="n">
        <f aca="false">IFERROR(VLOOKUP(CONCATENATE($B417,$C417),DATOS,4,0),0)</f>
        <v>0</v>
      </c>
      <c r="M417" s="94" t="n">
        <f aca="false">IFERROR(VLOOKUP(CONCATENATE($B417,$C417),DATOS,5,0),0)</f>
        <v>0</v>
      </c>
      <c r="N417" s="94" t="n">
        <f aca="false">IFERROR(VLOOKUP(CONCATENATE($B417,$C417),DATOS,6,0),0)</f>
        <v>0</v>
      </c>
      <c r="O417" s="94" t="n">
        <f aca="false">IFERROR(VLOOKUP(CONCATENATE($B417,$C417),DATOS,7,0),0)</f>
        <v>0</v>
      </c>
      <c r="P417" s="94" t="n">
        <f aca="false">IFERROR(VLOOKUP(CONCATENATE($B417,$C417),DATOS,8,0),0)</f>
        <v>0</v>
      </c>
      <c r="Q417" s="94" t="n">
        <f aca="false">IFERROR(VLOOKUP(CONCATENATE($B417,$C417),DATOS,9,0),0)</f>
        <v>0</v>
      </c>
      <c r="R417" s="94" t="n">
        <f aca="false">IFERROR(VLOOKUP(CONCATENATE($B417,$C417),DATOS,10,0),0)</f>
        <v>0</v>
      </c>
      <c r="S417" s="94" t="n">
        <f aca="false">IFERROR(VLOOKUP(CONCATENATE($B417,$C417),DATOS,11,0),0)</f>
        <v>0</v>
      </c>
      <c r="T417" s="94" t="n">
        <f aca="false">IFERROR(VLOOKUP(CONCATENATE($B417,$C417),DATOS,12,0),0)</f>
        <v>0</v>
      </c>
      <c r="U417" s="94" t="n">
        <f aca="false">IFERROR(VLOOKUP(CONCATENATE($B417,$C417),DATOS,13,0),0)</f>
        <v>0</v>
      </c>
      <c r="V417" s="94" t="n">
        <f aca="false">IFERROR(VLOOKUP(CONCATENATE($B417,$C417),DATOS,14,0),0)</f>
        <v>0</v>
      </c>
      <c r="W417" s="94" t="n">
        <f aca="false">IFERROR(VLOOKUP(CONCATENATE($B417,$C417),DATOS,15,0),0)</f>
        <v>0</v>
      </c>
    </row>
    <row r="418" customFormat="false" ht="15" hidden="false" customHeight="false" outlineLevel="0" collapsed="false">
      <c r="A418" s="111" t="n">
        <v>513903921</v>
      </c>
      <c r="B418" s="98" t="s">
        <v>357</v>
      </c>
      <c r="C418" s="90" t="s">
        <v>433</v>
      </c>
      <c r="D418" s="95" t="s">
        <v>358</v>
      </c>
      <c r="E418" s="29" t="s">
        <v>30</v>
      </c>
      <c r="F418" s="92" t="n">
        <v>1400318</v>
      </c>
      <c r="G418" s="92" t="s">
        <v>434</v>
      </c>
      <c r="H418" s="92" t="s">
        <v>435</v>
      </c>
      <c r="I418" s="111" t="n">
        <v>3921</v>
      </c>
      <c r="J418" s="92" t="s">
        <v>436</v>
      </c>
      <c r="K418" s="93" t="n">
        <f aca="false">SUM(L418:W418)</f>
        <v>575</v>
      </c>
      <c r="L418" s="94" t="n">
        <f aca="false">IFERROR(VLOOKUP(CONCATENATE($B418,$C418),DATOS,4,0),0)</f>
        <v>0</v>
      </c>
      <c r="M418" s="94" t="n">
        <f aca="false">IFERROR(VLOOKUP(CONCATENATE($B418,$C418),DATOS,5,0),0)</f>
        <v>0</v>
      </c>
      <c r="N418" s="94" t="n">
        <f aca="false">IFERROR(VLOOKUP(CONCATENATE($B418,$C418),DATOS,6,0),0)</f>
        <v>575</v>
      </c>
      <c r="O418" s="94" t="n">
        <f aca="false">IFERROR(VLOOKUP(CONCATENATE($B418,$C418),DATOS,7,0),0)</f>
        <v>0</v>
      </c>
      <c r="P418" s="94" t="n">
        <f aca="false">IFERROR(VLOOKUP(CONCATENATE($B418,$C418),DATOS,8,0),0)</f>
        <v>0</v>
      </c>
      <c r="Q418" s="94" t="n">
        <f aca="false">IFERROR(VLOOKUP(CONCATENATE($B418,$C418),DATOS,9,0),0)</f>
        <v>0</v>
      </c>
      <c r="R418" s="94" t="n">
        <f aca="false">IFERROR(VLOOKUP(CONCATENATE($B418,$C418),DATOS,10,0),0)</f>
        <v>0</v>
      </c>
      <c r="S418" s="94" t="n">
        <f aca="false">IFERROR(VLOOKUP(CONCATENATE($B418,$C418),DATOS,11,0),0)</f>
        <v>0</v>
      </c>
      <c r="T418" s="94" t="n">
        <f aca="false">IFERROR(VLOOKUP(CONCATENATE($B418,$C418),DATOS,12,0),0)</f>
        <v>0</v>
      </c>
      <c r="U418" s="94" t="n">
        <f aca="false">IFERROR(VLOOKUP(CONCATENATE($B418,$C418),DATOS,13,0),0)</f>
        <v>0</v>
      </c>
      <c r="V418" s="94" t="n">
        <f aca="false">IFERROR(VLOOKUP(CONCATENATE($B418,$C418),DATOS,14,0),0)</f>
        <v>0</v>
      </c>
      <c r="W418" s="94" t="n">
        <f aca="false">IFERROR(VLOOKUP(CONCATENATE($B418,$C418),DATOS,15,0),0)</f>
        <v>0</v>
      </c>
    </row>
    <row r="419" customFormat="false" ht="15" hidden="false" customHeight="false" outlineLevel="0" collapsed="false">
      <c r="A419" s="111" t="n">
        <v>513903921</v>
      </c>
      <c r="B419" s="98" t="s">
        <v>359</v>
      </c>
      <c r="C419" s="90" t="s">
        <v>433</v>
      </c>
      <c r="D419" s="95" t="s">
        <v>360</v>
      </c>
      <c r="E419" s="29" t="s">
        <v>30</v>
      </c>
      <c r="F419" s="92" t="n">
        <v>1400318</v>
      </c>
      <c r="G419" s="92" t="s">
        <v>434</v>
      </c>
      <c r="H419" s="92" t="s">
        <v>435</v>
      </c>
      <c r="I419" s="111" t="n">
        <v>3921</v>
      </c>
      <c r="J419" s="92" t="s">
        <v>436</v>
      </c>
      <c r="K419" s="93" t="n">
        <f aca="false">SUM(L419:W419)</f>
        <v>0</v>
      </c>
      <c r="L419" s="94" t="n">
        <f aca="false">IFERROR(VLOOKUP(CONCATENATE($B419,$C419),DATOS,4,0),0)</f>
        <v>0</v>
      </c>
      <c r="M419" s="94" t="n">
        <f aca="false">IFERROR(VLOOKUP(CONCATENATE($B419,$C419),DATOS,5,0),0)</f>
        <v>0</v>
      </c>
      <c r="N419" s="94" t="n">
        <f aca="false">IFERROR(VLOOKUP(CONCATENATE($B419,$C419),DATOS,6,0),0)</f>
        <v>0</v>
      </c>
      <c r="O419" s="94" t="n">
        <f aca="false">IFERROR(VLOOKUP(CONCATENATE($B419,$C419),DATOS,7,0),0)</f>
        <v>0</v>
      </c>
      <c r="P419" s="94" t="n">
        <f aca="false">IFERROR(VLOOKUP(CONCATENATE($B419,$C419),DATOS,8,0),0)</f>
        <v>0</v>
      </c>
      <c r="Q419" s="94" t="n">
        <f aca="false">IFERROR(VLOOKUP(CONCATENATE($B419,$C419),DATOS,9,0),0)</f>
        <v>0</v>
      </c>
      <c r="R419" s="94" t="n">
        <f aca="false">IFERROR(VLOOKUP(CONCATENATE($B419,$C419),DATOS,10,0),0)</f>
        <v>0</v>
      </c>
      <c r="S419" s="94" t="n">
        <f aca="false">IFERROR(VLOOKUP(CONCATENATE($B419,$C419),DATOS,11,0),0)</f>
        <v>0</v>
      </c>
      <c r="T419" s="94" t="n">
        <f aca="false">IFERROR(VLOOKUP(CONCATENATE($B419,$C419),DATOS,12,0),0)</f>
        <v>0</v>
      </c>
      <c r="U419" s="94" t="n">
        <f aca="false">IFERROR(VLOOKUP(CONCATENATE($B419,$C419),DATOS,13,0),0)</f>
        <v>0</v>
      </c>
      <c r="V419" s="94" t="n">
        <f aca="false">IFERROR(VLOOKUP(CONCATENATE($B419,$C419),DATOS,14,0),0)</f>
        <v>0</v>
      </c>
      <c r="W419" s="94" t="n">
        <f aca="false">IFERROR(VLOOKUP(CONCATENATE($B419,$C419),DATOS,15,0),0)</f>
        <v>0</v>
      </c>
    </row>
    <row r="420" customFormat="false" ht="15" hidden="false" customHeight="false" outlineLevel="0" collapsed="false">
      <c r="A420" s="95"/>
      <c r="B420" s="98" t="s">
        <v>361</v>
      </c>
      <c r="C420" s="90" t="s">
        <v>433</v>
      </c>
      <c r="D420" s="95" t="s">
        <v>362</v>
      </c>
      <c r="E420" s="29" t="s">
        <v>30</v>
      </c>
      <c r="F420" s="92" t="n">
        <v>1400318</v>
      </c>
      <c r="G420" s="92" t="s">
        <v>434</v>
      </c>
      <c r="H420" s="92" t="s">
        <v>435</v>
      </c>
      <c r="I420" s="95"/>
      <c r="J420" s="92" t="s">
        <v>436</v>
      </c>
      <c r="K420" s="94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</row>
    <row r="421" customFormat="false" ht="15" hidden="false" customHeight="false" outlineLevel="0" collapsed="false">
      <c r="A421" s="101" t="n">
        <v>513903961</v>
      </c>
      <c r="B421" s="98" t="s">
        <v>363</v>
      </c>
      <c r="C421" s="90" t="s">
        <v>433</v>
      </c>
      <c r="D421" s="95" t="s">
        <v>364</v>
      </c>
      <c r="E421" s="29" t="s">
        <v>30</v>
      </c>
      <c r="F421" s="92" t="n">
        <v>1400318</v>
      </c>
      <c r="G421" s="92" t="s">
        <v>434</v>
      </c>
      <c r="H421" s="92" t="s">
        <v>435</v>
      </c>
      <c r="I421" s="101" t="n">
        <v>3961</v>
      </c>
      <c r="J421" s="92" t="s">
        <v>436</v>
      </c>
      <c r="K421" s="93" t="n">
        <f aca="false">SUM(L421:W421)</f>
        <v>0</v>
      </c>
      <c r="L421" s="94" t="n">
        <f aca="false">IFERROR(VLOOKUP(CONCATENATE($B421,$C421),DATOS,4,0),0)</f>
        <v>0</v>
      </c>
      <c r="M421" s="94" t="n">
        <f aca="false">IFERROR(VLOOKUP(CONCATENATE($B421,$C421),DATOS,5,0),0)</f>
        <v>0</v>
      </c>
      <c r="N421" s="94" t="n">
        <f aca="false">IFERROR(VLOOKUP(CONCATENATE($B421,$C421),DATOS,6,0),0)</f>
        <v>0</v>
      </c>
      <c r="O421" s="94" t="n">
        <f aca="false">IFERROR(VLOOKUP(CONCATENATE($B421,$C421),DATOS,7,0),0)</f>
        <v>0</v>
      </c>
      <c r="P421" s="94" t="n">
        <f aca="false">IFERROR(VLOOKUP(CONCATENATE($B421,$C421),DATOS,8,0),0)</f>
        <v>0</v>
      </c>
      <c r="Q421" s="94" t="n">
        <f aca="false">IFERROR(VLOOKUP(CONCATENATE($B421,$C421),DATOS,9,0),0)</f>
        <v>0</v>
      </c>
      <c r="R421" s="94" t="n">
        <f aca="false">IFERROR(VLOOKUP(CONCATENATE($B421,$C421),DATOS,10,0),0)</f>
        <v>0</v>
      </c>
      <c r="S421" s="94" t="n">
        <f aca="false">IFERROR(VLOOKUP(CONCATENATE($B421,$C421),DATOS,11,0),0)</f>
        <v>0</v>
      </c>
      <c r="T421" s="94" t="n">
        <f aca="false">IFERROR(VLOOKUP(CONCATENATE($B421,$C421),DATOS,12,0),0)</f>
        <v>0</v>
      </c>
      <c r="U421" s="94" t="n">
        <f aca="false">IFERROR(VLOOKUP(CONCATENATE($B421,$C421),DATOS,13,0),0)</f>
        <v>0</v>
      </c>
      <c r="V421" s="94" t="n">
        <f aca="false">IFERROR(VLOOKUP(CONCATENATE($B421,$C421),DATOS,14,0),0)</f>
        <v>0</v>
      </c>
      <c r="W421" s="94" t="n">
        <f aca="false">IFERROR(VLOOKUP(CONCATENATE($B421,$C421),DATOS,15,0),0)</f>
        <v>0</v>
      </c>
    </row>
    <row r="422" customFormat="false" ht="15" hidden="false" customHeight="false" outlineLevel="0" collapsed="false">
      <c r="A422" s="100" t="n">
        <v>513903961</v>
      </c>
      <c r="B422" s="98" t="s">
        <v>365</v>
      </c>
      <c r="C422" s="90" t="s">
        <v>433</v>
      </c>
      <c r="D422" s="91" t="s">
        <v>366</v>
      </c>
      <c r="E422" s="29" t="s">
        <v>30</v>
      </c>
      <c r="F422" s="92" t="n">
        <v>1400318</v>
      </c>
      <c r="G422" s="92" t="s">
        <v>434</v>
      </c>
      <c r="H422" s="92" t="s">
        <v>435</v>
      </c>
      <c r="I422" s="100" t="n">
        <v>3961</v>
      </c>
      <c r="J422" s="92" t="s">
        <v>436</v>
      </c>
      <c r="K422" s="93" t="n">
        <f aca="false">SUM(L422:W422)</f>
        <v>0</v>
      </c>
      <c r="L422" s="94" t="n">
        <f aca="false">IFERROR(VLOOKUP(CONCATENATE($B422,$C422),DATOS,4,0),0)</f>
        <v>0</v>
      </c>
      <c r="M422" s="94" t="n">
        <f aca="false">IFERROR(VLOOKUP(CONCATENATE($B422,$C422),DATOS,5,0),0)</f>
        <v>0</v>
      </c>
      <c r="N422" s="94" t="n">
        <f aca="false">IFERROR(VLOOKUP(CONCATENATE($B422,$C422),DATOS,6,0),0)</f>
        <v>0</v>
      </c>
      <c r="O422" s="94" t="n">
        <f aca="false">IFERROR(VLOOKUP(CONCATENATE($B422,$C422),DATOS,7,0),0)</f>
        <v>0</v>
      </c>
      <c r="P422" s="94" t="n">
        <f aca="false">IFERROR(VLOOKUP(CONCATENATE($B422,$C422),DATOS,8,0),0)</f>
        <v>0</v>
      </c>
      <c r="Q422" s="94" t="n">
        <f aca="false">IFERROR(VLOOKUP(CONCATENATE($B422,$C422),DATOS,9,0),0)</f>
        <v>0</v>
      </c>
      <c r="R422" s="94" t="n">
        <f aca="false">IFERROR(VLOOKUP(CONCATENATE($B422,$C422),DATOS,10,0),0)</f>
        <v>0</v>
      </c>
      <c r="S422" s="94" t="n">
        <f aca="false">IFERROR(VLOOKUP(CONCATENATE($B422,$C422),DATOS,11,0),0)</f>
        <v>0</v>
      </c>
      <c r="T422" s="94" t="n">
        <f aca="false">IFERROR(VLOOKUP(CONCATENATE($B422,$C422),DATOS,12,0),0)</f>
        <v>0</v>
      </c>
      <c r="U422" s="94" t="n">
        <f aca="false">IFERROR(VLOOKUP(CONCATENATE($B422,$C422),DATOS,13,0),0)</f>
        <v>0</v>
      </c>
      <c r="V422" s="94" t="n">
        <f aca="false">IFERROR(VLOOKUP(CONCATENATE($B422,$C422),DATOS,14,0),0)</f>
        <v>0</v>
      </c>
      <c r="W422" s="94" t="n">
        <f aca="false">IFERROR(VLOOKUP(CONCATENATE($B422,$C422),DATOS,15,0),0)</f>
        <v>0</v>
      </c>
    </row>
    <row r="423" customFormat="false" ht="15" hidden="false" customHeight="false" outlineLevel="0" collapsed="false">
      <c r="A423" s="101" t="n">
        <v>513903981</v>
      </c>
      <c r="B423" s="98" t="s">
        <v>367</v>
      </c>
      <c r="C423" s="90" t="s">
        <v>433</v>
      </c>
      <c r="D423" s="91" t="s">
        <v>368</v>
      </c>
      <c r="E423" s="29" t="s">
        <v>30</v>
      </c>
      <c r="F423" s="92" t="n">
        <v>1400318</v>
      </c>
      <c r="G423" s="92" t="s">
        <v>434</v>
      </c>
      <c r="H423" s="92" t="s">
        <v>435</v>
      </c>
      <c r="I423" s="101" t="n">
        <v>3981</v>
      </c>
      <c r="J423" s="92" t="s">
        <v>436</v>
      </c>
      <c r="K423" s="93" t="n">
        <f aca="false">SUM(L423:W423)</f>
        <v>28602</v>
      </c>
      <c r="L423" s="94" t="n">
        <f aca="false">IFERROR(VLOOKUP(CONCATENATE($B423,$C423),DATOS,4,0),0)</f>
        <v>2040</v>
      </c>
      <c r="M423" s="94" t="n">
        <f aca="false">IFERROR(VLOOKUP(CONCATENATE($B423,$C423),DATOS,5,0),0)</f>
        <v>1855</v>
      </c>
      <c r="N423" s="94" t="n">
        <f aca="false">IFERROR(VLOOKUP(CONCATENATE($B423,$C423),DATOS,6,0),0)</f>
        <v>2354</v>
      </c>
      <c r="O423" s="94" t="n">
        <f aca="false">IFERROR(VLOOKUP(CONCATENATE($B423,$C423),DATOS,7,0),0)</f>
        <v>2068</v>
      </c>
      <c r="P423" s="94" t="n">
        <f aca="false">IFERROR(VLOOKUP(CONCATENATE($B423,$C423),DATOS,8,0),0)</f>
        <v>2016</v>
      </c>
      <c r="Q423" s="94" t="n">
        <f aca="false">IFERROR(VLOOKUP(CONCATENATE($B423,$C423),DATOS,9,0),0)</f>
        <v>2236</v>
      </c>
      <c r="R423" s="94" t="n">
        <f aca="false">IFERROR(VLOOKUP(CONCATENATE($B423,$C423),DATOS,10,0),0)</f>
        <v>2018</v>
      </c>
      <c r="S423" s="94" t="n">
        <f aca="false">IFERROR(VLOOKUP(CONCATENATE($B423,$C423),DATOS,11,0),0)</f>
        <v>2013</v>
      </c>
      <c r="T423" s="94" t="n">
        <f aca="false">IFERROR(VLOOKUP(CONCATENATE($B423,$C423),DATOS,12,0),0)</f>
        <v>2293</v>
      </c>
      <c r="U423" s="94" t="n">
        <f aca="false">IFERROR(VLOOKUP(CONCATENATE($B423,$C423),DATOS,13,0),0)</f>
        <v>2083</v>
      </c>
      <c r="V423" s="94" t="n">
        <f aca="false">IFERROR(VLOOKUP(CONCATENATE($B423,$C423),DATOS,14,0),0)</f>
        <v>2062</v>
      </c>
      <c r="W423" s="94" t="n">
        <f aca="false">IFERROR(VLOOKUP(CONCATENATE($B423,$C423),DATOS,15,0),0)</f>
        <v>5564</v>
      </c>
    </row>
    <row r="424" customFormat="false" ht="15" hidden="false" customHeight="false" outlineLevel="0" collapsed="false">
      <c r="B424" s="82" t="s">
        <v>369</v>
      </c>
      <c r="C424" s="90" t="s">
        <v>433</v>
      </c>
      <c r="D424" s="83" t="s">
        <v>370</v>
      </c>
      <c r="E424" s="84"/>
      <c r="F424" s="84"/>
      <c r="G424" s="85"/>
      <c r="H424" s="85"/>
      <c r="I424" s="0"/>
      <c r="J424" s="85"/>
      <c r="K424" s="85" t="n">
        <f aca="false">K425+K430+K432+K435+K441+K443</f>
        <v>12000</v>
      </c>
      <c r="L424" s="85" t="n">
        <f aca="false">L425+L430+L432+L435+L441+L443</f>
        <v>4000</v>
      </c>
      <c r="M424" s="85" t="n">
        <f aca="false">M425+M430+M432+M435+M441+M443</f>
        <v>0</v>
      </c>
      <c r="N424" s="85" t="n">
        <f aca="false">N425+N430+N432+N435+N441+N443</f>
        <v>0</v>
      </c>
      <c r="O424" s="85" t="n">
        <f aca="false">O425+O430+O432+O435+O441+O443</f>
        <v>0</v>
      </c>
      <c r="P424" s="85" t="n">
        <f aca="false">P425+P430+P432+P435+P441+P443</f>
        <v>0</v>
      </c>
      <c r="Q424" s="85" t="n">
        <f aca="false">Q425+Q430+Q432+Q435+Q441+Q443</f>
        <v>0</v>
      </c>
      <c r="R424" s="85" t="n">
        <f aca="false">R425+R430+R432+R435+R441+R443</f>
        <v>8000</v>
      </c>
      <c r="S424" s="85" t="n">
        <f aca="false">S425+S430+S432+S435+S441+S443</f>
        <v>0</v>
      </c>
      <c r="T424" s="85" t="n">
        <f aca="false">T425+T430+T432+T435+T441+T443</f>
        <v>0</v>
      </c>
      <c r="U424" s="85" t="n">
        <f aca="false">U425+U430+U432+U435+U441+U443</f>
        <v>0</v>
      </c>
      <c r="V424" s="85" t="n">
        <f aca="false">V425+V430+V432+V435+V441+V443</f>
        <v>0</v>
      </c>
      <c r="W424" s="85" t="n">
        <f aca="false">W425+W430+W432+W435+W441+W443</f>
        <v>0</v>
      </c>
    </row>
    <row r="425" customFormat="false" ht="15" hidden="false" customHeight="false" outlineLevel="0" collapsed="false">
      <c r="B425" s="103" t="s">
        <v>371</v>
      </c>
      <c r="C425" s="90" t="s">
        <v>433</v>
      </c>
      <c r="D425" s="102" t="s">
        <v>372</v>
      </c>
      <c r="I425" s="0"/>
      <c r="K425" s="88" t="n">
        <f aca="false">SUM(K426:K429)</f>
        <v>12000</v>
      </c>
      <c r="L425" s="88" t="n">
        <f aca="false">SUM(L426:L429)</f>
        <v>4000</v>
      </c>
      <c r="M425" s="88" t="n">
        <f aca="false">SUM(M426:M429)</f>
        <v>0</v>
      </c>
      <c r="N425" s="88" t="n">
        <f aca="false">SUM(N426:N429)</f>
        <v>0</v>
      </c>
      <c r="O425" s="88" t="n">
        <f aca="false">SUM(O426:O429)</f>
        <v>0</v>
      </c>
      <c r="P425" s="88" t="n">
        <f aca="false">SUM(P426:P429)</f>
        <v>0</v>
      </c>
      <c r="Q425" s="88" t="n">
        <f aca="false">SUM(Q426:Q429)</f>
        <v>0</v>
      </c>
      <c r="R425" s="88" t="n">
        <f aca="false">SUM(R426:R429)</f>
        <v>8000</v>
      </c>
      <c r="S425" s="88" t="n">
        <f aca="false">SUM(S426:S429)</f>
        <v>0</v>
      </c>
      <c r="T425" s="88" t="n">
        <f aca="false">SUM(T426:T429)</f>
        <v>0</v>
      </c>
      <c r="U425" s="88" t="n">
        <f aca="false">SUM(U426:U429)</f>
        <v>0</v>
      </c>
      <c r="V425" s="88" t="n">
        <f aca="false">SUM(V426:V429)</f>
        <v>0</v>
      </c>
      <c r="W425" s="88" t="n">
        <f aca="false">SUM(W426:W429)</f>
        <v>0</v>
      </c>
    </row>
    <row r="426" customFormat="false" ht="15" hidden="false" customHeight="false" outlineLevel="0" collapsed="false">
      <c r="A426" s="113" t="n">
        <v>124115111</v>
      </c>
      <c r="B426" s="98" t="s">
        <v>373</v>
      </c>
      <c r="C426" s="90" t="s">
        <v>433</v>
      </c>
      <c r="D426" s="95" t="s">
        <v>374</v>
      </c>
      <c r="E426" s="29" t="s">
        <v>30</v>
      </c>
      <c r="F426" s="92" t="n">
        <v>1400318</v>
      </c>
      <c r="G426" s="92" t="s">
        <v>434</v>
      </c>
      <c r="H426" s="92" t="s">
        <v>435</v>
      </c>
      <c r="I426" s="113" t="n">
        <v>5111</v>
      </c>
      <c r="J426" s="92" t="s">
        <v>436</v>
      </c>
      <c r="K426" s="93" t="n">
        <f aca="false">SUM(L426:W426)</f>
        <v>4000</v>
      </c>
      <c r="L426" s="94" t="n">
        <f aca="false">IFERROR(VLOOKUP(CONCATENATE($B426,$C426),DATOS,4,0),0)</f>
        <v>4000</v>
      </c>
      <c r="M426" s="94" t="n">
        <f aca="false">IFERROR(VLOOKUP(CONCATENATE($B426,$C426),DATOS,5,0),0)</f>
        <v>0</v>
      </c>
      <c r="N426" s="94" t="n">
        <f aca="false">IFERROR(VLOOKUP(CONCATENATE($B426,$C426),DATOS,6,0),0)</f>
        <v>0</v>
      </c>
      <c r="O426" s="94" t="n">
        <f aca="false">IFERROR(VLOOKUP(CONCATENATE($B426,$C426),DATOS,7,0),0)</f>
        <v>0</v>
      </c>
      <c r="P426" s="94" t="n">
        <f aca="false">IFERROR(VLOOKUP(CONCATENATE($B426,$C426),DATOS,8,0),0)</f>
        <v>0</v>
      </c>
      <c r="Q426" s="94" t="n">
        <f aca="false">IFERROR(VLOOKUP(CONCATENATE($B426,$C426),DATOS,9,0),0)</f>
        <v>0</v>
      </c>
      <c r="R426" s="94" t="n">
        <f aca="false">IFERROR(VLOOKUP(CONCATENATE($B426,$C426),DATOS,10,0),0)</f>
        <v>0</v>
      </c>
      <c r="S426" s="94" t="n">
        <f aca="false">IFERROR(VLOOKUP(CONCATENATE($B426,$C426),DATOS,11,0),0)</f>
        <v>0</v>
      </c>
      <c r="T426" s="94" t="n">
        <f aca="false">IFERROR(VLOOKUP(CONCATENATE($B426,$C426),DATOS,12,0),0)</f>
        <v>0</v>
      </c>
      <c r="U426" s="94" t="n">
        <f aca="false">IFERROR(VLOOKUP(CONCATENATE($B426,$C426),DATOS,13,0),0)</f>
        <v>0</v>
      </c>
      <c r="V426" s="94" t="n">
        <f aca="false">IFERROR(VLOOKUP(CONCATENATE($B426,$C426),DATOS,14,0),0)</f>
        <v>0</v>
      </c>
      <c r="W426" s="94" t="n">
        <f aca="false">IFERROR(VLOOKUP(CONCATENATE($B426,$C426),DATOS,15,0),0)</f>
        <v>0</v>
      </c>
    </row>
    <row r="427" customFormat="false" ht="15" hidden="false" customHeight="false" outlineLevel="0" collapsed="false">
      <c r="A427" s="114" t="n">
        <v>124135151</v>
      </c>
      <c r="B427" s="98" t="s">
        <v>375</v>
      </c>
      <c r="C427" s="90" t="s">
        <v>433</v>
      </c>
      <c r="D427" s="95" t="s">
        <v>376</v>
      </c>
      <c r="E427" s="29" t="s">
        <v>30</v>
      </c>
      <c r="F427" s="92" t="n">
        <v>1400318</v>
      </c>
      <c r="G427" s="92" t="s">
        <v>434</v>
      </c>
      <c r="H427" s="92" t="s">
        <v>435</v>
      </c>
      <c r="I427" s="114" t="n">
        <v>5151</v>
      </c>
      <c r="J427" s="92" t="s">
        <v>436</v>
      </c>
      <c r="K427" s="93" t="n">
        <f aca="false">SUM(L427:W427)</f>
        <v>8000</v>
      </c>
      <c r="L427" s="94" t="n">
        <f aca="false">IFERROR(VLOOKUP(CONCATENATE($B427,$C427),DATOS,4,0),0)</f>
        <v>0</v>
      </c>
      <c r="M427" s="94" t="n">
        <f aca="false">IFERROR(VLOOKUP(CONCATENATE($B427,$C427),DATOS,5,0),0)</f>
        <v>0</v>
      </c>
      <c r="N427" s="94" t="n">
        <f aca="false">IFERROR(VLOOKUP(CONCATENATE($B427,$C427),DATOS,6,0),0)</f>
        <v>0</v>
      </c>
      <c r="O427" s="94" t="n">
        <f aca="false">IFERROR(VLOOKUP(CONCATENATE($B427,$C427),DATOS,7,0),0)</f>
        <v>0</v>
      </c>
      <c r="P427" s="94" t="n">
        <f aca="false">IFERROR(VLOOKUP(CONCATENATE($B427,$C427),DATOS,8,0),0)</f>
        <v>0</v>
      </c>
      <c r="Q427" s="94" t="n">
        <f aca="false">IFERROR(VLOOKUP(CONCATENATE($B427,$C427),DATOS,9,0),0)</f>
        <v>0</v>
      </c>
      <c r="R427" s="94" t="n">
        <f aca="false">IFERROR(VLOOKUP(CONCATENATE($B427,$C427),DATOS,10,0),0)</f>
        <v>8000</v>
      </c>
      <c r="S427" s="94" t="n">
        <f aca="false">IFERROR(VLOOKUP(CONCATENATE($B427,$C427),DATOS,11,0),0)</f>
        <v>0</v>
      </c>
      <c r="T427" s="94" t="n">
        <f aca="false">IFERROR(VLOOKUP(CONCATENATE($B427,$C427),DATOS,12,0),0)</f>
        <v>0</v>
      </c>
      <c r="U427" s="94" t="n">
        <f aca="false">IFERROR(VLOOKUP(CONCATENATE($B427,$C427),DATOS,13,0),0)</f>
        <v>0</v>
      </c>
      <c r="V427" s="94" t="n">
        <f aca="false">IFERROR(VLOOKUP(CONCATENATE($B427,$C427),DATOS,14,0),0)</f>
        <v>0</v>
      </c>
      <c r="W427" s="94" t="n">
        <f aca="false">IFERROR(VLOOKUP(CONCATENATE($B427,$C427),DATOS,15,0),0)</f>
        <v>0</v>
      </c>
    </row>
    <row r="428" customFormat="false" ht="15" hidden="false" customHeight="false" outlineLevel="0" collapsed="false">
      <c r="A428" s="114" t="n">
        <v>124135151</v>
      </c>
      <c r="B428" s="98" t="s">
        <v>377</v>
      </c>
      <c r="C428" s="90" t="s">
        <v>433</v>
      </c>
      <c r="D428" s="95" t="s">
        <v>378</v>
      </c>
      <c r="E428" s="29" t="s">
        <v>30</v>
      </c>
      <c r="F428" s="92" t="n">
        <v>1400318</v>
      </c>
      <c r="G428" s="92" t="s">
        <v>434</v>
      </c>
      <c r="H428" s="92" t="s">
        <v>435</v>
      </c>
      <c r="I428" s="114" t="n">
        <v>5151</v>
      </c>
      <c r="J428" s="92" t="s">
        <v>436</v>
      </c>
      <c r="K428" s="93" t="n">
        <f aca="false">SUM(L428:W428)</f>
        <v>0</v>
      </c>
      <c r="L428" s="94" t="n">
        <f aca="false">IFERROR(VLOOKUP(CONCATENATE($B428,$C428),DATOS,4,0),0)</f>
        <v>0</v>
      </c>
      <c r="M428" s="94" t="n">
        <f aca="false">IFERROR(VLOOKUP(CONCATENATE($B428,$C428),DATOS,5,0),0)</f>
        <v>0</v>
      </c>
      <c r="N428" s="94" t="n">
        <f aca="false">IFERROR(VLOOKUP(CONCATENATE($B428,$C428),DATOS,6,0),0)</f>
        <v>0</v>
      </c>
      <c r="O428" s="94" t="n">
        <f aca="false">IFERROR(VLOOKUP(CONCATENATE($B428,$C428),DATOS,7,0),0)</f>
        <v>0</v>
      </c>
      <c r="P428" s="94" t="n">
        <f aca="false">IFERROR(VLOOKUP(CONCATENATE($B428,$C428),DATOS,8,0),0)</f>
        <v>0</v>
      </c>
      <c r="Q428" s="94" t="n">
        <f aca="false">IFERROR(VLOOKUP(CONCATENATE($B428,$C428),DATOS,9,0),0)</f>
        <v>0</v>
      </c>
      <c r="R428" s="94" t="n">
        <f aca="false">IFERROR(VLOOKUP(CONCATENATE($B428,$C428),DATOS,10,0),0)</f>
        <v>0</v>
      </c>
      <c r="S428" s="94" t="n">
        <f aca="false">IFERROR(VLOOKUP(CONCATENATE($B428,$C428),DATOS,11,0),0)</f>
        <v>0</v>
      </c>
      <c r="T428" s="94" t="n">
        <f aca="false">IFERROR(VLOOKUP(CONCATENATE($B428,$C428),DATOS,12,0),0)</f>
        <v>0</v>
      </c>
      <c r="U428" s="94" t="n">
        <f aca="false">IFERROR(VLOOKUP(CONCATENATE($B428,$C428),DATOS,13,0),0)</f>
        <v>0</v>
      </c>
      <c r="V428" s="94" t="n">
        <f aca="false">IFERROR(VLOOKUP(CONCATENATE($B428,$C428),DATOS,14,0),0)</f>
        <v>0</v>
      </c>
      <c r="W428" s="94" t="n">
        <f aca="false">IFERROR(VLOOKUP(CONCATENATE($B428,$C428),DATOS,15,0),0)</f>
        <v>0</v>
      </c>
    </row>
    <row r="429" customFormat="false" ht="15" hidden="false" customHeight="false" outlineLevel="0" collapsed="false">
      <c r="A429" s="114" t="n">
        <v>124135151</v>
      </c>
      <c r="B429" s="98" t="s">
        <v>379</v>
      </c>
      <c r="C429" s="90" t="s">
        <v>433</v>
      </c>
      <c r="D429" s="95" t="s">
        <v>380</v>
      </c>
      <c r="E429" s="29" t="s">
        <v>30</v>
      </c>
      <c r="F429" s="92" t="n">
        <v>1400318</v>
      </c>
      <c r="G429" s="92" t="s">
        <v>434</v>
      </c>
      <c r="H429" s="92" t="s">
        <v>435</v>
      </c>
      <c r="I429" s="114" t="n">
        <v>5151</v>
      </c>
      <c r="J429" s="92" t="s">
        <v>436</v>
      </c>
      <c r="K429" s="93" t="n">
        <f aca="false">SUM(L429:W429)</f>
        <v>0</v>
      </c>
      <c r="L429" s="94" t="n">
        <f aca="false">IFERROR(VLOOKUP(CONCATENATE($B429,$C429),DATOS,4,0),0)</f>
        <v>0</v>
      </c>
      <c r="M429" s="94" t="n">
        <f aca="false">IFERROR(VLOOKUP(CONCATENATE($B429,$C429),DATOS,5,0),0)</f>
        <v>0</v>
      </c>
      <c r="N429" s="94" t="n">
        <f aca="false">IFERROR(VLOOKUP(CONCATENATE($B429,$C429),DATOS,6,0),0)</f>
        <v>0</v>
      </c>
      <c r="O429" s="94" t="n">
        <f aca="false">IFERROR(VLOOKUP(CONCATENATE($B429,$C429),DATOS,7,0),0)</f>
        <v>0</v>
      </c>
      <c r="P429" s="94" t="n">
        <f aca="false">IFERROR(VLOOKUP(CONCATENATE($B429,$C429),DATOS,8,0),0)</f>
        <v>0</v>
      </c>
      <c r="Q429" s="94" t="n">
        <f aca="false">IFERROR(VLOOKUP(CONCATENATE($B429,$C429),DATOS,9,0),0)</f>
        <v>0</v>
      </c>
      <c r="R429" s="94" t="n">
        <f aca="false">IFERROR(VLOOKUP(CONCATENATE($B429,$C429),DATOS,10,0),0)</f>
        <v>0</v>
      </c>
      <c r="S429" s="94" t="n">
        <f aca="false">IFERROR(VLOOKUP(CONCATENATE($B429,$C429),DATOS,11,0),0)</f>
        <v>0</v>
      </c>
      <c r="T429" s="94" t="n">
        <f aca="false">IFERROR(VLOOKUP(CONCATENATE($B429,$C429),DATOS,12,0),0)</f>
        <v>0</v>
      </c>
      <c r="U429" s="94" t="n">
        <f aca="false">IFERROR(VLOOKUP(CONCATENATE($B429,$C429),DATOS,13,0),0)</f>
        <v>0</v>
      </c>
      <c r="V429" s="94" t="n">
        <f aca="false">IFERROR(VLOOKUP(CONCATENATE($B429,$C429),DATOS,14,0),0)</f>
        <v>0</v>
      </c>
      <c r="W429" s="94" t="n">
        <f aca="false">IFERROR(VLOOKUP(CONCATENATE($B429,$C429),DATOS,15,0),0)</f>
        <v>0</v>
      </c>
    </row>
    <row r="430" customFormat="false" ht="15" hidden="false" customHeight="false" outlineLevel="0" collapsed="false">
      <c r="B430" s="103" t="s">
        <v>381</v>
      </c>
      <c r="C430" s="90" t="s">
        <v>433</v>
      </c>
      <c r="D430" s="102" t="s">
        <v>382</v>
      </c>
      <c r="I430" s="0"/>
      <c r="K430" s="88" t="n">
        <f aca="false">K431</f>
        <v>0</v>
      </c>
      <c r="L430" s="88" t="n">
        <f aca="false">L431</f>
        <v>0</v>
      </c>
      <c r="M430" s="88" t="n">
        <f aca="false">M431</f>
        <v>0</v>
      </c>
      <c r="N430" s="88" t="n">
        <f aca="false">N431</f>
        <v>0</v>
      </c>
      <c r="O430" s="88" t="n">
        <f aca="false">O431</f>
        <v>0</v>
      </c>
      <c r="P430" s="88" t="n">
        <f aca="false">P431</f>
        <v>0</v>
      </c>
      <c r="Q430" s="88" t="n">
        <f aca="false">Q431</f>
        <v>0</v>
      </c>
      <c r="R430" s="88" t="n">
        <f aca="false">R431</f>
        <v>0</v>
      </c>
      <c r="S430" s="88" t="n">
        <f aca="false">S431</f>
        <v>0</v>
      </c>
      <c r="T430" s="88" t="n">
        <f aca="false">T431</f>
        <v>0</v>
      </c>
      <c r="U430" s="88" t="n">
        <f aca="false">U431</f>
        <v>0</v>
      </c>
      <c r="V430" s="88" t="n">
        <f aca="false">V431</f>
        <v>0</v>
      </c>
      <c r="W430" s="88" t="n">
        <f aca="false">W431</f>
        <v>0</v>
      </c>
    </row>
    <row r="431" customFormat="false" ht="15" hidden="false" customHeight="false" outlineLevel="0" collapsed="false">
      <c r="A431" s="115" t="n">
        <v>124235231</v>
      </c>
      <c r="B431" s="98" t="s">
        <v>383</v>
      </c>
      <c r="C431" s="90" t="s">
        <v>433</v>
      </c>
      <c r="D431" s="95" t="s">
        <v>384</v>
      </c>
      <c r="E431" s="29" t="s">
        <v>30</v>
      </c>
      <c r="F431" s="92" t="n">
        <v>1400318</v>
      </c>
      <c r="G431" s="92" t="s">
        <v>434</v>
      </c>
      <c r="H431" s="92" t="s">
        <v>435</v>
      </c>
      <c r="I431" s="115" t="n">
        <v>5231</v>
      </c>
      <c r="J431" s="92" t="s">
        <v>436</v>
      </c>
      <c r="K431" s="93" t="n">
        <f aca="false">SUM(L431:W431)</f>
        <v>0</v>
      </c>
      <c r="L431" s="94" t="n">
        <f aca="false">IFERROR(VLOOKUP(CONCATENATE($B431,$C431),DATOS,4,0),0)</f>
        <v>0</v>
      </c>
      <c r="M431" s="94" t="n">
        <f aca="false">IFERROR(VLOOKUP(CONCATENATE($B431,$C431),DATOS,5,0),0)</f>
        <v>0</v>
      </c>
      <c r="N431" s="94" t="n">
        <f aca="false">IFERROR(VLOOKUP(CONCATENATE($B431,$C431),DATOS,6,0),0)</f>
        <v>0</v>
      </c>
      <c r="O431" s="94" t="n">
        <f aca="false">IFERROR(VLOOKUP(CONCATENATE($B431,$C431),DATOS,7,0),0)</f>
        <v>0</v>
      </c>
      <c r="P431" s="94" t="n">
        <f aca="false">IFERROR(VLOOKUP(CONCATENATE($B431,$C431),DATOS,8,0),0)</f>
        <v>0</v>
      </c>
      <c r="Q431" s="94" t="n">
        <f aca="false">IFERROR(VLOOKUP(CONCATENATE($B431,$C431),DATOS,9,0),0)</f>
        <v>0</v>
      </c>
      <c r="R431" s="94" t="n">
        <f aca="false">IFERROR(VLOOKUP(CONCATENATE($B431,$C431),DATOS,10,0),0)</f>
        <v>0</v>
      </c>
      <c r="S431" s="94" t="n">
        <f aca="false">IFERROR(VLOOKUP(CONCATENATE($B431,$C431),DATOS,11,0),0)</f>
        <v>0</v>
      </c>
      <c r="T431" s="94" t="n">
        <f aca="false">IFERROR(VLOOKUP(CONCATENATE($B431,$C431),DATOS,12,0),0)</f>
        <v>0</v>
      </c>
      <c r="U431" s="94" t="n">
        <f aca="false">IFERROR(VLOOKUP(CONCATENATE($B431,$C431),DATOS,13,0),0)</f>
        <v>0</v>
      </c>
      <c r="V431" s="94" t="n">
        <f aca="false">IFERROR(VLOOKUP(CONCATENATE($B431,$C431),DATOS,14,0),0)</f>
        <v>0</v>
      </c>
      <c r="W431" s="94" t="n">
        <f aca="false">IFERROR(VLOOKUP(CONCATENATE($B431,$C431),DATOS,15,0),0)</f>
        <v>0</v>
      </c>
    </row>
    <row r="432" customFormat="false" ht="15" hidden="false" customHeight="false" outlineLevel="0" collapsed="false">
      <c r="B432" s="103" t="s">
        <v>385</v>
      </c>
      <c r="C432" s="90" t="s">
        <v>433</v>
      </c>
      <c r="D432" s="102" t="s">
        <v>386</v>
      </c>
      <c r="I432" s="0"/>
      <c r="K432" s="88" t="n">
        <f aca="false">SUM(K433:K434)</f>
        <v>0</v>
      </c>
      <c r="L432" s="88" t="n">
        <f aca="false">SUM(L433:L434)</f>
        <v>0</v>
      </c>
      <c r="M432" s="88" t="n">
        <f aca="false">SUM(M433:M434)</f>
        <v>0</v>
      </c>
      <c r="N432" s="88" t="n">
        <f aca="false">SUM(N433:N434)</f>
        <v>0</v>
      </c>
      <c r="O432" s="88" t="n">
        <f aca="false">SUM(O433:O434)</f>
        <v>0</v>
      </c>
      <c r="P432" s="88" t="n">
        <f aca="false">SUM(P433:P434)</f>
        <v>0</v>
      </c>
      <c r="Q432" s="88" t="n">
        <f aca="false">SUM(Q433:Q434)</f>
        <v>0</v>
      </c>
      <c r="R432" s="88" t="n">
        <f aca="false">SUM(R433:R434)</f>
        <v>0</v>
      </c>
      <c r="S432" s="88" t="n">
        <f aca="false">SUM(S433:S434)</f>
        <v>0</v>
      </c>
      <c r="T432" s="88" t="n">
        <f aca="false">SUM(T433:T434)</f>
        <v>0</v>
      </c>
      <c r="U432" s="88" t="n">
        <f aca="false">SUM(U433:U434)</f>
        <v>0</v>
      </c>
      <c r="V432" s="88" t="n">
        <f aca="false">SUM(V433:V434)</f>
        <v>0</v>
      </c>
      <c r="W432" s="88" t="n">
        <f aca="false">SUM(W433:W434)</f>
        <v>0</v>
      </c>
    </row>
    <row r="433" customFormat="false" ht="15" hidden="false" customHeight="false" outlineLevel="0" collapsed="false">
      <c r="A433" s="100" t="n">
        <v>124415411</v>
      </c>
      <c r="B433" s="116" t="s">
        <v>387</v>
      </c>
      <c r="C433" s="90" t="s">
        <v>433</v>
      </c>
      <c r="D433" s="95" t="s">
        <v>388</v>
      </c>
      <c r="E433" s="29" t="s">
        <v>30</v>
      </c>
      <c r="F433" s="92" t="n">
        <v>1400318</v>
      </c>
      <c r="G433" s="92" t="s">
        <v>434</v>
      </c>
      <c r="H433" s="92" t="s">
        <v>435</v>
      </c>
      <c r="I433" s="117" t="n">
        <v>5411</v>
      </c>
      <c r="J433" s="92" t="s">
        <v>436</v>
      </c>
      <c r="K433" s="93" t="n">
        <f aca="false">SUM(L433:W433)</f>
        <v>0</v>
      </c>
      <c r="L433" s="94" t="n">
        <f aca="false">IFERROR(VLOOKUP(CONCATENATE($B433,$C433),DATOS,4,0),0)</f>
        <v>0</v>
      </c>
      <c r="M433" s="94" t="n">
        <f aca="false">IFERROR(VLOOKUP(CONCATENATE($B433,$C433),DATOS,5,0),0)</f>
        <v>0</v>
      </c>
      <c r="N433" s="94" t="n">
        <f aca="false">IFERROR(VLOOKUP(CONCATENATE($B433,$C433),DATOS,6,0),0)</f>
        <v>0</v>
      </c>
      <c r="O433" s="94" t="n">
        <f aca="false">IFERROR(VLOOKUP(CONCATENATE($B433,$C433),DATOS,7,0),0)</f>
        <v>0</v>
      </c>
      <c r="P433" s="94" t="n">
        <f aca="false">IFERROR(VLOOKUP(CONCATENATE($B433,$C433),DATOS,8,0),0)</f>
        <v>0</v>
      </c>
      <c r="Q433" s="94" t="n">
        <f aca="false">IFERROR(VLOOKUP(CONCATENATE($B433,$C433),DATOS,9,0),0)</f>
        <v>0</v>
      </c>
      <c r="R433" s="94" t="n">
        <f aca="false">IFERROR(VLOOKUP(CONCATENATE($B433,$C433),DATOS,10,0),0)</f>
        <v>0</v>
      </c>
      <c r="S433" s="94" t="n">
        <f aca="false">IFERROR(VLOOKUP(CONCATENATE($B433,$C433),DATOS,11,0),0)</f>
        <v>0</v>
      </c>
      <c r="T433" s="94" t="n">
        <f aca="false">IFERROR(VLOOKUP(CONCATENATE($B433,$C433),DATOS,12,0),0)</f>
        <v>0</v>
      </c>
      <c r="U433" s="94" t="n">
        <f aca="false">IFERROR(VLOOKUP(CONCATENATE($B433,$C433),DATOS,13,0),0)</f>
        <v>0</v>
      </c>
      <c r="V433" s="94" t="n">
        <f aca="false">IFERROR(VLOOKUP(CONCATENATE($B433,$C433),DATOS,14,0),0)</f>
        <v>0</v>
      </c>
      <c r="W433" s="94" t="n">
        <f aca="false">IFERROR(VLOOKUP(CONCATENATE($B433,$C433),DATOS,15,0),0)</f>
        <v>0</v>
      </c>
    </row>
    <row r="434" customFormat="false" ht="15" hidden="false" customHeight="false" outlineLevel="0" collapsed="false">
      <c r="A434" s="115" t="n">
        <v>124495491</v>
      </c>
      <c r="B434" s="116" t="s">
        <v>389</v>
      </c>
      <c r="C434" s="90" t="s">
        <v>433</v>
      </c>
      <c r="D434" s="95" t="s">
        <v>390</v>
      </c>
      <c r="E434" s="29" t="s">
        <v>30</v>
      </c>
      <c r="F434" s="92" t="n">
        <v>1400318</v>
      </c>
      <c r="G434" s="92" t="s">
        <v>434</v>
      </c>
      <c r="H434" s="92" t="s">
        <v>435</v>
      </c>
      <c r="I434" s="118" t="n">
        <v>5491</v>
      </c>
      <c r="J434" s="92" t="s">
        <v>436</v>
      </c>
      <c r="K434" s="93" t="n">
        <f aca="false">SUM(L434:W434)</f>
        <v>0</v>
      </c>
      <c r="L434" s="94" t="n">
        <f aca="false">IFERROR(VLOOKUP(CONCATENATE($B434,$C434),DATOS,4,0),0)</f>
        <v>0</v>
      </c>
      <c r="M434" s="94" t="n">
        <f aca="false">IFERROR(VLOOKUP(CONCATENATE($B434,$C434),DATOS,5,0),0)</f>
        <v>0</v>
      </c>
      <c r="N434" s="94" t="n">
        <f aca="false">IFERROR(VLOOKUP(CONCATENATE($B434,$C434),DATOS,6,0),0)</f>
        <v>0</v>
      </c>
      <c r="O434" s="94" t="n">
        <f aca="false">IFERROR(VLOOKUP(CONCATENATE($B434,$C434),DATOS,7,0),0)</f>
        <v>0</v>
      </c>
      <c r="P434" s="94" t="n">
        <f aca="false">IFERROR(VLOOKUP(CONCATENATE($B434,$C434),DATOS,8,0),0)</f>
        <v>0</v>
      </c>
      <c r="Q434" s="94" t="n">
        <f aca="false">IFERROR(VLOOKUP(CONCATENATE($B434,$C434),DATOS,9,0),0)</f>
        <v>0</v>
      </c>
      <c r="R434" s="94" t="n">
        <f aca="false">IFERROR(VLOOKUP(CONCATENATE($B434,$C434),DATOS,10,0),0)</f>
        <v>0</v>
      </c>
      <c r="S434" s="94" t="n">
        <f aca="false">IFERROR(VLOOKUP(CONCATENATE($B434,$C434),DATOS,11,0),0)</f>
        <v>0</v>
      </c>
      <c r="T434" s="94" t="n">
        <f aca="false">IFERROR(VLOOKUP(CONCATENATE($B434,$C434),DATOS,12,0),0)</f>
        <v>0</v>
      </c>
      <c r="U434" s="94" t="n">
        <f aca="false">IFERROR(VLOOKUP(CONCATENATE($B434,$C434),DATOS,13,0),0)</f>
        <v>0</v>
      </c>
      <c r="V434" s="94" t="n">
        <f aca="false">IFERROR(VLOOKUP(CONCATENATE($B434,$C434),DATOS,14,0),0)</f>
        <v>0</v>
      </c>
      <c r="W434" s="94" t="n">
        <f aca="false">IFERROR(VLOOKUP(CONCATENATE($B434,$C434),DATOS,15,0),0)</f>
        <v>0</v>
      </c>
    </row>
    <row r="435" customFormat="false" ht="15" hidden="false" customHeight="false" outlineLevel="0" collapsed="false">
      <c r="A435" s="95"/>
      <c r="B435" s="103" t="s">
        <v>391</v>
      </c>
      <c r="C435" s="90" t="s">
        <v>433</v>
      </c>
      <c r="D435" s="102" t="s">
        <v>392</v>
      </c>
      <c r="I435" s="4"/>
      <c r="K435" s="88" t="n">
        <f aca="false">SUM(K436:K440)</f>
        <v>0</v>
      </c>
      <c r="L435" s="88" t="n">
        <f aca="false">SUM(L436:L440)</f>
        <v>0</v>
      </c>
      <c r="M435" s="88" t="n">
        <f aca="false">SUM(M436:M440)</f>
        <v>0</v>
      </c>
      <c r="N435" s="88" t="n">
        <f aca="false">SUM(N436:N440)</f>
        <v>0</v>
      </c>
      <c r="O435" s="88" t="n">
        <f aca="false">SUM(O436:O440)</f>
        <v>0</v>
      </c>
      <c r="P435" s="88" t="n">
        <f aca="false">SUM(P436:P440)</f>
        <v>0</v>
      </c>
      <c r="Q435" s="88" t="n">
        <f aca="false">SUM(Q436:Q440)</f>
        <v>0</v>
      </c>
      <c r="R435" s="88" t="n">
        <f aca="false">SUM(R436:R440)</f>
        <v>0</v>
      </c>
      <c r="S435" s="88" t="n">
        <f aca="false">SUM(S436:S440)</f>
        <v>0</v>
      </c>
      <c r="T435" s="88" t="n">
        <f aca="false">SUM(T436:T440)</f>
        <v>0</v>
      </c>
      <c r="U435" s="88" t="n">
        <f aca="false">SUM(U436:U440)</f>
        <v>0</v>
      </c>
      <c r="V435" s="88" t="n">
        <f aca="false">SUM(V436:V440)</f>
        <v>0</v>
      </c>
      <c r="W435" s="88" t="n">
        <f aca="false">SUM(W436:W440)</f>
        <v>0</v>
      </c>
    </row>
    <row r="436" customFormat="false" ht="15" hidden="false" customHeight="false" outlineLevel="0" collapsed="false">
      <c r="A436" s="115" t="n">
        <v>124635631</v>
      </c>
      <c r="B436" s="116" t="s">
        <v>393</v>
      </c>
      <c r="C436" s="90" t="s">
        <v>433</v>
      </c>
      <c r="D436" s="95" t="s">
        <v>394</v>
      </c>
      <c r="E436" s="29" t="s">
        <v>30</v>
      </c>
      <c r="F436" s="92" t="n">
        <v>1400318</v>
      </c>
      <c r="G436" s="92" t="s">
        <v>434</v>
      </c>
      <c r="H436" s="92" t="s">
        <v>435</v>
      </c>
      <c r="I436" s="118" t="n">
        <v>5631</v>
      </c>
      <c r="J436" s="92" t="s">
        <v>436</v>
      </c>
      <c r="K436" s="93" t="n">
        <f aca="false">SUM(L436:W436)</f>
        <v>0</v>
      </c>
      <c r="L436" s="94" t="n">
        <f aca="false">IFERROR(VLOOKUP(CONCATENATE($B436,$C436),DATOS,4,0),0)</f>
        <v>0</v>
      </c>
      <c r="M436" s="94" t="n">
        <f aca="false">IFERROR(VLOOKUP(CONCATENATE($B436,$C436),DATOS,5,0),0)</f>
        <v>0</v>
      </c>
      <c r="N436" s="94" t="n">
        <f aca="false">IFERROR(VLOOKUP(CONCATENATE($B436,$C436),DATOS,6,0),0)</f>
        <v>0</v>
      </c>
      <c r="O436" s="94" t="n">
        <f aca="false">IFERROR(VLOOKUP(CONCATENATE($B436,$C436),DATOS,7,0),0)</f>
        <v>0</v>
      </c>
      <c r="P436" s="94" t="n">
        <f aca="false">IFERROR(VLOOKUP(CONCATENATE($B436,$C436),DATOS,8,0),0)</f>
        <v>0</v>
      </c>
      <c r="Q436" s="94" t="n">
        <f aca="false">IFERROR(VLOOKUP(CONCATENATE($B436,$C436),DATOS,9,0),0)</f>
        <v>0</v>
      </c>
      <c r="R436" s="94" t="n">
        <f aca="false">IFERROR(VLOOKUP(CONCATENATE($B436,$C436),DATOS,10,0),0)</f>
        <v>0</v>
      </c>
      <c r="S436" s="94" t="n">
        <f aca="false">IFERROR(VLOOKUP(CONCATENATE($B436,$C436),DATOS,11,0),0)</f>
        <v>0</v>
      </c>
      <c r="T436" s="94" t="n">
        <f aca="false">IFERROR(VLOOKUP(CONCATENATE($B436,$C436),DATOS,12,0),0)</f>
        <v>0</v>
      </c>
      <c r="U436" s="94" t="n">
        <f aca="false">IFERROR(VLOOKUP(CONCATENATE($B436,$C436),DATOS,13,0),0)</f>
        <v>0</v>
      </c>
      <c r="V436" s="94" t="n">
        <f aca="false">IFERROR(VLOOKUP(CONCATENATE($B436,$C436),DATOS,14,0),0)</f>
        <v>0</v>
      </c>
      <c r="W436" s="94" t="n">
        <f aca="false">IFERROR(VLOOKUP(CONCATENATE($B436,$C436),DATOS,15,0),0)</f>
        <v>0</v>
      </c>
    </row>
    <row r="437" customFormat="false" ht="15" hidden="false" customHeight="false" outlineLevel="0" collapsed="false">
      <c r="A437" s="115"/>
      <c r="B437" s="116" t="s">
        <v>395</v>
      </c>
      <c r="C437" s="90" t="s">
        <v>433</v>
      </c>
      <c r="D437" s="95" t="s">
        <v>396</v>
      </c>
      <c r="E437" s="29" t="s">
        <v>30</v>
      </c>
      <c r="F437" s="92" t="n">
        <v>1400318</v>
      </c>
      <c r="G437" s="92" t="s">
        <v>434</v>
      </c>
      <c r="H437" s="92" t="s">
        <v>435</v>
      </c>
      <c r="I437" s="118"/>
      <c r="J437" s="92" t="s">
        <v>436</v>
      </c>
      <c r="K437" s="94" t="n">
        <v>0</v>
      </c>
      <c r="L437" s="112" t="n">
        <v>0</v>
      </c>
      <c r="M437" s="112" t="n">
        <v>0</v>
      </c>
      <c r="N437" s="112" t="n">
        <v>0</v>
      </c>
      <c r="O437" s="112" t="n">
        <v>0</v>
      </c>
      <c r="P437" s="112" t="n">
        <v>0</v>
      </c>
      <c r="Q437" s="112" t="n">
        <v>0</v>
      </c>
      <c r="R437" s="112" t="n">
        <v>0</v>
      </c>
      <c r="S437" s="112" t="n">
        <v>0</v>
      </c>
      <c r="T437" s="112" t="n">
        <v>0</v>
      </c>
      <c r="U437" s="112" t="n">
        <v>0</v>
      </c>
      <c r="V437" s="112" t="n">
        <v>0</v>
      </c>
      <c r="W437" s="112" t="n">
        <v>0</v>
      </c>
    </row>
    <row r="438" customFormat="false" ht="15" hidden="false" customHeight="false" outlineLevel="0" collapsed="false">
      <c r="A438" s="115" t="n">
        <v>124655651</v>
      </c>
      <c r="B438" s="116" t="s">
        <v>397</v>
      </c>
      <c r="C438" s="90" t="s">
        <v>433</v>
      </c>
      <c r="D438" s="95" t="s">
        <v>398</v>
      </c>
      <c r="E438" s="29" t="s">
        <v>30</v>
      </c>
      <c r="F438" s="92" t="n">
        <v>1400318</v>
      </c>
      <c r="G438" s="92" t="s">
        <v>434</v>
      </c>
      <c r="H438" s="92" t="s">
        <v>435</v>
      </c>
      <c r="I438" s="118" t="n">
        <v>5651</v>
      </c>
      <c r="J438" s="92" t="s">
        <v>436</v>
      </c>
      <c r="K438" s="93" t="n">
        <f aca="false">SUM(L438:W438)</f>
        <v>0</v>
      </c>
      <c r="L438" s="94" t="n">
        <f aca="false">IFERROR(VLOOKUP(CONCATENATE($B438,$C438),DATOS,4,0),0)</f>
        <v>0</v>
      </c>
      <c r="M438" s="94" t="n">
        <f aca="false">IFERROR(VLOOKUP(CONCATENATE($B438,$C438),DATOS,5,0),0)</f>
        <v>0</v>
      </c>
      <c r="N438" s="94" t="n">
        <f aca="false">IFERROR(VLOOKUP(CONCATENATE($B438,$C438),DATOS,6,0),0)</f>
        <v>0</v>
      </c>
      <c r="O438" s="94" t="n">
        <f aca="false">IFERROR(VLOOKUP(CONCATENATE($B438,$C438),DATOS,7,0),0)</f>
        <v>0</v>
      </c>
      <c r="P438" s="94" t="n">
        <f aca="false">IFERROR(VLOOKUP(CONCATENATE($B438,$C438),DATOS,8,0),0)</f>
        <v>0</v>
      </c>
      <c r="Q438" s="94" t="n">
        <f aca="false">IFERROR(VLOOKUP(CONCATENATE($B438,$C438),DATOS,9,0),0)</f>
        <v>0</v>
      </c>
      <c r="R438" s="94" t="n">
        <f aca="false">IFERROR(VLOOKUP(CONCATENATE($B438,$C438),DATOS,10,0),0)</f>
        <v>0</v>
      </c>
      <c r="S438" s="94" t="n">
        <f aca="false">IFERROR(VLOOKUP(CONCATENATE($B438,$C438),DATOS,11,0),0)</f>
        <v>0</v>
      </c>
      <c r="T438" s="94" t="n">
        <f aca="false">IFERROR(VLOOKUP(CONCATENATE($B438,$C438),DATOS,12,0),0)</f>
        <v>0</v>
      </c>
      <c r="U438" s="94" t="n">
        <f aca="false">IFERROR(VLOOKUP(CONCATENATE($B438,$C438),DATOS,13,0),0)</f>
        <v>0</v>
      </c>
      <c r="V438" s="94" t="n">
        <f aca="false">IFERROR(VLOOKUP(CONCATENATE($B438,$C438),DATOS,14,0),0)</f>
        <v>0</v>
      </c>
      <c r="W438" s="94" t="n">
        <f aca="false">IFERROR(VLOOKUP(CONCATENATE($B438,$C438),DATOS,15,0),0)</f>
        <v>0</v>
      </c>
    </row>
    <row r="439" customFormat="false" ht="15" hidden="false" customHeight="false" outlineLevel="0" collapsed="false">
      <c r="A439" s="115" t="n">
        <v>124655651</v>
      </c>
      <c r="B439" s="116" t="s">
        <v>399</v>
      </c>
      <c r="C439" s="90" t="s">
        <v>433</v>
      </c>
      <c r="D439" s="95" t="s">
        <v>400</v>
      </c>
      <c r="E439" s="29" t="s">
        <v>30</v>
      </c>
      <c r="F439" s="92" t="n">
        <v>1400318</v>
      </c>
      <c r="G439" s="92" t="s">
        <v>434</v>
      </c>
      <c r="H439" s="92" t="s">
        <v>435</v>
      </c>
      <c r="I439" s="118" t="n">
        <v>5651</v>
      </c>
      <c r="J439" s="92" t="s">
        <v>436</v>
      </c>
      <c r="K439" s="93" t="n">
        <f aca="false">SUM(L439:W439)</f>
        <v>0</v>
      </c>
      <c r="L439" s="94" t="n">
        <f aca="false">IFERROR(VLOOKUP(CONCATENATE($B439,$C439),DATOS,4,0),0)</f>
        <v>0</v>
      </c>
      <c r="M439" s="94" t="n">
        <f aca="false">IFERROR(VLOOKUP(CONCATENATE($B439,$C439),DATOS,5,0),0)</f>
        <v>0</v>
      </c>
      <c r="N439" s="94" t="n">
        <f aca="false">IFERROR(VLOOKUP(CONCATENATE($B439,$C439),DATOS,6,0),0)</f>
        <v>0</v>
      </c>
      <c r="O439" s="94" t="n">
        <f aca="false">IFERROR(VLOOKUP(CONCATENATE($B439,$C439),DATOS,7,0),0)</f>
        <v>0</v>
      </c>
      <c r="P439" s="94" t="n">
        <f aca="false">IFERROR(VLOOKUP(CONCATENATE($B439,$C439),DATOS,8,0),0)</f>
        <v>0</v>
      </c>
      <c r="Q439" s="94" t="n">
        <f aca="false">IFERROR(VLOOKUP(CONCATENATE($B439,$C439),DATOS,9,0),0)</f>
        <v>0</v>
      </c>
      <c r="R439" s="94" t="n">
        <f aca="false">IFERROR(VLOOKUP(CONCATENATE($B439,$C439),DATOS,10,0),0)</f>
        <v>0</v>
      </c>
      <c r="S439" s="94" t="n">
        <f aca="false">IFERROR(VLOOKUP(CONCATENATE($B439,$C439),DATOS,11,0),0)</f>
        <v>0</v>
      </c>
      <c r="T439" s="94" t="n">
        <f aca="false">IFERROR(VLOOKUP(CONCATENATE($B439,$C439),DATOS,12,0),0)</f>
        <v>0</v>
      </c>
      <c r="U439" s="94" t="n">
        <f aca="false">IFERROR(VLOOKUP(CONCATENATE($B439,$C439),DATOS,13,0),0)</f>
        <v>0</v>
      </c>
      <c r="V439" s="94" t="n">
        <f aca="false">IFERROR(VLOOKUP(CONCATENATE($B439,$C439),DATOS,14,0),0)</f>
        <v>0</v>
      </c>
      <c r="W439" s="94" t="n">
        <f aca="false">IFERROR(VLOOKUP(CONCATENATE($B439,$C439),DATOS,15,0),0)</f>
        <v>0</v>
      </c>
    </row>
    <row r="440" customFormat="false" ht="15" hidden="false" customHeight="false" outlineLevel="0" collapsed="false">
      <c r="A440" s="100" t="n">
        <v>124695691</v>
      </c>
      <c r="B440" s="116" t="s">
        <v>401</v>
      </c>
      <c r="C440" s="90" t="s">
        <v>433</v>
      </c>
      <c r="D440" s="95" t="s">
        <v>402</v>
      </c>
      <c r="E440" s="29" t="s">
        <v>30</v>
      </c>
      <c r="F440" s="92" t="n">
        <v>1400318</v>
      </c>
      <c r="G440" s="92" t="s">
        <v>434</v>
      </c>
      <c r="H440" s="92" t="s">
        <v>435</v>
      </c>
      <c r="I440" s="117" t="n">
        <v>5691</v>
      </c>
      <c r="J440" s="92" t="s">
        <v>436</v>
      </c>
      <c r="K440" s="93" t="n">
        <f aca="false">SUM(L440:W440)</f>
        <v>0</v>
      </c>
      <c r="L440" s="94" t="n">
        <f aca="false">IFERROR(VLOOKUP(CONCATENATE($B440,$C440),DATOS,4,0),0)</f>
        <v>0</v>
      </c>
      <c r="M440" s="94" t="n">
        <f aca="false">IFERROR(VLOOKUP(CONCATENATE($B440,$C440),DATOS,5,0),0)</f>
        <v>0</v>
      </c>
      <c r="N440" s="94" t="n">
        <f aca="false">IFERROR(VLOOKUP(CONCATENATE($B440,$C440),DATOS,6,0),0)</f>
        <v>0</v>
      </c>
      <c r="O440" s="94" t="n">
        <f aca="false">IFERROR(VLOOKUP(CONCATENATE($B440,$C440),DATOS,7,0),0)</f>
        <v>0</v>
      </c>
      <c r="P440" s="94" t="n">
        <f aca="false">IFERROR(VLOOKUP(CONCATENATE($B440,$C440),DATOS,8,0),0)</f>
        <v>0</v>
      </c>
      <c r="Q440" s="94" t="n">
        <f aca="false">IFERROR(VLOOKUP(CONCATENATE($B440,$C440),DATOS,9,0),0)</f>
        <v>0</v>
      </c>
      <c r="R440" s="94" t="n">
        <f aca="false">IFERROR(VLOOKUP(CONCATENATE($B440,$C440),DATOS,10,0),0)</f>
        <v>0</v>
      </c>
      <c r="S440" s="94" t="n">
        <f aca="false">IFERROR(VLOOKUP(CONCATENATE($B440,$C440),DATOS,11,0),0)</f>
        <v>0</v>
      </c>
      <c r="T440" s="94" t="n">
        <f aca="false">IFERROR(VLOOKUP(CONCATENATE($B440,$C440),DATOS,12,0),0)</f>
        <v>0</v>
      </c>
      <c r="U440" s="94" t="n">
        <f aca="false">IFERROR(VLOOKUP(CONCATENATE($B440,$C440),DATOS,13,0),0)</f>
        <v>0</v>
      </c>
      <c r="V440" s="94" t="n">
        <f aca="false">IFERROR(VLOOKUP(CONCATENATE($B440,$C440),DATOS,14,0),0)</f>
        <v>0</v>
      </c>
      <c r="W440" s="94" t="n">
        <f aca="false">IFERROR(VLOOKUP(CONCATENATE($B440,$C440),DATOS,15,0),0)</f>
        <v>0</v>
      </c>
    </row>
    <row r="441" customFormat="false" ht="15" hidden="false" customHeight="false" outlineLevel="0" collapsed="false">
      <c r="B441" s="103" t="s">
        <v>403</v>
      </c>
      <c r="C441" s="90" t="s">
        <v>433</v>
      </c>
      <c r="D441" s="102" t="s">
        <v>404</v>
      </c>
      <c r="I441" s="0"/>
      <c r="K441" s="96" t="n">
        <f aca="false">K442</f>
        <v>0</v>
      </c>
      <c r="L441" s="96" t="n">
        <f aca="false">L442</f>
        <v>0</v>
      </c>
      <c r="M441" s="96" t="n">
        <f aca="false">M442</f>
        <v>0</v>
      </c>
      <c r="N441" s="96" t="n">
        <f aca="false">N442</f>
        <v>0</v>
      </c>
      <c r="O441" s="96" t="n">
        <f aca="false">O442</f>
        <v>0</v>
      </c>
      <c r="P441" s="96" t="n">
        <f aca="false">P442</f>
        <v>0</v>
      </c>
      <c r="Q441" s="96" t="n">
        <f aca="false">Q442</f>
        <v>0</v>
      </c>
      <c r="R441" s="96" t="n">
        <f aca="false">R442</f>
        <v>0</v>
      </c>
      <c r="S441" s="96" t="n">
        <f aca="false">S442</f>
        <v>0</v>
      </c>
      <c r="T441" s="96" t="n">
        <f aca="false">T442</f>
        <v>0</v>
      </c>
      <c r="U441" s="96" t="n">
        <f aca="false">U442</f>
        <v>0</v>
      </c>
      <c r="V441" s="96" t="n">
        <f aca="false">V442</f>
        <v>0</v>
      </c>
      <c r="W441" s="96" t="n">
        <f aca="false">W442</f>
        <v>0</v>
      </c>
    </row>
    <row r="442" customFormat="false" ht="15" hidden="false" customHeight="false" outlineLevel="0" collapsed="false">
      <c r="A442" s="100" t="n">
        <v>123105811</v>
      </c>
      <c r="B442" s="98" t="s">
        <v>405</v>
      </c>
      <c r="C442" s="90" t="s">
        <v>433</v>
      </c>
      <c r="D442" s="95" t="s">
        <v>406</v>
      </c>
      <c r="E442" s="29" t="s">
        <v>30</v>
      </c>
      <c r="F442" s="92" t="n">
        <v>1400318</v>
      </c>
      <c r="G442" s="92" t="s">
        <v>434</v>
      </c>
      <c r="H442" s="92" t="s">
        <v>435</v>
      </c>
      <c r="I442" s="100" t="n">
        <v>5811</v>
      </c>
      <c r="J442" s="92" t="s">
        <v>436</v>
      </c>
      <c r="K442" s="93" t="n">
        <f aca="false">SUM(L442:W442)</f>
        <v>0</v>
      </c>
      <c r="L442" s="94" t="n">
        <f aca="false">IFERROR(VLOOKUP(CONCATENATE($B442,$C442),DATOS,4,0),0)</f>
        <v>0</v>
      </c>
      <c r="M442" s="94" t="n">
        <f aca="false">IFERROR(VLOOKUP(CONCATENATE($B442,$C442),DATOS,5,0),0)</f>
        <v>0</v>
      </c>
      <c r="N442" s="94" t="n">
        <f aca="false">IFERROR(VLOOKUP(CONCATENATE($B442,$C442),DATOS,6,0),0)</f>
        <v>0</v>
      </c>
      <c r="O442" s="94" t="n">
        <f aca="false">IFERROR(VLOOKUP(CONCATENATE($B442,$C442),DATOS,7,0),0)</f>
        <v>0</v>
      </c>
      <c r="P442" s="94" t="n">
        <f aca="false">IFERROR(VLOOKUP(CONCATENATE($B442,$C442),DATOS,8,0),0)</f>
        <v>0</v>
      </c>
      <c r="Q442" s="94" t="n">
        <f aca="false">IFERROR(VLOOKUP(CONCATENATE($B442,$C442),DATOS,9,0),0)</f>
        <v>0</v>
      </c>
      <c r="R442" s="94" t="n">
        <f aca="false">IFERROR(VLOOKUP(CONCATENATE($B442,$C442),DATOS,10,0),0)</f>
        <v>0</v>
      </c>
      <c r="S442" s="94" t="n">
        <f aca="false">IFERROR(VLOOKUP(CONCATENATE($B442,$C442),DATOS,11,0),0)</f>
        <v>0</v>
      </c>
      <c r="T442" s="94" t="n">
        <f aca="false">IFERROR(VLOOKUP(CONCATENATE($B442,$C442),DATOS,12,0),0)</f>
        <v>0</v>
      </c>
      <c r="U442" s="94" t="n">
        <f aca="false">IFERROR(VLOOKUP(CONCATENATE($B442,$C442),DATOS,13,0),0)</f>
        <v>0</v>
      </c>
      <c r="V442" s="94" t="n">
        <f aca="false">IFERROR(VLOOKUP(CONCATENATE($B442,$C442),DATOS,14,0),0)</f>
        <v>0</v>
      </c>
      <c r="W442" s="94" t="n">
        <f aca="false">IFERROR(VLOOKUP(CONCATENATE($B442,$C442),DATOS,15,0),0)</f>
        <v>0</v>
      </c>
    </row>
    <row r="443" customFormat="false" ht="15" hidden="false" customHeight="false" outlineLevel="0" collapsed="false">
      <c r="B443" s="103" t="s">
        <v>407</v>
      </c>
      <c r="C443" s="90" t="s">
        <v>433</v>
      </c>
      <c r="D443" s="102" t="s">
        <v>408</v>
      </c>
      <c r="I443" s="0"/>
      <c r="K443" s="88" t="n">
        <f aca="false">SUM(K444:K445)</f>
        <v>0</v>
      </c>
      <c r="L443" s="88" t="n">
        <f aca="false">SUM(L444:L445)</f>
        <v>0</v>
      </c>
      <c r="M443" s="88" t="n">
        <f aca="false">SUM(M444:M445)</f>
        <v>0</v>
      </c>
      <c r="N443" s="88" t="n">
        <f aca="false">SUM(N444:N445)</f>
        <v>0</v>
      </c>
      <c r="O443" s="88" t="n">
        <f aca="false">SUM(O444:O445)</f>
        <v>0</v>
      </c>
      <c r="P443" s="88" t="n">
        <f aca="false">SUM(P444:P445)</f>
        <v>0</v>
      </c>
      <c r="Q443" s="88" t="n">
        <f aca="false">SUM(Q444:Q445)</f>
        <v>0</v>
      </c>
      <c r="R443" s="88" t="n">
        <f aca="false">SUM(R444:R445)</f>
        <v>0</v>
      </c>
      <c r="S443" s="88" t="n">
        <f aca="false">SUM(S444:S445)</f>
        <v>0</v>
      </c>
      <c r="T443" s="88" t="n">
        <f aca="false">SUM(T444:T445)</f>
        <v>0</v>
      </c>
      <c r="U443" s="88" t="n">
        <f aca="false">SUM(U444:U445)</f>
        <v>0</v>
      </c>
      <c r="V443" s="88" t="n">
        <f aca="false">SUM(V444:V445)</f>
        <v>0</v>
      </c>
      <c r="W443" s="88" t="n">
        <f aca="false">SUM(W444:W445)</f>
        <v>0</v>
      </c>
    </row>
    <row r="444" customFormat="false" ht="15" hidden="false" customHeight="false" outlineLevel="0" collapsed="false">
      <c r="A444" s="115" t="n">
        <v>125105911</v>
      </c>
      <c r="B444" s="98" t="s">
        <v>409</v>
      </c>
      <c r="C444" s="90" t="s">
        <v>433</v>
      </c>
      <c r="D444" s="95" t="s">
        <v>410</v>
      </c>
      <c r="E444" s="29" t="s">
        <v>30</v>
      </c>
      <c r="F444" s="92" t="n">
        <v>1400318</v>
      </c>
      <c r="G444" s="92" t="s">
        <v>434</v>
      </c>
      <c r="H444" s="92" t="s">
        <v>435</v>
      </c>
      <c r="I444" s="115" t="n">
        <v>5911</v>
      </c>
      <c r="J444" s="92" t="s">
        <v>436</v>
      </c>
      <c r="K444" s="93" t="n">
        <f aca="false">SUM(L444:W444)</f>
        <v>0</v>
      </c>
      <c r="L444" s="94" t="n">
        <f aca="false">IFERROR(VLOOKUP(CONCATENATE($B444,$C444),DATOS,4,0),0)</f>
        <v>0</v>
      </c>
      <c r="M444" s="94" t="n">
        <f aca="false">IFERROR(VLOOKUP(CONCATENATE($B444,$C444),DATOS,5,0),0)</f>
        <v>0</v>
      </c>
      <c r="N444" s="94" t="n">
        <f aca="false">IFERROR(VLOOKUP(CONCATENATE($B444,$C444),DATOS,6,0),0)</f>
        <v>0</v>
      </c>
      <c r="O444" s="94" t="n">
        <f aca="false">IFERROR(VLOOKUP(CONCATENATE($B444,$C444),DATOS,7,0),0)</f>
        <v>0</v>
      </c>
      <c r="P444" s="94" t="n">
        <f aca="false">IFERROR(VLOOKUP(CONCATENATE($B444,$C444),DATOS,8,0),0)</f>
        <v>0</v>
      </c>
      <c r="Q444" s="94" t="n">
        <f aca="false">IFERROR(VLOOKUP(CONCATENATE($B444,$C444),DATOS,9,0),0)</f>
        <v>0</v>
      </c>
      <c r="R444" s="94" t="n">
        <f aca="false">IFERROR(VLOOKUP(CONCATENATE($B444,$C444),DATOS,10,0),0)</f>
        <v>0</v>
      </c>
      <c r="S444" s="94" t="n">
        <f aca="false">IFERROR(VLOOKUP(CONCATENATE($B444,$C444),DATOS,11,0),0)</f>
        <v>0</v>
      </c>
      <c r="T444" s="94" t="n">
        <f aca="false">IFERROR(VLOOKUP(CONCATENATE($B444,$C444),DATOS,12,0),0)</f>
        <v>0</v>
      </c>
      <c r="U444" s="94" t="n">
        <f aca="false">IFERROR(VLOOKUP(CONCATENATE($B444,$C444),DATOS,13,0),0)</f>
        <v>0</v>
      </c>
      <c r="V444" s="94" t="n">
        <f aca="false">IFERROR(VLOOKUP(CONCATENATE($B444,$C444),DATOS,14,0),0)</f>
        <v>0</v>
      </c>
      <c r="W444" s="94" t="n">
        <f aca="false">IFERROR(VLOOKUP(CONCATENATE($B444,$C444),DATOS,15,0),0)</f>
        <v>0</v>
      </c>
    </row>
    <row r="445" customFormat="false" ht="15" hidden="false" customHeight="false" outlineLevel="0" collapsed="false">
      <c r="A445" s="119" t="n">
        <v>125315951</v>
      </c>
      <c r="B445" s="98" t="s">
        <v>411</v>
      </c>
      <c r="C445" s="90" t="s">
        <v>433</v>
      </c>
      <c r="D445" s="95" t="s">
        <v>412</v>
      </c>
      <c r="E445" s="29" t="s">
        <v>30</v>
      </c>
      <c r="F445" s="92" t="n">
        <v>1400318</v>
      </c>
      <c r="G445" s="92" t="s">
        <v>434</v>
      </c>
      <c r="H445" s="92" t="s">
        <v>435</v>
      </c>
      <c r="I445" s="119" t="n">
        <v>5951</v>
      </c>
      <c r="J445" s="92" t="s">
        <v>436</v>
      </c>
      <c r="K445" s="93" t="n">
        <f aca="false">SUM(L445:W445)</f>
        <v>0</v>
      </c>
      <c r="L445" s="94" t="n">
        <f aca="false">IFERROR(VLOOKUP(CONCATENATE($B445,$C445),DATOS,4,0),0)</f>
        <v>0</v>
      </c>
      <c r="M445" s="94" t="n">
        <f aca="false">IFERROR(VLOOKUP(CONCATENATE($B445,$C445),DATOS,5,0),0)</f>
        <v>0</v>
      </c>
      <c r="N445" s="94" t="n">
        <f aca="false">IFERROR(VLOOKUP(CONCATENATE($B445,$C445),DATOS,6,0),0)</f>
        <v>0</v>
      </c>
      <c r="O445" s="94" t="n">
        <f aca="false">IFERROR(VLOOKUP(CONCATENATE($B445,$C445),DATOS,7,0),0)</f>
        <v>0</v>
      </c>
      <c r="P445" s="94" t="n">
        <f aca="false">IFERROR(VLOOKUP(CONCATENATE($B445,$C445),DATOS,8,0),0)</f>
        <v>0</v>
      </c>
      <c r="Q445" s="94" t="n">
        <f aca="false">IFERROR(VLOOKUP(CONCATENATE($B445,$C445),DATOS,9,0),0)</f>
        <v>0</v>
      </c>
      <c r="R445" s="94" t="n">
        <f aca="false">IFERROR(VLOOKUP(CONCATENATE($B445,$C445),DATOS,10,0),0)</f>
        <v>0</v>
      </c>
      <c r="S445" s="94" t="n">
        <f aca="false">IFERROR(VLOOKUP(CONCATENATE($B445,$C445),DATOS,11,0),0)</f>
        <v>0</v>
      </c>
      <c r="T445" s="94" t="n">
        <f aca="false">IFERROR(VLOOKUP(CONCATENATE($B445,$C445),DATOS,12,0),0)</f>
        <v>0</v>
      </c>
      <c r="U445" s="94" t="n">
        <f aca="false">IFERROR(VLOOKUP(CONCATENATE($B445,$C445),DATOS,13,0),0)</f>
        <v>0</v>
      </c>
      <c r="V445" s="94" t="n">
        <f aca="false">IFERROR(VLOOKUP(CONCATENATE($B445,$C445),DATOS,14,0),0)</f>
        <v>0</v>
      </c>
      <c r="W445" s="94" t="n">
        <f aca="false">IFERROR(VLOOKUP(CONCATENATE($B445,$C445),DATOS,15,0),0)</f>
        <v>0</v>
      </c>
    </row>
    <row r="446" customFormat="false" ht="15" hidden="false" customHeight="false" outlineLevel="0" collapsed="false">
      <c r="B446" s="82" t="s">
        <v>413</v>
      </c>
      <c r="C446" s="90" t="s">
        <v>433</v>
      </c>
      <c r="D446" s="83" t="s">
        <v>414</v>
      </c>
      <c r="E446" s="84"/>
      <c r="F446" s="84"/>
      <c r="G446" s="85"/>
      <c r="H446" s="85"/>
      <c r="I446" s="0"/>
      <c r="J446" s="85"/>
      <c r="K446" s="85" t="n">
        <f aca="false">K447</f>
        <v>0</v>
      </c>
      <c r="L446" s="85" t="n">
        <f aca="false">L447</f>
        <v>0</v>
      </c>
      <c r="M446" s="85" t="n">
        <f aca="false">M447</f>
        <v>0</v>
      </c>
      <c r="N446" s="85" t="n">
        <f aca="false">N447</f>
        <v>0</v>
      </c>
      <c r="O446" s="85" t="n">
        <f aca="false">O447</f>
        <v>0</v>
      </c>
      <c r="P446" s="85" t="n">
        <f aca="false">P447</f>
        <v>0</v>
      </c>
      <c r="Q446" s="85" t="n">
        <f aca="false">Q447</f>
        <v>0</v>
      </c>
      <c r="R446" s="85" t="n">
        <f aca="false">R447</f>
        <v>0</v>
      </c>
      <c r="S446" s="85" t="n">
        <f aca="false">S447</f>
        <v>0</v>
      </c>
      <c r="T446" s="85" t="n">
        <f aca="false">T447</f>
        <v>0</v>
      </c>
      <c r="U446" s="85" t="n">
        <f aca="false">U447</f>
        <v>0</v>
      </c>
      <c r="V446" s="85" t="n">
        <f aca="false">V447</f>
        <v>0</v>
      </c>
      <c r="W446" s="85" t="n">
        <f aca="false">W447</f>
        <v>0</v>
      </c>
    </row>
    <row r="447" customFormat="false" ht="15" hidden="false" customHeight="false" outlineLevel="0" collapsed="false">
      <c r="B447" s="103" t="s">
        <v>415</v>
      </c>
      <c r="C447" s="90" t="s">
        <v>433</v>
      </c>
      <c r="D447" s="102" t="s">
        <v>416</v>
      </c>
      <c r="I447" s="0"/>
      <c r="K447" s="96" t="n">
        <f aca="false">SUM(K448:K452)</f>
        <v>0</v>
      </c>
      <c r="L447" s="96" t="n">
        <f aca="false">SUM(L448:L452)</f>
        <v>0</v>
      </c>
      <c r="M447" s="96" t="n">
        <f aca="false">SUM(M448:M452)</f>
        <v>0</v>
      </c>
      <c r="N447" s="96" t="n">
        <f aca="false">SUM(N448:N452)</f>
        <v>0</v>
      </c>
      <c r="O447" s="96" t="n">
        <f aca="false">SUM(O448:O452)</f>
        <v>0</v>
      </c>
      <c r="P447" s="96" t="n">
        <f aca="false">SUM(P448:P452)</f>
        <v>0</v>
      </c>
      <c r="Q447" s="96" t="n">
        <f aca="false">SUM(Q448:Q452)</f>
        <v>0</v>
      </c>
      <c r="R447" s="96" t="n">
        <f aca="false">SUM(R448:R452)</f>
        <v>0</v>
      </c>
      <c r="S447" s="96" t="n">
        <f aca="false">SUM(S448:S452)</f>
        <v>0</v>
      </c>
      <c r="T447" s="96" t="n">
        <f aca="false">SUM(T448:T452)</f>
        <v>0</v>
      </c>
      <c r="U447" s="96" t="n">
        <f aca="false">SUM(U448:U452)</f>
        <v>0</v>
      </c>
      <c r="V447" s="96" t="n">
        <f aca="false">SUM(V448:V452)</f>
        <v>0</v>
      </c>
      <c r="W447" s="96" t="n">
        <f aca="false">SUM(W448:W452)</f>
        <v>0</v>
      </c>
    </row>
    <row r="448" customFormat="false" ht="15" hidden="false" customHeight="false" outlineLevel="0" collapsed="false">
      <c r="A448" s="113" t="n">
        <v>123536131</v>
      </c>
      <c r="B448" s="120" t="s">
        <v>417</v>
      </c>
      <c r="C448" s="90" t="s">
        <v>433</v>
      </c>
      <c r="D448" s="91" t="s">
        <v>418</v>
      </c>
      <c r="E448" s="29" t="s">
        <v>30</v>
      </c>
      <c r="F448" s="92" t="n">
        <v>1400318</v>
      </c>
      <c r="G448" s="92" t="s">
        <v>434</v>
      </c>
      <c r="H448" s="92" t="s">
        <v>435</v>
      </c>
      <c r="I448" s="113" t="n">
        <v>6131</v>
      </c>
      <c r="J448" s="92" t="s">
        <v>436</v>
      </c>
      <c r="K448" s="93" t="n">
        <f aca="false">SUM(L448:W448)</f>
        <v>0</v>
      </c>
      <c r="L448" s="94" t="n">
        <f aca="false">IFERROR(VLOOKUP(CONCATENATE($B448,$C448),DATOS,4,0),0)</f>
        <v>0</v>
      </c>
      <c r="M448" s="94" t="n">
        <f aca="false">IFERROR(VLOOKUP(CONCATENATE($B448,$C448),DATOS,5,0),0)</f>
        <v>0</v>
      </c>
      <c r="N448" s="94" t="n">
        <f aca="false">IFERROR(VLOOKUP(CONCATENATE($B448,$C448),DATOS,6,0),0)</f>
        <v>0</v>
      </c>
      <c r="O448" s="94" t="n">
        <f aca="false">IFERROR(VLOOKUP(CONCATENATE($B448,$C448),DATOS,7,0),0)</f>
        <v>0</v>
      </c>
      <c r="P448" s="94" t="n">
        <f aca="false">IFERROR(VLOOKUP(CONCATENATE($B448,$C448),DATOS,8,0),0)</f>
        <v>0</v>
      </c>
      <c r="Q448" s="94" t="n">
        <f aca="false">IFERROR(VLOOKUP(CONCATENATE($B448,$C448),DATOS,9,0),0)</f>
        <v>0</v>
      </c>
      <c r="R448" s="94" t="n">
        <f aca="false">IFERROR(VLOOKUP(CONCATENATE($B448,$C448),DATOS,10,0),0)</f>
        <v>0</v>
      </c>
      <c r="S448" s="94" t="n">
        <f aca="false">IFERROR(VLOOKUP(CONCATENATE($B448,$C448),DATOS,11,0),0)</f>
        <v>0</v>
      </c>
      <c r="T448" s="94" t="n">
        <f aca="false">IFERROR(VLOOKUP(CONCATENATE($B448,$C448),DATOS,12,0),0)</f>
        <v>0</v>
      </c>
      <c r="U448" s="94" t="n">
        <f aca="false">IFERROR(VLOOKUP(CONCATENATE($B448,$C448),DATOS,13,0),0)</f>
        <v>0</v>
      </c>
      <c r="V448" s="94" t="n">
        <f aca="false">IFERROR(VLOOKUP(CONCATENATE($B448,$C448),DATOS,14,0),0)</f>
        <v>0</v>
      </c>
      <c r="W448" s="94" t="n">
        <f aca="false">IFERROR(VLOOKUP(CONCATENATE($B448,$C448),DATOS,15,0),0)</f>
        <v>0</v>
      </c>
    </row>
    <row r="449" customFormat="false" ht="15" hidden="false" customHeight="false" outlineLevel="0" collapsed="false">
      <c r="A449" s="113" t="n">
        <v>123566161</v>
      </c>
      <c r="B449" s="120" t="s">
        <v>419</v>
      </c>
      <c r="C449" s="90" t="s">
        <v>433</v>
      </c>
      <c r="D449" s="95" t="s">
        <v>420</v>
      </c>
      <c r="E449" s="29" t="s">
        <v>30</v>
      </c>
      <c r="F449" s="92" t="n">
        <v>1400318</v>
      </c>
      <c r="G449" s="92" t="s">
        <v>434</v>
      </c>
      <c r="H449" s="92" t="s">
        <v>435</v>
      </c>
      <c r="I449" s="113" t="n">
        <v>6161</v>
      </c>
      <c r="J449" s="92" t="s">
        <v>436</v>
      </c>
      <c r="K449" s="93" t="n">
        <f aca="false">SUM(L449:W449)</f>
        <v>0</v>
      </c>
      <c r="L449" s="94" t="n">
        <f aca="false">IFERROR(VLOOKUP(CONCATENATE($B449,$C449),DATOS,4,0),0)</f>
        <v>0</v>
      </c>
      <c r="M449" s="94" t="n">
        <f aca="false">IFERROR(VLOOKUP(CONCATENATE($B449,$C449),DATOS,5,0),0)</f>
        <v>0</v>
      </c>
      <c r="N449" s="94" t="n">
        <f aca="false">IFERROR(VLOOKUP(CONCATENATE($B449,$C449),DATOS,6,0),0)</f>
        <v>0</v>
      </c>
      <c r="O449" s="94" t="n">
        <f aca="false">IFERROR(VLOOKUP(CONCATENATE($B449,$C449),DATOS,7,0),0)</f>
        <v>0</v>
      </c>
      <c r="P449" s="94" t="n">
        <f aca="false">IFERROR(VLOOKUP(CONCATENATE($B449,$C449),DATOS,8,0),0)</f>
        <v>0</v>
      </c>
      <c r="Q449" s="94" t="n">
        <f aca="false">IFERROR(VLOOKUP(CONCATENATE($B449,$C449),DATOS,9,0),0)</f>
        <v>0</v>
      </c>
      <c r="R449" s="94" t="n">
        <f aca="false">IFERROR(VLOOKUP(CONCATENATE($B449,$C449),DATOS,10,0),0)</f>
        <v>0</v>
      </c>
      <c r="S449" s="94" t="n">
        <f aca="false">IFERROR(VLOOKUP(CONCATENATE($B449,$C449),DATOS,11,0),0)</f>
        <v>0</v>
      </c>
      <c r="T449" s="94" t="n">
        <f aca="false">IFERROR(VLOOKUP(CONCATENATE($B449,$C449),DATOS,12,0),0)</f>
        <v>0</v>
      </c>
      <c r="U449" s="94" t="n">
        <f aca="false">IFERROR(VLOOKUP(CONCATENATE($B449,$C449),DATOS,13,0),0)</f>
        <v>0</v>
      </c>
      <c r="V449" s="94" t="n">
        <f aca="false">IFERROR(VLOOKUP(CONCATENATE($B449,$C449),DATOS,14,0),0)</f>
        <v>0</v>
      </c>
      <c r="W449" s="94" t="n">
        <f aca="false">IFERROR(VLOOKUP(CONCATENATE($B449,$C449),DATOS,15,0),0)</f>
        <v>0</v>
      </c>
    </row>
    <row r="450" customFormat="false" ht="15" hidden="false" customHeight="false" outlineLevel="0" collapsed="false">
      <c r="A450" s="113" t="n">
        <v>123566161</v>
      </c>
      <c r="B450" s="120" t="s">
        <v>421</v>
      </c>
      <c r="C450" s="90" t="s">
        <v>433</v>
      </c>
      <c r="D450" s="95" t="s">
        <v>422</v>
      </c>
      <c r="E450" s="29" t="s">
        <v>30</v>
      </c>
      <c r="F450" s="92" t="n">
        <v>1400318</v>
      </c>
      <c r="G450" s="92" t="s">
        <v>434</v>
      </c>
      <c r="H450" s="92" t="s">
        <v>435</v>
      </c>
      <c r="I450" s="113" t="n">
        <v>6161</v>
      </c>
      <c r="J450" s="92" t="s">
        <v>436</v>
      </c>
      <c r="K450" s="93" t="n">
        <f aca="false">SUM(L450:W450)</f>
        <v>0</v>
      </c>
      <c r="L450" s="94" t="n">
        <f aca="false">IFERROR(VLOOKUP(CONCATENATE($B450,$C450),DATOS,4,0),0)</f>
        <v>0</v>
      </c>
      <c r="M450" s="94" t="n">
        <f aca="false">IFERROR(VLOOKUP(CONCATENATE($B450,$C450),DATOS,5,0),0)</f>
        <v>0</v>
      </c>
      <c r="N450" s="94" t="n">
        <f aca="false">IFERROR(VLOOKUP(CONCATENATE($B450,$C450),DATOS,6,0),0)</f>
        <v>0</v>
      </c>
      <c r="O450" s="94" t="n">
        <f aca="false">IFERROR(VLOOKUP(CONCATENATE($B450,$C450),DATOS,7,0),0)</f>
        <v>0</v>
      </c>
      <c r="P450" s="94" t="n">
        <f aca="false">IFERROR(VLOOKUP(CONCATENATE($B450,$C450),DATOS,8,0),0)</f>
        <v>0</v>
      </c>
      <c r="Q450" s="94" t="n">
        <f aca="false">IFERROR(VLOOKUP(CONCATENATE($B450,$C450),DATOS,9,0),0)</f>
        <v>0</v>
      </c>
      <c r="R450" s="94" t="n">
        <f aca="false">IFERROR(VLOOKUP(CONCATENATE($B450,$C450),DATOS,10,0),0)</f>
        <v>0</v>
      </c>
      <c r="S450" s="94" t="n">
        <f aca="false">IFERROR(VLOOKUP(CONCATENATE($B450,$C450),DATOS,11,0),0)</f>
        <v>0</v>
      </c>
      <c r="T450" s="94" t="n">
        <f aca="false">IFERROR(VLOOKUP(CONCATENATE($B450,$C450),DATOS,12,0),0)</f>
        <v>0</v>
      </c>
      <c r="U450" s="94" t="n">
        <f aca="false">IFERROR(VLOOKUP(CONCATENATE($B450,$C450),DATOS,13,0),0)</f>
        <v>0</v>
      </c>
      <c r="V450" s="94" t="n">
        <f aca="false">IFERROR(VLOOKUP(CONCATENATE($B450,$C450),DATOS,14,0),0)</f>
        <v>0</v>
      </c>
      <c r="W450" s="94" t="n">
        <f aca="false">IFERROR(VLOOKUP(CONCATENATE($B450,$C450),DATOS,15,0),0)</f>
        <v>0</v>
      </c>
    </row>
    <row r="451" customFormat="false" ht="15" hidden="false" customHeight="false" outlineLevel="0" collapsed="false">
      <c r="A451" s="113" t="n">
        <v>123576171</v>
      </c>
      <c r="B451" s="120" t="s">
        <v>423</v>
      </c>
      <c r="C451" s="90" t="s">
        <v>433</v>
      </c>
      <c r="D451" s="91" t="s">
        <v>424</v>
      </c>
      <c r="E451" s="29" t="s">
        <v>30</v>
      </c>
      <c r="F451" s="92" t="n">
        <v>1400318</v>
      </c>
      <c r="G451" s="92" t="s">
        <v>434</v>
      </c>
      <c r="H451" s="92" t="s">
        <v>435</v>
      </c>
      <c r="I451" s="113" t="n">
        <v>6171</v>
      </c>
      <c r="J451" s="92" t="s">
        <v>436</v>
      </c>
      <c r="K451" s="93" t="n">
        <f aca="false">SUM(L451:W451)</f>
        <v>0</v>
      </c>
      <c r="L451" s="94" t="n">
        <f aca="false">IFERROR(VLOOKUP(CONCATENATE($B451,$C451),DATOS,4,0),0)</f>
        <v>0</v>
      </c>
      <c r="M451" s="94" t="n">
        <f aca="false">IFERROR(VLOOKUP(CONCATENATE($B451,$C451),DATOS,5,0),0)</f>
        <v>0</v>
      </c>
      <c r="N451" s="94" t="n">
        <f aca="false">IFERROR(VLOOKUP(CONCATENATE($B451,$C451),DATOS,6,0),0)</f>
        <v>0</v>
      </c>
      <c r="O451" s="94" t="n">
        <f aca="false">IFERROR(VLOOKUP(CONCATENATE($B451,$C451),DATOS,7,0),0)</f>
        <v>0</v>
      </c>
      <c r="P451" s="94" t="n">
        <f aca="false">IFERROR(VLOOKUP(CONCATENATE($B451,$C451),DATOS,8,0),0)</f>
        <v>0</v>
      </c>
      <c r="Q451" s="94" t="n">
        <f aca="false">IFERROR(VLOOKUP(CONCATENATE($B451,$C451),DATOS,9,0),0)</f>
        <v>0</v>
      </c>
      <c r="R451" s="94" t="n">
        <f aca="false">IFERROR(VLOOKUP(CONCATENATE($B451,$C451),DATOS,10,0),0)</f>
        <v>0</v>
      </c>
      <c r="S451" s="94" t="n">
        <f aca="false">IFERROR(VLOOKUP(CONCATENATE($B451,$C451),DATOS,11,0),0)</f>
        <v>0</v>
      </c>
      <c r="T451" s="94" t="n">
        <f aca="false">IFERROR(VLOOKUP(CONCATENATE($B451,$C451),DATOS,12,0),0)</f>
        <v>0</v>
      </c>
      <c r="U451" s="94" t="n">
        <f aca="false">IFERROR(VLOOKUP(CONCATENATE($B451,$C451),DATOS,13,0),0)</f>
        <v>0</v>
      </c>
      <c r="V451" s="94" t="n">
        <f aca="false">IFERROR(VLOOKUP(CONCATENATE($B451,$C451),DATOS,14,0),0)</f>
        <v>0</v>
      </c>
      <c r="W451" s="94" t="n">
        <f aca="false">IFERROR(VLOOKUP(CONCATENATE($B451,$C451),DATOS,15,0),0)</f>
        <v>0</v>
      </c>
    </row>
    <row r="452" customFormat="false" ht="15" hidden="false" customHeight="false" outlineLevel="0" collapsed="false">
      <c r="A452" s="113" t="n">
        <v>123205821</v>
      </c>
      <c r="B452" s="98" t="s">
        <v>425</v>
      </c>
      <c r="C452" s="90" t="s">
        <v>433</v>
      </c>
      <c r="D452" s="104" t="s">
        <v>426</v>
      </c>
      <c r="E452" s="29" t="s">
        <v>30</v>
      </c>
      <c r="F452" s="92" t="n">
        <v>1400318</v>
      </c>
      <c r="G452" s="92" t="s">
        <v>434</v>
      </c>
      <c r="H452" s="92" t="s">
        <v>435</v>
      </c>
      <c r="I452" s="113" t="n">
        <v>5821</v>
      </c>
      <c r="J452" s="92" t="s">
        <v>436</v>
      </c>
      <c r="K452" s="93" t="n">
        <f aca="false">SUM(L452:W452)</f>
        <v>0</v>
      </c>
      <c r="L452" s="94" t="n">
        <f aca="false">IFERROR(VLOOKUP(CONCATENATE($B452,$C452),DATOS,4,0),0)</f>
        <v>0</v>
      </c>
      <c r="M452" s="94" t="n">
        <f aca="false">IFERROR(VLOOKUP(CONCATENATE($B452,$C452),DATOS,5,0),0)</f>
        <v>0</v>
      </c>
      <c r="N452" s="94" t="n">
        <f aca="false">IFERROR(VLOOKUP(CONCATENATE($B452,$C452),DATOS,6,0),0)</f>
        <v>0</v>
      </c>
      <c r="O452" s="94" t="n">
        <f aca="false">IFERROR(VLOOKUP(CONCATENATE($B452,$C452),DATOS,7,0),0)</f>
        <v>0</v>
      </c>
      <c r="P452" s="94" t="n">
        <f aca="false">IFERROR(VLOOKUP(CONCATENATE($B452,$C452),DATOS,8,0),0)</f>
        <v>0</v>
      </c>
      <c r="Q452" s="94" t="n">
        <f aca="false">IFERROR(VLOOKUP(CONCATENATE($B452,$C452),DATOS,9,0),0)</f>
        <v>0</v>
      </c>
      <c r="R452" s="94" t="n">
        <f aca="false">IFERROR(VLOOKUP(CONCATENATE($B452,$C452),DATOS,10,0),0)</f>
        <v>0</v>
      </c>
      <c r="S452" s="94" t="n">
        <f aca="false">IFERROR(VLOOKUP(CONCATENATE($B452,$C452),DATOS,11,0),0)</f>
        <v>0</v>
      </c>
      <c r="T452" s="94" t="n">
        <f aca="false">IFERROR(VLOOKUP(CONCATENATE($B452,$C452),DATOS,12,0),0)</f>
        <v>0</v>
      </c>
      <c r="U452" s="94" t="n">
        <f aca="false">IFERROR(VLOOKUP(CONCATENATE($B452,$C452),DATOS,13,0),0)</f>
        <v>0</v>
      </c>
      <c r="V452" s="94" t="n">
        <f aca="false">IFERROR(VLOOKUP(CONCATENATE($B452,$C452),DATOS,14,0),0)</f>
        <v>0</v>
      </c>
      <c r="W452" s="94" t="n">
        <f aca="false">IFERROR(VLOOKUP(CONCATENATE($B452,$C452),DATOS,15,0),0)</f>
        <v>0</v>
      </c>
    </row>
    <row r="453" customFormat="false" ht="15.75" hidden="false" customHeight="false" outlineLevel="0" collapsed="false">
      <c r="A453" s="74"/>
      <c r="B453" s="75"/>
      <c r="C453" s="75"/>
      <c r="D453" s="76" t="s">
        <v>437</v>
      </c>
      <c r="E453" s="77"/>
      <c r="F453" s="77"/>
      <c r="G453" s="77"/>
      <c r="H453" s="77"/>
      <c r="I453" s="74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</row>
    <row r="454" customFormat="false" ht="15.75" hidden="false" customHeight="false" outlineLevel="0" collapsed="false">
      <c r="B454" s="78" t="s">
        <v>127</v>
      </c>
      <c r="C454" s="78"/>
      <c r="D454" s="79" t="s">
        <v>128</v>
      </c>
      <c r="E454" s="80"/>
      <c r="F454" s="80"/>
      <c r="G454" s="81"/>
      <c r="H454" s="81"/>
      <c r="I454" s="0"/>
      <c r="J454" s="81"/>
      <c r="K454" s="81" t="n">
        <f aca="false">K455+K480+K514+K573+K595</f>
        <v>1832177</v>
      </c>
      <c r="L454" s="81" t="n">
        <f aca="false">L455+L480+L514+L573+L595</f>
        <v>139128</v>
      </c>
      <c r="M454" s="81" t="n">
        <f aca="false">M455+M480+M514+M573+M595</f>
        <v>154623</v>
      </c>
      <c r="N454" s="81" t="n">
        <f aca="false">N455+N480+N514+N573+N595</f>
        <v>166807</v>
      </c>
      <c r="O454" s="81" t="n">
        <f aca="false">O455+O480+O514+O573+O595</f>
        <v>129359</v>
      </c>
      <c r="P454" s="81" t="n">
        <f aca="false">P455+P480+P514+P573+P595</f>
        <v>131615</v>
      </c>
      <c r="Q454" s="81" t="n">
        <f aca="false">Q455+Q480+Q514+Q573+Q595</f>
        <v>196179</v>
      </c>
      <c r="R454" s="81" t="n">
        <f aca="false">R455+R480+R514+R573+R595</f>
        <v>123593</v>
      </c>
      <c r="S454" s="81" t="n">
        <f aca="false">S455+S480+S514+S573+S595</f>
        <v>137542</v>
      </c>
      <c r="T454" s="81" t="n">
        <f aca="false">T455+T480+T514+T573+T595</f>
        <v>135807</v>
      </c>
      <c r="U454" s="81" t="n">
        <f aca="false">U455+U480+U514+U573+U595</f>
        <v>137196</v>
      </c>
      <c r="V454" s="81" t="n">
        <f aca="false">V455+V480+V514+V573+V595</f>
        <v>127124</v>
      </c>
      <c r="W454" s="81" t="n">
        <f aca="false">W455+W480+W514+W573+W595</f>
        <v>253204</v>
      </c>
    </row>
    <row r="455" customFormat="false" ht="15" hidden="false" customHeight="false" outlineLevel="0" collapsed="false">
      <c r="B455" s="82" t="s">
        <v>129</v>
      </c>
      <c r="C455" s="82"/>
      <c r="D455" s="83" t="s">
        <v>130</v>
      </c>
      <c r="E455" s="84"/>
      <c r="F455" s="84"/>
      <c r="G455" s="85"/>
      <c r="H455" s="85"/>
      <c r="I455" s="0"/>
      <c r="J455" s="85"/>
      <c r="K455" s="85" t="n">
        <f aca="false">K456+K458+K461+K468+K473</f>
        <v>1270730</v>
      </c>
      <c r="L455" s="85" t="n">
        <f aca="false">L456+L458+L461+L468+L473</f>
        <v>86999</v>
      </c>
      <c r="M455" s="85" t="n">
        <f aca="false">M456+M458+M461+M468+M473</f>
        <v>94224</v>
      </c>
      <c r="N455" s="85" t="n">
        <f aca="false">N456+N458+N461+N468+N473</f>
        <v>98705</v>
      </c>
      <c r="O455" s="85" t="n">
        <f aca="false">O456+O458+O461+O468+O473</f>
        <v>99376</v>
      </c>
      <c r="P455" s="85" t="n">
        <f aca="false">P456+P458+P461+P468+P473</f>
        <v>92632</v>
      </c>
      <c r="Q455" s="85" t="n">
        <f aca="false">Q456+Q458+Q461+Q468+Q473</f>
        <v>107440</v>
      </c>
      <c r="R455" s="85" t="n">
        <f aca="false">R456+R458+R461+R468+R473</f>
        <v>86999</v>
      </c>
      <c r="S455" s="85" t="n">
        <f aca="false">S456+S458+S461+S468+S473</f>
        <v>101950</v>
      </c>
      <c r="T455" s="85" t="n">
        <f aca="false">T456+T458+T461+T468+T473</f>
        <v>96371</v>
      </c>
      <c r="U455" s="85" t="n">
        <f aca="false">U456+U458+U461+U468+U473</f>
        <v>101710</v>
      </c>
      <c r="V455" s="85" t="n">
        <f aca="false">V456+V458+V461+V468+V473</f>
        <v>90298</v>
      </c>
      <c r="W455" s="85" t="n">
        <f aca="false">W456+W458+W461+W468+W473</f>
        <v>214026</v>
      </c>
    </row>
    <row r="456" customFormat="false" ht="15" hidden="false" customHeight="false" outlineLevel="0" collapsed="false">
      <c r="B456" s="86" t="s">
        <v>131</v>
      </c>
      <c r="C456" s="86"/>
      <c r="D456" s="87" t="s">
        <v>132</v>
      </c>
      <c r="I456" s="0"/>
      <c r="K456" s="88" t="n">
        <f aca="false">K457</f>
        <v>765036</v>
      </c>
      <c r="L456" s="88" t="n">
        <f aca="false">L457</f>
        <v>64976</v>
      </c>
      <c r="M456" s="88" t="n">
        <f aca="false">M457</f>
        <v>58688</v>
      </c>
      <c r="N456" s="88" t="n">
        <f aca="false">N457</f>
        <v>64976</v>
      </c>
      <c r="O456" s="88" t="n">
        <f aca="false">O457</f>
        <v>62880</v>
      </c>
      <c r="P456" s="88" t="n">
        <f aca="false">P457</f>
        <v>64976</v>
      </c>
      <c r="Q456" s="88" t="n">
        <f aca="false">Q457</f>
        <v>62880</v>
      </c>
      <c r="R456" s="88" t="n">
        <f aca="false">R457</f>
        <v>64976</v>
      </c>
      <c r="S456" s="88" t="n">
        <f aca="false">S457</f>
        <v>64976</v>
      </c>
      <c r="T456" s="88" t="n">
        <f aca="false">T457</f>
        <v>62880</v>
      </c>
      <c r="U456" s="88" t="n">
        <f aca="false">U457</f>
        <v>64976</v>
      </c>
      <c r="V456" s="88" t="n">
        <f aca="false">V457</f>
        <v>62880</v>
      </c>
      <c r="W456" s="88" t="n">
        <f aca="false">W457</f>
        <v>64972</v>
      </c>
    </row>
    <row r="457" customFormat="false" ht="15" hidden="false" customHeight="false" outlineLevel="0" collapsed="false">
      <c r="A457" s="89" t="n">
        <v>511101131</v>
      </c>
      <c r="B457" s="90" t="s">
        <v>133</v>
      </c>
      <c r="C457" s="90" t="s">
        <v>438</v>
      </c>
      <c r="D457" s="91" t="s">
        <v>135</v>
      </c>
      <c r="E457" s="29" t="s">
        <v>30</v>
      </c>
      <c r="F457" s="92" t="n">
        <v>1400318</v>
      </c>
      <c r="G457" s="92" t="s">
        <v>439</v>
      </c>
      <c r="H457" s="92" t="s">
        <v>435</v>
      </c>
      <c r="I457" s="89" t="n">
        <v>1131</v>
      </c>
      <c r="J457" s="92" t="s">
        <v>440</v>
      </c>
      <c r="K457" s="93" t="n">
        <f aca="false">SUM(L457:W457)</f>
        <v>765036</v>
      </c>
      <c r="L457" s="94" t="n">
        <f aca="false">IFERROR(VLOOKUP(CONCATENATE($B457,$C457),DATOS,4,0),0)</f>
        <v>64976</v>
      </c>
      <c r="M457" s="94" t="n">
        <f aca="false">IFERROR(VLOOKUP(CONCATENATE($B457,$C457),DATOS,5,0),0)</f>
        <v>58688</v>
      </c>
      <c r="N457" s="94" t="n">
        <f aca="false">IFERROR(VLOOKUP(CONCATENATE($B457,$C457),DATOS,6,0),0)</f>
        <v>64976</v>
      </c>
      <c r="O457" s="94" t="n">
        <f aca="false">IFERROR(VLOOKUP(CONCATENATE($B457,$C457),DATOS,7,0),0)</f>
        <v>62880</v>
      </c>
      <c r="P457" s="94" t="n">
        <f aca="false">IFERROR(VLOOKUP(CONCATENATE($B457,$C457),DATOS,8,0),0)</f>
        <v>64976</v>
      </c>
      <c r="Q457" s="94" t="n">
        <f aca="false">IFERROR(VLOOKUP(CONCATENATE($B457,$C457),DATOS,9,0),0)</f>
        <v>62880</v>
      </c>
      <c r="R457" s="94" t="n">
        <f aca="false">IFERROR(VLOOKUP(CONCATENATE($B457,$C457),DATOS,10,0),0)</f>
        <v>64976</v>
      </c>
      <c r="S457" s="94" t="n">
        <f aca="false">IFERROR(VLOOKUP(CONCATENATE($B457,$C457),DATOS,11,0),0)</f>
        <v>64976</v>
      </c>
      <c r="T457" s="94" t="n">
        <f aca="false">IFERROR(VLOOKUP(CONCATENATE($B457,$C457),DATOS,12,0),0)</f>
        <v>62880</v>
      </c>
      <c r="U457" s="94" t="n">
        <f aca="false">IFERROR(VLOOKUP(CONCATENATE($B457,$C457),DATOS,13,0),0)</f>
        <v>64976</v>
      </c>
      <c r="V457" s="94" t="n">
        <f aca="false">IFERROR(VLOOKUP(CONCATENATE($B457,$C457),DATOS,14,0),0)</f>
        <v>62880</v>
      </c>
      <c r="W457" s="94" t="n">
        <f aca="false">IFERROR(VLOOKUP(CONCATENATE($B457,$C457),DATOS,15,0),0)</f>
        <v>64972</v>
      </c>
    </row>
    <row r="458" customFormat="false" ht="15" hidden="false" customHeight="false" outlineLevel="0" collapsed="false">
      <c r="A458" s="95"/>
      <c r="B458" s="86" t="s">
        <v>139</v>
      </c>
      <c r="C458" s="90" t="s">
        <v>438</v>
      </c>
      <c r="D458" s="87" t="s">
        <v>140</v>
      </c>
      <c r="I458" s="4"/>
      <c r="K458" s="96" t="n">
        <f aca="false">SUM(K459:K460)</f>
        <v>0</v>
      </c>
      <c r="L458" s="96" t="n">
        <f aca="false">SUM(L459:L460)</f>
        <v>0</v>
      </c>
      <c r="M458" s="96" t="n">
        <f aca="false">SUM(M459:M460)</f>
        <v>0</v>
      </c>
      <c r="N458" s="96" t="n">
        <f aca="false">SUM(N459:N460)</f>
        <v>0</v>
      </c>
      <c r="O458" s="96" t="n">
        <f aca="false">SUM(O459:O460)</f>
        <v>0</v>
      </c>
      <c r="P458" s="96" t="n">
        <f aca="false">SUM(P459:P460)</f>
        <v>0</v>
      </c>
      <c r="Q458" s="96" t="n">
        <f aca="false">SUM(Q459:Q460)</f>
        <v>0</v>
      </c>
      <c r="R458" s="96" t="n">
        <f aca="false">SUM(R459:R460)</f>
        <v>0</v>
      </c>
      <c r="S458" s="96" t="n">
        <f aca="false">SUM(S459:S460)</f>
        <v>0</v>
      </c>
      <c r="T458" s="96" t="n">
        <f aca="false">SUM(T459:T460)</f>
        <v>0</v>
      </c>
      <c r="U458" s="96" t="n">
        <f aca="false">SUM(U459:U460)</f>
        <v>0</v>
      </c>
      <c r="V458" s="96" t="n">
        <f aca="false">SUM(V459:V460)</f>
        <v>0</v>
      </c>
      <c r="W458" s="96" t="n">
        <f aca="false">SUM(W459:W460)</f>
        <v>0</v>
      </c>
    </row>
    <row r="459" customFormat="false" ht="15" hidden="false" customHeight="false" outlineLevel="0" collapsed="false">
      <c r="A459" s="97" t="n">
        <v>511201212</v>
      </c>
      <c r="B459" s="98" t="s">
        <v>141</v>
      </c>
      <c r="C459" s="90" t="s">
        <v>438</v>
      </c>
      <c r="D459" s="95" t="s">
        <v>142</v>
      </c>
      <c r="E459" s="29" t="s">
        <v>30</v>
      </c>
      <c r="F459" s="92" t="n">
        <v>1400318</v>
      </c>
      <c r="G459" s="92" t="s">
        <v>439</v>
      </c>
      <c r="H459" s="92" t="s">
        <v>435</v>
      </c>
      <c r="I459" s="97" t="n">
        <v>1212</v>
      </c>
      <c r="J459" s="92" t="s">
        <v>440</v>
      </c>
      <c r="K459" s="93" t="n">
        <f aca="false">SUM(L459:W459)</f>
        <v>0</v>
      </c>
      <c r="L459" s="94" t="n">
        <f aca="false">IFERROR(VLOOKUP(CONCATENATE($B459,$C459),DATOS,4,0),0)</f>
        <v>0</v>
      </c>
      <c r="M459" s="94" t="n">
        <f aca="false">IFERROR(VLOOKUP(CONCATENATE($B459,$C459),DATOS,5,0),0)</f>
        <v>0</v>
      </c>
      <c r="N459" s="94" t="n">
        <f aca="false">IFERROR(VLOOKUP(CONCATENATE($B459,$C459),DATOS,6,0),0)</f>
        <v>0</v>
      </c>
      <c r="O459" s="94" t="n">
        <f aca="false">IFERROR(VLOOKUP(CONCATENATE($B459,$C459),DATOS,7,0),0)</f>
        <v>0</v>
      </c>
      <c r="P459" s="94" t="n">
        <f aca="false">IFERROR(VLOOKUP(CONCATENATE($B459,$C459),DATOS,8,0),0)</f>
        <v>0</v>
      </c>
      <c r="Q459" s="94" t="n">
        <f aca="false">IFERROR(VLOOKUP(CONCATENATE($B459,$C459),DATOS,9,0),0)</f>
        <v>0</v>
      </c>
      <c r="R459" s="94" t="n">
        <f aca="false">IFERROR(VLOOKUP(CONCATENATE($B459,$C459),DATOS,10,0),0)</f>
        <v>0</v>
      </c>
      <c r="S459" s="94" t="n">
        <f aca="false">IFERROR(VLOOKUP(CONCATENATE($B459,$C459),DATOS,11,0),0)</f>
        <v>0</v>
      </c>
      <c r="T459" s="94" t="n">
        <f aca="false">IFERROR(VLOOKUP(CONCATENATE($B459,$C459),DATOS,12,0),0)</f>
        <v>0</v>
      </c>
      <c r="U459" s="94" t="n">
        <f aca="false">IFERROR(VLOOKUP(CONCATENATE($B459,$C459),DATOS,13,0),0)</f>
        <v>0</v>
      </c>
      <c r="V459" s="94" t="n">
        <f aca="false">IFERROR(VLOOKUP(CONCATENATE($B459,$C459),DATOS,14,0),0)</f>
        <v>0</v>
      </c>
      <c r="W459" s="94" t="n">
        <f aca="false">IFERROR(VLOOKUP(CONCATENATE($B459,$C459),DATOS,15,0),0)</f>
        <v>0</v>
      </c>
    </row>
    <row r="460" customFormat="false" ht="15" hidden="false" customHeight="false" outlineLevel="0" collapsed="false">
      <c r="A460" s="97" t="n">
        <v>511201221</v>
      </c>
      <c r="B460" s="98" t="s">
        <v>143</v>
      </c>
      <c r="C460" s="90" t="s">
        <v>438</v>
      </c>
      <c r="D460" s="95" t="s">
        <v>144</v>
      </c>
      <c r="E460" s="29" t="s">
        <v>30</v>
      </c>
      <c r="F460" s="92" t="n">
        <v>1400318</v>
      </c>
      <c r="G460" s="92" t="s">
        <v>439</v>
      </c>
      <c r="H460" s="92" t="s">
        <v>435</v>
      </c>
      <c r="I460" s="97" t="n">
        <v>1221</v>
      </c>
      <c r="J460" s="92" t="s">
        <v>440</v>
      </c>
      <c r="K460" s="93" t="n">
        <f aca="false">SUM(L460:W460)</f>
        <v>0</v>
      </c>
      <c r="L460" s="94" t="n">
        <f aca="false">IFERROR(VLOOKUP(CONCATENATE($B460,$C460),DATOS,4,0),0)</f>
        <v>0</v>
      </c>
      <c r="M460" s="94" t="n">
        <f aca="false">IFERROR(VLOOKUP(CONCATENATE($B460,$C460),DATOS,5,0),0)</f>
        <v>0</v>
      </c>
      <c r="N460" s="94" t="n">
        <f aca="false">IFERROR(VLOOKUP(CONCATENATE($B460,$C460),DATOS,6,0),0)</f>
        <v>0</v>
      </c>
      <c r="O460" s="94" t="n">
        <f aca="false">IFERROR(VLOOKUP(CONCATENATE($B460,$C460),DATOS,7,0),0)</f>
        <v>0</v>
      </c>
      <c r="P460" s="94" t="n">
        <f aca="false">IFERROR(VLOOKUP(CONCATENATE($B460,$C460),DATOS,8,0),0)</f>
        <v>0</v>
      </c>
      <c r="Q460" s="94" t="n">
        <f aca="false">IFERROR(VLOOKUP(CONCATENATE($B460,$C460),DATOS,9,0),0)</f>
        <v>0</v>
      </c>
      <c r="R460" s="94" t="n">
        <f aca="false">IFERROR(VLOOKUP(CONCATENATE($B460,$C460),DATOS,10,0),0)</f>
        <v>0</v>
      </c>
      <c r="S460" s="94" t="n">
        <f aca="false">IFERROR(VLOOKUP(CONCATENATE($B460,$C460),DATOS,11,0),0)</f>
        <v>0</v>
      </c>
      <c r="T460" s="94" t="n">
        <f aca="false">IFERROR(VLOOKUP(CONCATENATE($B460,$C460),DATOS,12,0),0)</f>
        <v>0</v>
      </c>
      <c r="U460" s="94" t="n">
        <f aca="false">IFERROR(VLOOKUP(CONCATENATE($B460,$C460),DATOS,13,0),0)</f>
        <v>0</v>
      </c>
      <c r="V460" s="94" t="n">
        <f aca="false">IFERROR(VLOOKUP(CONCATENATE($B460,$C460),DATOS,14,0),0)</f>
        <v>0</v>
      </c>
      <c r="W460" s="94" t="n">
        <f aca="false">IFERROR(VLOOKUP(CONCATENATE($B460,$C460),DATOS,15,0),0)</f>
        <v>0</v>
      </c>
    </row>
    <row r="461" customFormat="false" ht="15" hidden="false" customHeight="false" outlineLevel="0" collapsed="false">
      <c r="B461" s="86" t="s">
        <v>145</v>
      </c>
      <c r="C461" s="90" t="s">
        <v>438</v>
      </c>
      <c r="D461" s="87" t="s">
        <v>146</v>
      </c>
      <c r="I461" s="0"/>
      <c r="K461" s="99" t="n">
        <f aca="false">SUM(K462:K467)</f>
        <v>129093</v>
      </c>
      <c r="L461" s="99" t="n">
        <f aca="false">SUM(L462:L467)</f>
        <v>0</v>
      </c>
      <c r="M461" s="99" t="n">
        <f aca="false">SUM(M462:M467)</f>
        <v>0</v>
      </c>
      <c r="N461" s="99" t="n">
        <f aca="false">SUM(N462:N467)</f>
        <v>5210</v>
      </c>
      <c r="O461" s="99" t="n">
        <f aca="false">SUM(O462:O467)</f>
        <v>0</v>
      </c>
      <c r="P461" s="99" t="n">
        <f aca="false">SUM(P462:P467)</f>
        <v>5633</v>
      </c>
      <c r="Q461" s="99" t="n">
        <f aca="false">SUM(Q462:Q467)</f>
        <v>1568</v>
      </c>
      <c r="R461" s="99" t="n">
        <f aca="false">SUM(R462:R467)</f>
        <v>0</v>
      </c>
      <c r="S461" s="99" t="n">
        <f aca="false">SUM(S462:S467)</f>
        <v>0</v>
      </c>
      <c r="T461" s="99" t="n">
        <f aca="false">SUM(T462:T467)</f>
        <v>5210</v>
      </c>
      <c r="U461" s="99" t="n">
        <f aca="false">SUM(U462:U467)</f>
        <v>0</v>
      </c>
      <c r="V461" s="99" t="n">
        <f aca="false">SUM(V462:V467)</f>
        <v>5633</v>
      </c>
      <c r="W461" s="99" t="n">
        <f aca="false">SUM(W462:W467)</f>
        <v>105839</v>
      </c>
    </row>
    <row r="462" customFormat="false" ht="15" hidden="false" customHeight="false" outlineLevel="0" collapsed="false">
      <c r="A462" s="100" t="n">
        <v>511301312</v>
      </c>
      <c r="B462" s="98" t="s">
        <v>147</v>
      </c>
      <c r="C462" s="90" t="s">
        <v>438</v>
      </c>
      <c r="D462" s="95" t="s">
        <v>148</v>
      </c>
      <c r="E462" s="29" t="s">
        <v>30</v>
      </c>
      <c r="F462" s="92" t="n">
        <v>1400318</v>
      </c>
      <c r="G462" s="92" t="s">
        <v>439</v>
      </c>
      <c r="H462" s="92" t="s">
        <v>435</v>
      </c>
      <c r="I462" s="100" t="n">
        <v>1312</v>
      </c>
      <c r="J462" s="92" t="s">
        <v>440</v>
      </c>
      <c r="K462" s="93" t="n">
        <f aca="false">SUM(L462:W462)</f>
        <v>0</v>
      </c>
      <c r="L462" s="94" t="n">
        <f aca="false">IFERROR(VLOOKUP(CONCATENATE($B462,$C462),DATOS,4,0),0)</f>
        <v>0</v>
      </c>
      <c r="M462" s="94" t="n">
        <f aca="false">IFERROR(VLOOKUP(CONCATENATE($B462,$C462),DATOS,5,0),0)</f>
        <v>0</v>
      </c>
      <c r="N462" s="94" t="n">
        <f aca="false">IFERROR(VLOOKUP(CONCATENATE($B462,$C462),DATOS,6,0),0)</f>
        <v>0</v>
      </c>
      <c r="O462" s="94" t="n">
        <f aca="false">IFERROR(VLOOKUP(CONCATENATE($B462,$C462),DATOS,7,0),0)</f>
        <v>0</v>
      </c>
      <c r="P462" s="94" t="n">
        <f aca="false">IFERROR(VLOOKUP(CONCATENATE($B462,$C462),DATOS,8,0),0)</f>
        <v>0</v>
      </c>
      <c r="Q462" s="94" t="n">
        <f aca="false">IFERROR(VLOOKUP(CONCATENATE($B462,$C462),DATOS,9,0),0)</f>
        <v>0</v>
      </c>
      <c r="R462" s="94" t="n">
        <f aca="false">IFERROR(VLOOKUP(CONCATENATE($B462,$C462),DATOS,10,0),0)</f>
        <v>0</v>
      </c>
      <c r="S462" s="94" t="n">
        <f aca="false">IFERROR(VLOOKUP(CONCATENATE($B462,$C462),DATOS,11,0),0)</f>
        <v>0</v>
      </c>
      <c r="T462" s="94" t="n">
        <f aca="false">IFERROR(VLOOKUP(CONCATENATE($B462,$C462),DATOS,12,0),0)</f>
        <v>0</v>
      </c>
      <c r="U462" s="94" t="n">
        <f aca="false">IFERROR(VLOOKUP(CONCATENATE($B462,$C462),DATOS,13,0),0)</f>
        <v>0</v>
      </c>
      <c r="V462" s="94" t="n">
        <f aca="false">IFERROR(VLOOKUP(CONCATENATE($B462,$C462),DATOS,14,0),0)</f>
        <v>0</v>
      </c>
      <c r="W462" s="94" t="n">
        <f aca="false">IFERROR(VLOOKUP(CONCATENATE($B462,$C462),DATOS,15,0),0)</f>
        <v>0</v>
      </c>
    </row>
    <row r="463" customFormat="false" ht="15" hidden="false" customHeight="false" outlineLevel="0" collapsed="false">
      <c r="A463" s="89" t="n">
        <v>511301322</v>
      </c>
      <c r="B463" s="98" t="s">
        <v>149</v>
      </c>
      <c r="C463" s="90" t="s">
        <v>438</v>
      </c>
      <c r="D463" s="95" t="s">
        <v>150</v>
      </c>
      <c r="E463" s="29" t="s">
        <v>30</v>
      </c>
      <c r="F463" s="92" t="n">
        <v>1400318</v>
      </c>
      <c r="G463" s="92" t="s">
        <v>439</v>
      </c>
      <c r="H463" s="92" t="s">
        <v>435</v>
      </c>
      <c r="I463" s="89" t="n">
        <v>1322</v>
      </c>
      <c r="J463" s="92" t="s">
        <v>440</v>
      </c>
      <c r="K463" s="93" t="n">
        <f aca="false">SUM(L463:W463)</f>
        <v>0</v>
      </c>
      <c r="L463" s="94" t="n">
        <f aca="false">IFERROR(VLOOKUP(CONCATENATE($B463,$C463),DATOS,4,0),0)</f>
        <v>0</v>
      </c>
      <c r="M463" s="94" t="n">
        <f aca="false">IFERROR(VLOOKUP(CONCATENATE($B463,$C463),DATOS,5,0),0)</f>
        <v>0</v>
      </c>
      <c r="N463" s="94" t="n">
        <f aca="false">IFERROR(VLOOKUP(CONCATENATE($B463,$C463),DATOS,6,0),0)</f>
        <v>0</v>
      </c>
      <c r="O463" s="94" t="n">
        <f aca="false">IFERROR(VLOOKUP(CONCATENATE($B463,$C463),DATOS,7,0),0)</f>
        <v>0</v>
      </c>
      <c r="P463" s="94" t="n">
        <f aca="false">IFERROR(VLOOKUP(CONCATENATE($B463,$C463),DATOS,8,0),0)</f>
        <v>0</v>
      </c>
      <c r="Q463" s="94" t="n">
        <f aca="false">IFERROR(VLOOKUP(CONCATENATE($B463,$C463),DATOS,9,0),0)</f>
        <v>0</v>
      </c>
      <c r="R463" s="94" t="n">
        <f aca="false">IFERROR(VLOOKUP(CONCATENATE($B463,$C463),DATOS,10,0),0)</f>
        <v>0</v>
      </c>
      <c r="S463" s="94" t="n">
        <f aca="false">IFERROR(VLOOKUP(CONCATENATE($B463,$C463),DATOS,11,0),0)</f>
        <v>0</v>
      </c>
      <c r="T463" s="94" t="n">
        <f aca="false">IFERROR(VLOOKUP(CONCATENATE($B463,$C463),DATOS,12,0),0)</f>
        <v>0</v>
      </c>
      <c r="U463" s="94" t="n">
        <f aca="false">IFERROR(VLOOKUP(CONCATENATE($B463,$C463),DATOS,13,0),0)</f>
        <v>0</v>
      </c>
      <c r="V463" s="94" t="n">
        <f aca="false">IFERROR(VLOOKUP(CONCATENATE($B463,$C463),DATOS,14,0),0)</f>
        <v>0</v>
      </c>
      <c r="W463" s="94" t="n">
        <f aca="false">IFERROR(VLOOKUP(CONCATENATE($B463,$C463),DATOS,15,0),0)</f>
        <v>0</v>
      </c>
    </row>
    <row r="464" customFormat="false" ht="15" hidden="false" customHeight="false" outlineLevel="0" collapsed="false">
      <c r="A464" s="89" t="n">
        <v>511301321</v>
      </c>
      <c r="B464" s="98" t="s">
        <v>151</v>
      </c>
      <c r="C464" s="90" t="s">
        <v>438</v>
      </c>
      <c r="D464" s="91" t="s">
        <v>152</v>
      </c>
      <c r="E464" s="29" t="s">
        <v>30</v>
      </c>
      <c r="F464" s="92" t="n">
        <v>1400318</v>
      </c>
      <c r="G464" s="92" t="s">
        <v>439</v>
      </c>
      <c r="H464" s="92" t="s">
        <v>435</v>
      </c>
      <c r="I464" s="89" t="n">
        <v>1321</v>
      </c>
      <c r="J464" s="92" t="s">
        <v>440</v>
      </c>
      <c r="K464" s="93" t="n">
        <f aca="false">SUM(L464:W464)</f>
        <v>24822</v>
      </c>
      <c r="L464" s="94" t="n">
        <f aca="false">IFERROR(VLOOKUP(CONCATENATE($B464,$C464),DATOS,4,0),0)</f>
        <v>0</v>
      </c>
      <c r="M464" s="94" t="n">
        <f aca="false">IFERROR(VLOOKUP(CONCATENATE($B464,$C464),DATOS,5,0),0)</f>
        <v>0</v>
      </c>
      <c r="N464" s="94" t="n">
        <f aca="false">IFERROR(VLOOKUP(CONCATENATE($B464,$C464),DATOS,6,0),0)</f>
        <v>5210</v>
      </c>
      <c r="O464" s="94" t="n">
        <f aca="false">IFERROR(VLOOKUP(CONCATENATE($B464,$C464),DATOS,7,0),0)</f>
        <v>0</v>
      </c>
      <c r="P464" s="94" t="n">
        <f aca="false">IFERROR(VLOOKUP(CONCATENATE($B464,$C464),DATOS,8,0),0)</f>
        <v>5633</v>
      </c>
      <c r="Q464" s="94" t="n">
        <f aca="false">IFERROR(VLOOKUP(CONCATENATE($B464,$C464),DATOS,9,0),0)</f>
        <v>1568</v>
      </c>
      <c r="R464" s="94" t="n">
        <f aca="false">IFERROR(VLOOKUP(CONCATENATE($B464,$C464),DATOS,10,0),0)</f>
        <v>0</v>
      </c>
      <c r="S464" s="94" t="n">
        <f aca="false">IFERROR(VLOOKUP(CONCATENATE($B464,$C464),DATOS,11,0),0)</f>
        <v>0</v>
      </c>
      <c r="T464" s="94" t="n">
        <f aca="false">IFERROR(VLOOKUP(CONCATENATE($B464,$C464),DATOS,12,0),0)</f>
        <v>5210</v>
      </c>
      <c r="U464" s="94" t="n">
        <f aca="false">IFERROR(VLOOKUP(CONCATENATE($B464,$C464),DATOS,13,0),0)</f>
        <v>0</v>
      </c>
      <c r="V464" s="94" t="n">
        <f aca="false">IFERROR(VLOOKUP(CONCATENATE($B464,$C464),DATOS,14,0),0)</f>
        <v>5633</v>
      </c>
      <c r="W464" s="94" t="n">
        <f aca="false">IFERROR(VLOOKUP(CONCATENATE($B464,$C464),DATOS,15,0),0)</f>
        <v>1568</v>
      </c>
    </row>
    <row r="465" customFormat="false" ht="15" hidden="false" customHeight="false" outlineLevel="0" collapsed="false">
      <c r="A465" s="89" t="n">
        <v>511301323</v>
      </c>
      <c r="B465" s="98" t="s">
        <v>153</v>
      </c>
      <c r="C465" s="90" t="s">
        <v>438</v>
      </c>
      <c r="D465" s="91" t="s">
        <v>154</v>
      </c>
      <c r="E465" s="29" t="s">
        <v>30</v>
      </c>
      <c r="F465" s="92" t="n">
        <v>1400318</v>
      </c>
      <c r="G465" s="92" t="s">
        <v>439</v>
      </c>
      <c r="H465" s="92" t="s">
        <v>435</v>
      </c>
      <c r="I465" s="89" t="n">
        <v>1323</v>
      </c>
      <c r="J465" s="92" t="s">
        <v>440</v>
      </c>
      <c r="K465" s="93" t="n">
        <f aca="false">SUM(L465:W465)</f>
        <v>88032</v>
      </c>
      <c r="L465" s="94" t="n">
        <f aca="false">IFERROR(VLOOKUP(CONCATENATE($B465,$C465),DATOS,4,0),0)</f>
        <v>0</v>
      </c>
      <c r="M465" s="94" t="n">
        <f aca="false">IFERROR(VLOOKUP(CONCATENATE($B465,$C465),DATOS,5,0),0)</f>
        <v>0</v>
      </c>
      <c r="N465" s="94" t="n">
        <f aca="false">IFERROR(VLOOKUP(CONCATENATE($B465,$C465),DATOS,6,0),0)</f>
        <v>0</v>
      </c>
      <c r="O465" s="94" t="n">
        <f aca="false">IFERROR(VLOOKUP(CONCATENATE($B465,$C465),DATOS,7,0),0)</f>
        <v>0</v>
      </c>
      <c r="P465" s="94" t="n">
        <f aca="false">IFERROR(VLOOKUP(CONCATENATE($B465,$C465),DATOS,8,0),0)</f>
        <v>0</v>
      </c>
      <c r="Q465" s="94" t="n">
        <f aca="false">IFERROR(VLOOKUP(CONCATENATE($B465,$C465),DATOS,9,0),0)</f>
        <v>0</v>
      </c>
      <c r="R465" s="94" t="n">
        <f aca="false">IFERROR(VLOOKUP(CONCATENATE($B465,$C465),DATOS,10,0),0)</f>
        <v>0</v>
      </c>
      <c r="S465" s="94" t="n">
        <f aca="false">IFERROR(VLOOKUP(CONCATENATE($B465,$C465),DATOS,11,0),0)</f>
        <v>0</v>
      </c>
      <c r="T465" s="94" t="n">
        <f aca="false">IFERROR(VLOOKUP(CONCATENATE($B465,$C465),DATOS,12,0),0)</f>
        <v>0</v>
      </c>
      <c r="U465" s="94" t="n">
        <f aca="false">IFERROR(VLOOKUP(CONCATENATE($B465,$C465),DATOS,13,0),0)</f>
        <v>0</v>
      </c>
      <c r="V465" s="94" t="n">
        <f aca="false">IFERROR(VLOOKUP(CONCATENATE($B465,$C465),DATOS,14,0),0)</f>
        <v>0</v>
      </c>
      <c r="W465" s="94" t="n">
        <f aca="false">IFERROR(VLOOKUP(CONCATENATE($B465,$C465),DATOS,15,0),0)</f>
        <v>88032</v>
      </c>
    </row>
    <row r="466" customFormat="false" ht="15" hidden="false" customHeight="false" outlineLevel="0" collapsed="false">
      <c r="A466" s="101" t="n">
        <v>511301331</v>
      </c>
      <c r="B466" s="98" t="s">
        <v>155</v>
      </c>
      <c r="C466" s="90" t="s">
        <v>438</v>
      </c>
      <c r="D466" s="95" t="s">
        <v>156</v>
      </c>
      <c r="E466" s="29" t="s">
        <v>30</v>
      </c>
      <c r="F466" s="92" t="n">
        <v>1400318</v>
      </c>
      <c r="G466" s="92" t="s">
        <v>439</v>
      </c>
      <c r="H466" s="92" t="s">
        <v>435</v>
      </c>
      <c r="I466" s="101" t="n">
        <v>1331</v>
      </c>
      <c r="J466" s="92" t="s">
        <v>440</v>
      </c>
      <c r="K466" s="93" t="n">
        <f aca="false">SUM(L466:W466)</f>
        <v>0</v>
      </c>
      <c r="L466" s="94" t="n">
        <f aca="false">IFERROR(VLOOKUP(CONCATENATE($B466,$C466),DATOS,4,0),0)</f>
        <v>0</v>
      </c>
      <c r="M466" s="94" t="n">
        <f aca="false">IFERROR(VLOOKUP(CONCATENATE($B466,$C466),DATOS,5,0),0)</f>
        <v>0</v>
      </c>
      <c r="N466" s="94" t="n">
        <f aca="false">IFERROR(VLOOKUP(CONCATENATE($B466,$C466),DATOS,6,0),0)</f>
        <v>0</v>
      </c>
      <c r="O466" s="94" t="n">
        <f aca="false">IFERROR(VLOOKUP(CONCATENATE($B466,$C466),DATOS,7,0),0)</f>
        <v>0</v>
      </c>
      <c r="P466" s="94" t="n">
        <f aca="false">IFERROR(VLOOKUP(CONCATENATE($B466,$C466),DATOS,8,0),0)</f>
        <v>0</v>
      </c>
      <c r="Q466" s="94" t="n">
        <f aca="false">IFERROR(VLOOKUP(CONCATENATE($B466,$C466),DATOS,9,0),0)</f>
        <v>0</v>
      </c>
      <c r="R466" s="94" t="n">
        <f aca="false">IFERROR(VLOOKUP(CONCATENATE($B466,$C466),DATOS,10,0),0)</f>
        <v>0</v>
      </c>
      <c r="S466" s="94" t="n">
        <f aca="false">IFERROR(VLOOKUP(CONCATENATE($B466,$C466),DATOS,11,0),0)</f>
        <v>0</v>
      </c>
      <c r="T466" s="94" t="n">
        <f aca="false">IFERROR(VLOOKUP(CONCATENATE($B466,$C466),DATOS,12,0),0)</f>
        <v>0</v>
      </c>
      <c r="U466" s="94" t="n">
        <f aca="false">IFERROR(VLOOKUP(CONCATENATE($B466,$C466),DATOS,13,0),0)</f>
        <v>0</v>
      </c>
      <c r="V466" s="94" t="n">
        <f aca="false">IFERROR(VLOOKUP(CONCATENATE($B466,$C466),DATOS,14,0),0)</f>
        <v>0</v>
      </c>
      <c r="W466" s="94" t="n">
        <f aca="false">IFERROR(VLOOKUP(CONCATENATE($B466,$C466),DATOS,15,0),0)</f>
        <v>0</v>
      </c>
    </row>
    <row r="467" customFormat="false" ht="15" hidden="false" customHeight="false" outlineLevel="0" collapsed="false">
      <c r="A467" s="101" t="n">
        <v>511301342</v>
      </c>
      <c r="B467" s="98" t="s">
        <v>157</v>
      </c>
      <c r="C467" s="90" t="s">
        <v>438</v>
      </c>
      <c r="D467" s="91" t="s">
        <v>158</v>
      </c>
      <c r="E467" s="29" t="s">
        <v>30</v>
      </c>
      <c r="F467" s="92" t="n">
        <v>1400318</v>
      </c>
      <c r="G467" s="92" t="s">
        <v>439</v>
      </c>
      <c r="H467" s="92" t="s">
        <v>435</v>
      </c>
      <c r="I467" s="101" t="n">
        <v>1342</v>
      </c>
      <c r="J467" s="92" t="s">
        <v>440</v>
      </c>
      <c r="K467" s="93" t="n">
        <f aca="false">SUM(L467:W467)</f>
        <v>16239</v>
      </c>
      <c r="L467" s="94" t="n">
        <f aca="false">IFERROR(VLOOKUP(CONCATENATE($B467,$C467),DATOS,4,0),0)</f>
        <v>0</v>
      </c>
      <c r="M467" s="94" t="n">
        <f aca="false">IFERROR(VLOOKUP(CONCATENATE($B467,$C467),DATOS,5,0),0)</f>
        <v>0</v>
      </c>
      <c r="N467" s="94" t="n">
        <f aca="false">IFERROR(VLOOKUP(CONCATENATE($B467,$C467),DATOS,6,0),0)</f>
        <v>0</v>
      </c>
      <c r="O467" s="94" t="n">
        <f aca="false">IFERROR(VLOOKUP(CONCATENATE($B467,$C467),DATOS,7,0),0)</f>
        <v>0</v>
      </c>
      <c r="P467" s="94" t="n">
        <f aca="false">IFERROR(VLOOKUP(CONCATENATE($B467,$C467),DATOS,8,0),0)</f>
        <v>0</v>
      </c>
      <c r="Q467" s="94" t="n">
        <f aca="false">IFERROR(VLOOKUP(CONCATENATE($B467,$C467),DATOS,9,0),0)</f>
        <v>0</v>
      </c>
      <c r="R467" s="94" t="n">
        <f aca="false">IFERROR(VLOOKUP(CONCATENATE($B467,$C467),DATOS,10,0),0)</f>
        <v>0</v>
      </c>
      <c r="S467" s="94" t="n">
        <f aca="false">IFERROR(VLOOKUP(CONCATENATE($B467,$C467),DATOS,11,0),0)</f>
        <v>0</v>
      </c>
      <c r="T467" s="94" t="n">
        <f aca="false">IFERROR(VLOOKUP(CONCATENATE($B467,$C467),DATOS,12,0),0)</f>
        <v>0</v>
      </c>
      <c r="U467" s="94" t="n">
        <f aca="false">IFERROR(VLOOKUP(CONCATENATE($B467,$C467),DATOS,13,0),0)</f>
        <v>0</v>
      </c>
      <c r="V467" s="94" t="n">
        <f aca="false">IFERROR(VLOOKUP(CONCATENATE($B467,$C467),DATOS,14,0),0)</f>
        <v>0</v>
      </c>
      <c r="W467" s="94" t="n">
        <f aca="false">IFERROR(VLOOKUP(CONCATENATE($B467,$C467),DATOS,15,0),0)</f>
        <v>16239</v>
      </c>
    </row>
    <row r="468" customFormat="false" ht="15" hidden="false" customHeight="false" outlineLevel="0" collapsed="false">
      <c r="B468" s="86" t="s">
        <v>159</v>
      </c>
      <c r="C468" s="90" t="s">
        <v>438</v>
      </c>
      <c r="D468" s="87" t="s">
        <v>160</v>
      </c>
      <c r="I468" s="0"/>
      <c r="K468" s="88" t="n">
        <f aca="false">SUM(K469:K472)</f>
        <v>178208</v>
      </c>
      <c r="L468" s="88" t="n">
        <f aca="false">SUM(L469:L472)</f>
        <v>7655</v>
      </c>
      <c r="M468" s="88" t="n">
        <f aca="false">SUM(M469:M472)</f>
        <v>21168</v>
      </c>
      <c r="N468" s="88" t="n">
        <f aca="false">SUM(N469:N472)</f>
        <v>7655</v>
      </c>
      <c r="O468" s="88" t="n">
        <f aca="false">SUM(O469:O472)</f>
        <v>22128</v>
      </c>
      <c r="P468" s="88" t="n">
        <f aca="false">SUM(P469:P472)</f>
        <v>7655</v>
      </c>
      <c r="Q468" s="88" t="n">
        <f aca="false">SUM(Q469:Q472)</f>
        <v>22128</v>
      </c>
      <c r="R468" s="88" t="n">
        <f aca="false">SUM(R469:R472)</f>
        <v>7655</v>
      </c>
      <c r="S468" s="88" t="n">
        <f aca="false">SUM(S469:S472)</f>
        <v>22606</v>
      </c>
      <c r="T468" s="88" t="n">
        <f aca="false">SUM(T469:T472)</f>
        <v>7417</v>
      </c>
      <c r="U468" s="88" t="n">
        <f aca="false">SUM(U469:U472)</f>
        <v>22366</v>
      </c>
      <c r="V468" s="88" t="n">
        <f aca="false">SUM(V469:V472)</f>
        <v>7417</v>
      </c>
      <c r="W468" s="88" t="n">
        <f aca="false">SUM(W469:W472)</f>
        <v>22358</v>
      </c>
    </row>
    <row r="469" customFormat="false" ht="15" hidden="false" customHeight="false" outlineLevel="0" collapsed="false">
      <c r="A469" s="101" t="n">
        <v>511401413</v>
      </c>
      <c r="B469" s="98" t="s">
        <v>161</v>
      </c>
      <c r="C469" s="90" t="s">
        <v>438</v>
      </c>
      <c r="D469" s="91" t="s">
        <v>162</v>
      </c>
      <c r="E469" s="29" t="s">
        <v>30</v>
      </c>
      <c r="F469" s="92" t="n">
        <v>1400318</v>
      </c>
      <c r="G469" s="92" t="s">
        <v>439</v>
      </c>
      <c r="H469" s="92" t="s">
        <v>435</v>
      </c>
      <c r="I469" s="101" t="n">
        <v>1413</v>
      </c>
      <c r="J469" s="92" t="s">
        <v>440</v>
      </c>
      <c r="K469" s="93" t="n">
        <f aca="false">SUM(L469:W469)</f>
        <v>86902</v>
      </c>
      <c r="L469" s="94" t="n">
        <f aca="false">IFERROR(VLOOKUP(CONCATENATE($B469,$C469),DATOS,4,0),0)</f>
        <v>7381</v>
      </c>
      <c r="M469" s="94" t="n">
        <f aca="false">IFERROR(VLOOKUP(CONCATENATE($B469,$C469),DATOS,5,0),0)</f>
        <v>6666</v>
      </c>
      <c r="N469" s="94" t="n">
        <f aca="false">IFERROR(VLOOKUP(CONCATENATE($B469,$C469),DATOS,6,0),0)</f>
        <v>7381</v>
      </c>
      <c r="O469" s="94" t="n">
        <f aca="false">IFERROR(VLOOKUP(CONCATENATE($B469,$C469),DATOS,7,0),0)</f>
        <v>7143</v>
      </c>
      <c r="P469" s="94" t="n">
        <f aca="false">IFERROR(VLOOKUP(CONCATENATE($B469,$C469),DATOS,8,0),0)</f>
        <v>7381</v>
      </c>
      <c r="Q469" s="94" t="n">
        <f aca="false">IFERROR(VLOOKUP(CONCATENATE($B469,$C469),DATOS,9,0),0)</f>
        <v>7143</v>
      </c>
      <c r="R469" s="94" t="n">
        <f aca="false">IFERROR(VLOOKUP(CONCATENATE($B469,$C469),DATOS,10,0),0)</f>
        <v>7381</v>
      </c>
      <c r="S469" s="94" t="n">
        <f aca="false">IFERROR(VLOOKUP(CONCATENATE($B469,$C469),DATOS,11,0),0)</f>
        <v>7381</v>
      </c>
      <c r="T469" s="94" t="n">
        <f aca="false">IFERROR(VLOOKUP(CONCATENATE($B469,$C469),DATOS,12,0),0)</f>
        <v>7143</v>
      </c>
      <c r="U469" s="94" t="n">
        <f aca="false">IFERROR(VLOOKUP(CONCATENATE($B469,$C469),DATOS,13,0),0)</f>
        <v>7381</v>
      </c>
      <c r="V469" s="94" t="n">
        <f aca="false">IFERROR(VLOOKUP(CONCATENATE($B469,$C469),DATOS,14,0),0)</f>
        <v>7143</v>
      </c>
      <c r="W469" s="94" t="n">
        <f aca="false">IFERROR(VLOOKUP(CONCATENATE($B469,$C469),DATOS,15,0),0)</f>
        <v>7378</v>
      </c>
    </row>
    <row r="470" customFormat="false" ht="15" hidden="false" customHeight="false" outlineLevel="0" collapsed="false">
      <c r="A470" s="101" t="n">
        <v>511401421</v>
      </c>
      <c r="B470" s="98" t="s">
        <v>163</v>
      </c>
      <c r="C470" s="90" t="s">
        <v>438</v>
      </c>
      <c r="D470" s="91" t="s">
        <v>164</v>
      </c>
      <c r="E470" s="29" t="s">
        <v>30</v>
      </c>
      <c r="F470" s="92" t="n">
        <v>1400318</v>
      </c>
      <c r="G470" s="92" t="s">
        <v>439</v>
      </c>
      <c r="H470" s="92" t="s">
        <v>435</v>
      </c>
      <c r="I470" s="101" t="n">
        <v>1421</v>
      </c>
      <c r="J470" s="92" t="s">
        <v>440</v>
      </c>
      <c r="K470" s="93" t="n">
        <f aca="false">SUM(L470:W470)</f>
        <v>43360</v>
      </c>
      <c r="L470" s="94" t="n">
        <f aca="false">IFERROR(VLOOKUP(CONCATENATE($B470,$C470),DATOS,4,0),0)</f>
        <v>0</v>
      </c>
      <c r="M470" s="94" t="n">
        <f aca="false">IFERROR(VLOOKUP(CONCATENATE($B470,$C470),DATOS,5,0),0)</f>
        <v>7009</v>
      </c>
      <c r="N470" s="94" t="n">
        <f aca="false">IFERROR(VLOOKUP(CONCATENATE($B470,$C470),DATOS,6,0),0)</f>
        <v>0</v>
      </c>
      <c r="O470" s="94" t="n">
        <f aca="false">IFERROR(VLOOKUP(CONCATENATE($B470,$C470),DATOS,7,0),0)</f>
        <v>7247</v>
      </c>
      <c r="P470" s="94" t="n">
        <f aca="false">IFERROR(VLOOKUP(CONCATENATE($B470,$C470),DATOS,8,0),0)</f>
        <v>0</v>
      </c>
      <c r="Q470" s="94" t="n">
        <f aca="false">IFERROR(VLOOKUP(CONCATENATE($B470,$C470),DATOS,9,0),0)</f>
        <v>7247</v>
      </c>
      <c r="R470" s="94" t="n">
        <f aca="false">IFERROR(VLOOKUP(CONCATENATE($B470,$C470),DATOS,10,0),0)</f>
        <v>0</v>
      </c>
      <c r="S470" s="94" t="n">
        <f aca="false">IFERROR(VLOOKUP(CONCATENATE($B470,$C470),DATOS,11,0),0)</f>
        <v>7365</v>
      </c>
      <c r="T470" s="94" t="n">
        <f aca="false">IFERROR(VLOOKUP(CONCATENATE($B470,$C470),DATOS,12,0),0)</f>
        <v>0</v>
      </c>
      <c r="U470" s="94" t="n">
        <f aca="false">IFERROR(VLOOKUP(CONCATENATE($B470,$C470),DATOS,13,0),0)</f>
        <v>7247</v>
      </c>
      <c r="V470" s="94" t="n">
        <f aca="false">IFERROR(VLOOKUP(CONCATENATE($B470,$C470),DATOS,14,0),0)</f>
        <v>0</v>
      </c>
      <c r="W470" s="94" t="n">
        <f aca="false">IFERROR(VLOOKUP(CONCATENATE($B470,$C470),DATOS,15,0),0)</f>
        <v>7245</v>
      </c>
    </row>
    <row r="471" customFormat="false" ht="15" hidden="false" customHeight="false" outlineLevel="0" collapsed="false">
      <c r="A471" s="101" t="n">
        <v>511401431</v>
      </c>
      <c r="B471" s="98" t="s">
        <v>165</v>
      </c>
      <c r="C471" s="90" t="s">
        <v>438</v>
      </c>
      <c r="D471" s="91" t="s">
        <v>166</v>
      </c>
      <c r="E471" s="29" t="s">
        <v>30</v>
      </c>
      <c r="F471" s="92" t="n">
        <v>1400318</v>
      </c>
      <c r="G471" s="92" t="s">
        <v>439</v>
      </c>
      <c r="H471" s="92" t="s">
        <v>435</v>
      </c>
      <c r="I471" s="101" t="n">
        <v>1431</v>
      </c>
      <c r="J471" s="92" t="s">
        <v>440</v>
      </c>
      <c r="K471" s="93" t="n">
        <f aca="false">SUM(L471:W471)</f>
        <v>44661</v>
      </c>
      <c r="L471" s="94" t="n">
        <f aca="false">IFERROR(VLOOKUP(CONCATENATE($B471,$C471),DATOS,4,0),0)</f>
        <v>0</v>
      </c>
      <c r="M471" s="94" t="n">
        <f aca="false">IFERROR(VLOOKUP(CONCATENATE($B471,$C471),DATOS,5,0),0)</f>
        <v>7219</v>
      </c>
      <c r="N471" s="94" t="n">
        <f aca="false">IFERROR(VLOOKUP(CONCATENATE($B471,$C471),DATOS,6,0),0)</f>
        <v>0</v>
      </c>
      <c r="O471" s="94" t="n">
        <f aca="false">IFERROR(VLOOKUP(CONCATENATE($B471,$C471),DATOS,7,0),0)</f>
        <v>7464</v>
      </c>
      <c r="P471" s="94" t="n">
        <f aca="false">IFERROR(VLOOKUP(CONCATENATE($B471,$C471),DATOS,8,0),0)</f>
        <v>0</v>
      </c>
      <c r="Q471" s="94" t="n">
        <f aca="false">IFERROR(VLOOKUP(CONCATENATE($B471,$C471),DATOS,9,0),0)</f>
        <v>7464</v>
      </c>
      <c r="R471" s="94" t="n">
        <f aca="false">IFERROR(VLOOKUP(CONCATENATE($B471,$C471),DATOS,10,0),0)</f>
        <v>0</v>
      </c>
      <c r="S471" s="94" t="n">
        <f aca="false">IFERROR(VLOOKUP(CONCATENATE($B471,$C471),DATOS,11,0),0)</f>
        <v>7586</v>
      </c>
      <c r="T471" s="94" t="n">
        <f aca="false">IFERROR(VLOOKUP(CONCATENATE($B471,$C471),DATOS,12,0),0)</f>
        <v>0</v>
      </c>
      <c r="U471" s="94" t="n">
        <f aca="false">IFERROR(VLOOKUP(CONCATENATE($B471,$C471),DATOS,13,0),0)</f>
        <v>7464</v>
      </c>
      <c r="V471" s="94" t="n">
        <f aca="false">IFERROR(VLOOKUP(CONCATENATE($B471,$C471),DATOS,14,0),0)</f>
        <v>0</v>
      </c>
      <c r="W471" s="94" t="n">
        <f aca="false">IFERROR(VLOOKUP(CONCATENATE($B471,$C471),DATOS,15,0),0)</f>
        <v>7464</v>
      </c>
    </row>
    <row r="472" customFormat="false" ht="15" hidden="false" customHeight="false" outlineLevel="0" collapsed="false">
      <c r="A472" s="101" t="n">
        <v>511401441</v>
      </c>
      <c r="B472" s="98" t="s">
        <v>167</v>
      </c>
      <c r="C472" s="90" t="s">
        <v>438</v>
      </c>
      <c r="D472" s="95" t="s">
        <v>168</v>
      </c>
      <c r="E472" s="29" t="s">
        <v>30</v>
      </c>
      <c r="F472" s="92" t="n">
        <v>1400318</v>
      </c>
      <c r="G472" s="92" t="s">
        <v>439</v>
      </c>
      <c r="H472" s="92" t="s">
        <v>435</v>
      </c>
      <c r="I472" s="101" t="n">
        <v>1441</v>
      </c>
      <c r="J472" s="92" t="s">
        <v>440</v>
      </c>
      <c r="K472" s="93" t="n">
        <f aca="false">SUM(L472:W472)</f>
        <v>3285</v>
      </c>
      <c r="L472" s="94" t="n">
        <f aca="false">IFERROR(VLOOKUP(CONCATENATE($B472,$C472),DATOS,4,0),0)</f>
        <v>274</v>
      </c>
      <c r="M472" s="94" t="n">
        <f aca="false">IFERROR(VLOOKUP(CONCATENATE($B472,$C472),DATOS,5,0),0)</f>
        <v>274</v>
      </c>
      <c r="N472" s="94" t="n">
        <f aca="false">IFERROR(VLOOKUP(CONCATENATE($B472,$C472),DATOS,6,0),0)</f>
        <v>274</v>
      </c>
      <c r="O472" s="94" t="n">
        <f aca="false">IFERROR(VLOOKUP(CONCATENATE($B472,$C472),DATOS,7,0),0)</f>
        <v>274</v>
      </c>
      <c r="P472" s="94" t="n">
        <f aca="false">IFERROR(VLOOKUP(CONCATENATE($B472,$C472),DATOS,8,0),0)</f>
        <v>274</v>
      </c>
      <c r="Q472" s="94" t="n">
        <f aca="false">IFERROR(VLOOKUP(CONCATENATE($B472,$C472),DATOS,9,0),0)</f>
        <v>274</v>
      </c>
      <c r="R472" s="94" t="n">
        <f aca="false">IFERROR(VLOOKUP(CONCATENATE($B472,$C472),DATOS,10,0),0)</f>
        <v>274</v>
      </c>
      <c r="S472" s="94" t="n">
        <f aca="false">IFERROR(VLOOKUP(CONCATENATE($B472,$C472),DATOS,11,0),0)</f>
        <v>274</v>
      </c>
      <c r="T472" s="94" t="n">
        <f aca="false">IFERROR(VLOOKUP(CONCATENATE($B472,$C472),DATOS,12,0),0)</f>
        <v>274</v>
      </c>
      <c r="U472" s="94" t="n">
        <f aca="false">IFERROR(VLOOKUP(CONCATENATE($B472,$C472),DATOS,13,0),0)</f>
        <v>274</v>
      </c>
      <c r="V472" s="94" t="n">
        <f aca="false">IFERROR(VLOOKUP(CONCATENATE($B472,$C472),DATOS,14,0),0)</f>
        <v>274</v>
      </c>
      <c r="W472" s="94" t="n">
        <f aca="false">IFERROR(VLOOKUP(CONCATENATE($B472,$C472),DATOS,15,0),0)</f>
        <v>271</v>
      </c>
    </row>
    <row r="473" customFormat="false" ht="15" hidden="false" customHeight="false" outlineLevel="0" collapsed="false">
      <c r="B473" s="86" t="s">
        <v>169</v>
      </c>
      <c r="C473" s="90" t="s">
        <v>438</v>
      </c>
      <c r="D473" s="87" t="s">
        <v>170</v>
      </c>
      <c r="I473" s="0"/>
      <c r="K473" s="88" t="n">
        <f aca="false">SUM(K474:K479)</f>
        <v>198393</v>
      </c>
      <c r="L473" s="88" t="n">
        <f aca="false">SUM(L474:L479)</f>
        <v>14368</v>
      </c>
      <c r="M473" s="88" t="n">
        <f aca="false">SUM(M474:M479)</f>
        <v>14368</v>
      </c>
      <c r="N473" s="88" t="n">
        <f aca="false">SUM(N474:N479)</f>
        <v>20864</v>
      </c>
      <c r="O473" s="88" t="n">
        <f aca="false">SUM(O474:O479)</f>
        <v>14368</v>
      </c>
      <c r="P473" s="88" t="n">
        <f aca="false">SUM(P474:P479)</f>
        <v>14368</v>
      </c>
      <c r="Q473" s="88" t="n">
        <f aca="false">SUM(Q474:Q479)</f>
        <v>20864</v>
      </c>
      <c r="R473" s="88" t="n">
        <f aca="false">SUM(R474:R479)</f>
        <v>14368</v>
      </c>
      <c r="S473" s="88" t="n">
        <f aca="false">SUM(S474:S479)</f>
        <v>14368</v>
      </c>
      <c r="T473" s="88" t="n">
        <f aca="false">SUM(T474:T479)</f>
        <v>20864</v>
      </c>
      <c r="U473" s="88" t="n">
        <f aca="false">SUM(U474:U479)</f>
        <v>14368</v>
      </c>
      <c r="V473" s="88" t="n">
        <f aca="false">SUM(V474:V479)</f>
        <v>14368</v>
      </c>
      <c r="W473" s="88" t="n">
        <f aca="false">SUM(W474:W479)</f>
        <v>20857</v>
      </c>
    </row>
    <row r="474" customFormat="false" ht="15" hidden="false" customHeight="false" outlineLevel="0" collapsed="false">
      <c r="A474" s="100" t="n">
        <v>511501522</v>
      </c>
      <c r="B474" s="98" t="s">
        <v>171</v>
      </c>
      <c r="C474" s="90" t="s">
        <v>438</v>
      </c>
      <c r="D474" s="95" t="s">
        <v>172</v>
      </c>
      <c r="E474" s="29" t="s">
        <v>30</v>
      </c>
      <c r="F474" s="92" t="n">
        <v>1400318</v>
      </c>
      <c r="G474" s="92" t="s">
        <v>439</v>
      </c>
      <c r="H474" s="92" t="s">
        <v>435</v>
      </c>
      <c r="I474" s="100" t="n">
        <v>1522</v>
      </c>
      <c r="J474" s="92" t="s">
        <v>440</v>
      </c>
      <c r="K474" s="93" t="n">
        <f aca="false">SUM(L474:W474)</f>
        <v>0</v>
      </c>
      <c r="L474" s="94" t="n">
        <f aca="false">IFERROR(VLOOKUP(CONCATENATE($B474,$C474),DATOS,4,0),0)</f>
        <v>0</v>
      </c>
      <c r="M474" s="94" t="n">
        <f aca="false">IFERROR(VLOOKUP(CONCATENATE($B474,$C474),DATOS,5,0),0)</f>
        <v>0</v>
      </c>
      <c r="N474" s="94" t="n">
        <f aca="false">IFERROR(VLOOKUP(CONCATENATE($B474,$C474),DATOS,6,0),0)</f>
        <v>0</v>
      </c>
      <c r="O474" s="94" t="n">
        <f aca="false">IFERROR(VLOOKUP(CONCATENATE($B474,$C474),DATOS,7,0),0)</f>
        <v>0</v>
      </c>
      <c r="P474" s="94" t="n">
        <f aca="false">IFERROR(VLOOKUP(CONCATENATE($B474,$C474),DATOS,8,0),0)</f>
        <v>0</v>
      </c>
      <c r="Q474" s="94" t="n">
        <f aca="false">IFERROR(VLOOKUP(CONCATENATE($B474,$C474),DATOS,9,0),0)</f>
        <v>0</v>
      </c>
      <c r="R474" s="94" t="n">
        <f aca="false">IFERROR(VLOOKUP(CONCATENATE($B474,$C474),DATOS,10,0),0)</f>
        <v>0</v>
      </c>
      <c r="S474" s="94" t="n">
        <f aca="false">IFERROR(VLOOKUP(CONCATENATE($B474,$C474),DATOS,11,0),0)</f>
        <v>0</v>
      </c>
      <c r="T474" s="94" t="n">
        <f aca="false">IFERROR(VLOOKUP(CONCATENATE($B474,$C474),DATOS,12,0),0)</f>
        <v>0</v>
      </c>
      <c r="U474" s="94" t="n">
        <f aca="false">IFERROR(VLOOKUP(CONCATENATE($B474,$C474),DATOS,13,0),0)</f>
        <v>0</v>
      </c>
      <c r="V474" s="94" t="n">
        <f aca="false">IFERROR(VLOOKUP(CONCATENATE($B474,$C474),DATOS,14,0),0)</f>
        <v>0</v>
      </c>
      <c r="W474" s="94" t="n">
        <f aca="false">IFERROR(VLOOKUP(CONCATENATE($B474,$C474),DATOS,15,0),0)</f>
        <v>0</v>
      </c>
    </row>
    <row r="475" customFormat="false" ht="15" hidden="false" customHeight="false" outlineLevel="0" collapsed="false">
      <c r="A475" s="97" t="n">
        <v>516601611</v>
      </c>
      <c r="B475" s="98" t="s">
        <v>173</v>
      </c>
      <c r="C475" s="90" t="s">
        <v>438</v>
      </c>
      <c r="D475" s="95" t="s">
        <v>174</v>
      </c>
      <c r="E475" s="29" t="s">
        <v>30</v>
      </c>
      <c r="F475" s="92" t="n">
        <v>1400318</v>
      </c>
      <c r="G475" s="92" t="s">
        <v>439</v>
      </c>
      <c r="H475" s="92" t="s">
        <v>435</v>
      </c>
      <c r="I475" s="97" t="n">
        <v>1611</v>
      </c>
      <c r="J475" s="92" t="s">
        <v>440</v>
      </c>
      <c r="K475" s="93" t="n">
        <f aca="false">SUM(L475:W475)</f>
        <v>0</v>
      </c>
      <c r="L475" s="94" t="n">
        <f aca="false">IFERROR(VLOOKUP(CONCATENATE($B475,$C475),DATOS,4,0),0)</f>
        <v>0</v>
      </c>
      <c r="M475" s="94" t="n">
        <f aca="false">IFERROR(VLOOKUP(CONCATENATE($B475,$C475),DATOS,5,0),0)</f>
        <v>0</v>
      </c>
      <c r="N475" s="94" t="n">
        <f aca="false">IFERROR(VLOOKUP(CONCATENATE($B475,$C475),DATOS,6,0),0)</f>
        <v>0</v>
      </c>
      <c r="O475" s="94" t="n">
        <f aca="false">IFERROR(VLOOKUP(CONCATENATE($B475,$C475),DATOS,7,0),0)</f>
        <v>0</v>
      </c>
      <c r="P475" s="94" t="n">
        <f aca="false">IFERROR(VLOOKUP(CONCATENATE($B475,$C475),DATOS,8,0),0)</f>
        <v>0</v>
      </c>
      <c r="Q475" s="94" t="n">
        <f aca="false">IFERROR(VLOOKUP(CONCATENATE($B475,$C475),DATOS,9,0),0)</f>
        <v>0</v>
      </c>
      <c r="R475" s="94" t="n">
        <f aca="false">IFERROR(VLOOKUP(CONCATENATE($B475,$C475),DATOS,10,0),0)</f>
        <v>0</v>
      </c>
      <c r="S475" s="94" t="n">
        <f aca="false">IFERROR(VLOOKUP(CONCATENATE($B475,$C475),DATOS,11,0),0)</f>
        <v>0</v>
      </c>
      <c r="T475" s="94" t="n">
        <f aca="false">IFERROR(VLOOKUP(CONCATENATE($B475,$C475),DATOS,12,0),0)</f>
        <v>0</v>
      </c>
      <c r="U475" s="94" t="n">
        <f aca="false">IFERROR(VLOOKUP(CONCATENATE($B475,$C475),DATOS,13,0),0)</f>
        <v>0</v>
      </c>
      <c r="V475" s="94" t="n">
        <f aca="false">IFERROR(VLOOKUP(CONCATENATE($B475,$C475),DATOS,14,0),0)</f>
        <v>0</v>
      </c>
      <c r="W475" s="94" t="n">
        <f aca="false">IFERROR(VLOOKUP(CONCATENATE($B475,$C475),DATOS,15,0),0)</f>
        <v>0</v>
      </c>
    </row>
    <row r="476" customFormat="false" ht="15" hidden="false" customHeight="false" outlineLevel="0" collapsed="false">
      <c r="A476" s="97" t="n">
        <v>511501541</v>
      </c>
      <c r="B476" s="98" t="s">
        <v>175</v>
      </c>
      <c r="C476" s="90" t="s">
        <v>438</v>
      </c>
      <c r="D476" s="91" t="s">
        <v>176</v>
      </c>
      <c r="E476" s="29" t="s">
        <v>30</v>
      </c>
      <c r="F476" s="92" t="n">
        <v>1400318</v>
      </c>
      <c r="G476" s="92" t="s">
        <v>439</v>
      </c>
      <c r="H476" s="92" t="s">
        <v>435</v>
      </c>
      <c r="I476" s="97" t="n">
        <v>1541</v>
      </c>
      <c r="J476" s="92" t="s">
        <v>440</v>
      </c>
      <c r="K476" s="93" t="n">
        <f aca="false">SUM(L476:W476)</f>
        <v>152923</v>
      </c>
      <c r="L476" s="94" t="n">
        <f aca="false">IFERROR(VLOOKUP(CONCATENATE($B476,$C476),DATOS,4,0),0)</f>
        <v>12744</v>
      </c>
      <c r="M476" s="94" t="n">
        <f aca="false">IFERROR(VLOOKUP(CONCATENATE($B476,$C476),DATOS,5,0),0)</f>
        <v>12744</v>
      </c>
      <c r="N476" s="94" t="n">
        <f aca="false">IFERROR(VLOOKUP(CONCATENATE($B476,$C476),DATOS,6,0),0)</f>
        <v>12744</v>
      </c>
      <c r="O476" s="94" t="n">
        <f aca="false">IFERROR(VLOOKUP(CONCATENATE($B476,$C476),DATOS,7,0),0)</f>
        <v>12744</v>
      </c>
      <c r="P476" s="94" t="n">
        <f aca="false">IFERROR(VLOOKUP(CONCATENATE($B476,$C476),DATOS,8,0),0)</f>
        <v>12744</v>
      </c>
      <c r="Q476" s="94" t="n">
        <f aca="false">IFERROR(VLOOKUP(CONCATENATE($B476,$C476),DATOS,9,0),0)</f>
        <v>12744</v>
      </c>
      <c r="R476" s="94" t="n">
        <f aca="false">IFERROR(VLOOKUP(CONCATENATE($B476,$C476),DATOS,10,0),0)</f>
        <v>12744</v>
      </c>
      <c r="S476" s="94" t="n">
        <f aca="false">IFERROR(VLOOKUP(CONCATENATE($B476,$C476),DATOS,11,0),0)</f>
        <v>12744</v>
      </c>
      <c r="T476" s="94" t="n">
        <f aca="false">IFERROR(VLOOKUP(CONCATENATE($B476,$C476),DATOS,12,0),0)</f>
        <v>12744</v>
      </c>
      <c r="U476" s="94" t="n">
        <f aca="false">IFERROR(VLOOKUP(CONCATENATE($B476,$C476),DATOS,13,0),0)</f>
        <v>12744</v>
      </c>
      <c r="V476" s="94" t="n">
        <f aca="false">IFERROR(VLOOKUP(CONCATENATE($B476,$C476),DATOS,14,0),0)</f>
        <v>12744</v>
      </c>
      <c r="W476" s="94" t="n">
        <f aca="false">IFERROR(VLOOKUP(CONCATENATE($B476,$C476),DATOS,15,0),0)</f>
        <v>12739</v>
      </c>
    </row>
    <row r="477" customFormat="false" ht="15" hidden="false" customHeight="false" outlineLevel="0" collapsed="false">
      <c r="A477" s="97" t="n">
        <v>511501541</v>
      </c>
      <c r="B477" s="98" t="s">
        <v>177</v>
      </c>
      <c r="C477" s="90" t="s">
        <v>438</v>
      </c>
      <c r="D477" s="91" t="s">
        <v>178</v>
      </c>
      <c r="E477" s="29" t="s">
        <v>30</v>
      </c>
      <c r="F477" s="92" t="n">
        <v>1400318</v>
      </c>
      <c r="G477" s="92" t="s">
        <v>439</v>
      </c>
      <c r="H477" s="92" t="s">
        <v>435</v>
      </c>
      <c r="I477" s="97" t="n">
        <v>1541</v>
      </c>
      <c r="J477" s="92" t="s">
        <v>440</v>
      </c>
      <c r="K477" s="93" t="n">
        <f aca="false">SUM(L477:W477)</f>
        <v>45470</v>
      </c>
      <c r="L477" s="94" t="n">
        <f aca="false">IFERROR(VLOOKUP(CONCATENATE($B477,$C477),DATOS,4,0),0)</f>
        <v>1624</v>
      </c>
      <c r="M477" s="94" t="n">
        <f aca="false">IFERROR(VLOOKUP(CONCATENATE($B477,$C477),DATOS,5,0),0)</f>
        <v>1624</v>
      </c>
      <c r="N477" s="94" t="n">
        <f aca="false">IFERROR(VLOOKUP(CONCATENATE($B477,$C477),DATOS,6,0),0)</f>
        <v>8120</v>
      </c>
      <c r="O477" s="94" t="n">
        <f aca="false">IFERROR(VLOOKUP(CONCATENATE($B477,$C477),DATOS,7,0),0)</f>
        <v>1624</v>
      </c>
      <c r="P477" s="94" t="n">
        <f aca="false">IFERROR(VLOOKUP(CONCATENATE($B477,$C477),DATOS,8,0),0)</f>
        <v>1624</v>
      </c>
      <c r="Q477" s="94" t="n">
        <f aca="false">IFERROR(VLOOKUP(CONCATENATE($B477,$C477),DATOS,9,0),0)</f>
        <v>8120</v>
      </c>
      <c r="R477" s="94" t="n">
        <f aca="false">IFERROR(VLOOKUP(CONCATENATE($B477,$C477),DATOS,10,0),0)</f>
        <v>1624</v>
      </c>
      <c r="S477" s="94" t="n">
        <f aca="false">IFERROR(VLOOKUP(CONCATENATE($B477,$C477),DATOS,11,0),0)</f>
        <v>1624</v>
      </c>
      <c r="T477" s="94" t="n">
        <f aca="false">IFERROR(VLOOKUP(CONCATENATE($B477,$C477),DATOS,12,0),0)</f>
        <v>8120</v>
      </c>
      <c r="U477" s="94" t="n">
        <f aca="false">IFERROR(VLOOKUP(CONCATENATE($B477,$C477),DATOS,13,0),0)</f>
        <v>1624</v>
      </c>
      <c r="V477" s="94" t="n">
        <f aca="false">IFERROR(VLOOKUP(CONCATENATE($B477,$C477),DATOS,14,0),0)</f>
        <v>1624</v>
      </c>
      <c r="W477" s="94" t="n">
        <f aca="false">IFERROR(VLOOKUP(CONCATENATE($B477,$C477),DATOS,15,0),0)</f>
        <v>8118</v>
      </c>
    </row>
    <row r="478" customFormat="false" ht="15" hidden="false" customHeight="false" outlineLevel="0" collapsed="false">
      <c r="A478" s="97" t="n">
        <v>511501541</v>
      </c>
      <c r="B478" s="98" t="s">
        <v>179</v>
      </c>
      <c r="C478" s="90" t="s">
        <v>438</v>
      </c>
      <c r="D478" s="91" t="s">
        <v>180</v>
      </c>
      <c r="E478" s="29" t="s">
        <v>30</v>
      </c>
      <c r="F478" s="92" t="n">
        <v>1400318</v>
      </c>
      <c r="G478" s="92" t="s">
        <v>439</v>
      </c>
      <c r="H478" s="92" t="s">
        <v>435</v>
      </c>
      <c r="I478" s="97" t="n">
        <v>1541</v>
      </c>
      <c r="J478" s="92" t="s">
        <v>440</v>
      </c>
      <c r="K478" s="93" t="n">
        <f aca="false">SUM(L478:W478)</f>
        <v>0</v>
      </c>
      <c r="L478" s="94" t="n">
        <f aca="false">IFERROR(VLOOKUP(CONCATENATE($B478,$C478),DATOS,4,0),0)</f>
        <v>0</v>
      </c>
      <c r="M478" s="94" t="n">
        <f aca="false">IFERROR(VLOOKUP(CONCATENATE($B478,$C478),DATOS,5,0),0)</f>
        <v>0</v>
      </c>
      <c r="N478" s="94" t="n">
        <f aca="false">IFERROR(VLOOKUP(CONCATENATE($B478,$C478),DATOS,6,0),0)</f>
        <v>0</v>
      </c>
      <c r="O478" s="94" t="n">
        <f aca="false">IFERROR(VLOOKUP(CONCATENATE($B478,$C478),DATOS,7,0),0)</f>
        <v>0</v>
      </c>
      <c r="P478" s="94" t="n">
        <f aca="false">IFERROR(VLOOKUP(CONCATENATE($B478,$C478),DATOS,8,0),0)</f>
        <v>0</v>
      </c>
      <c r="Q478" s="94" t="n">
        <f aca="false">IFERROR(VLOOKUP(CONCATENATE($B478,$C478),DATOS,9,0),0)</f>
        <v>0</v>
      </c>
      <c r="R478" s="94" t="n">
        <f aca="false">IFERROR(VLOOKUP(CONCATENATE($B478,$C478),DATOS,10,0),0)</f>
        <v>0</v>
      </c>
      <c r="S478" s="94" t="n">
        <f aca="false">IFERROR(VLOOKUP(CONCATENATE($B478,$C478),DATOS,11,0),0)</f>
        <v>0</v>
      </c>
      <c r="T478" s="94" t="n">
        <f aca="false">IFERROR(VLOOKUP(CONCATENATE($B478,$C478),DATOS,12,0),0)</f>
        <v>0</v>
      </c>
      <c r="U478" s="94" t="n">
        <f aca="false">IFERROR(VLOOKUP(CONCATENATE($B478,$C478),DATOS,13,0),0)</f>
        <v>0</v>
      </c>
      <c r="V478" s="94" t="n">
        <f aca="false">IFERROR(VLOOKUP(CONCATENATE($B478,$C478),DATOS,14,0),0)</f>
        <v>0</v>
      </c>
      <c r="W478" s="94" t="n">
        <f aca="false">IFERROR(VLOOKUP(CONCATENATE($B478,$C478),DATOS,15,0),0)</f>
        <v>0</v>
      </c>
    </row>
    <row r="479" customFormat="false" ht="15" hidden="false" customHeight="false" outlineLevel="0" collapsed="false">
      <c r="A479" s="97" t="n">
        <v>511501541</v>
      </c>
      <c r="B479" s="98" t="s">
        <v>181</v>
      </c>
      <c r="C479" s="90" t="s">
        <v>438</v>
      </c>
      <c r="D479" s="95" t="s">
        <v>182</v>
      </c>
      <c r="E479" s="29" t="s">
        <v>30</v>
      </c>
      <c r="F479" s="92" t="n">
        <v>1400318</v>
      </c>
      <c r="G479" s="92" t="s">
        <v>439</v>
      </c>
      <c r="H479" s="92" t="s">
        <v>435</v>
      </c>
      <c r="I479" s="97" t="n">
        <v>1541</v>
      </c>
      <c r="J479" s="92" t="s">
        <v>440</v>
      </c>
      <c r="K479" s="93" t="n">
        <f aca="false">SUM(L479:W479)</f>
        <v>0</v>
      </c>
      <c r="L479" s="94" t="n">
        <f aca="false">IFERROR(VLOOKUP(CONCATENATE($B479,$C479),DATOS,4,0),0)</f>
        <v>0</v>
      </c>
      <c r="M479" s="94" t="n">
        <f aca="false">IFERROR(VLOOKUP(CONCATENATE($B479,$C479),DATOS,5,0),0)</f>
        <v>0</v>
      </c>
      <c r="N479" s="94" t="n">
        <f aca="false">IFERROR(VLOOKUP(CONCATENATE($B479,$C479),DATOS,6,0),0)</f>
        <v>0</v>
      </c>
      <c r="O479" s="94" t="n">
        <f aca="false">IFERROR(VLOOKUP(CONCATENATE($B479,$C479),DATOS,7,0),0)</f>
        <v>0</v>
      </c>
      <c r="P479" s="94" t="n">
        <f aca="false">IFERROR(VLOOKUP(CONCATENATE($B479,$C479),DATOS,8,0),0)</f>
        <v>0</v>
      </c>
      <c r="Q479" s="94" t="n">
        <f aca="false">IFERROR(VLOOKUP(CONCATENATE($B479,$C479),DATOS,9,0),0)</f>
        <v>0</v>
      </c>
      <c r="R479" s="94" t="n">
        <f aca="false">IFERROR(VLOOKUP(CONCATENATE($B479,$C479),DATOS,10,0),0)</f>
        <v>0</v>
      </c>
      <c r="S479" s="94" t="n">
        <f aca="false">IFERROR(VLOOKUP(CONCATENATE($B479,$C479),DATOS,11,0),0)</f>
        <v>0</v>
      </c>
      <c r="T479" s="94" t="n">
        <f aca="false">IFERROR(VLOOKUP(CONCATENATE($B479,$C479),DATOS,12,0),0)</f>
        <v>0</v>
      </c>
      <c r="U479" s="94" t="n">
        <f aca="false">IFERROR(VLOOKUP(CONCATENATE($B479,$C479),DATOS,13,0),0)</f>
        <v>0</v>
      </c>
      <c r="V479" s="94" t="n">
        <f aca="false">IFERROR(VLOOKUP(CONCATENATE($B479,$C479),DATOS,14,0),0)</f>
        <v>0</v>
      </c>
      <c r="W479" s="94" t="n">
        <f aca="false">IFERROR(VLOOKUP(CONCATENATE($B479,$C479),DATOS,15,0),0)</f>
        <v>0</v>
      </c>
    </row>
    <row r="480" customFormat="false" ht="15" hidden="false" customHeight="false" outlineLevel="0" collapsed="false">
      <c r="B480" s="82" t="s">
        <v>183</v>
      </c>
      <c r="C480" s="90" t="s">
        <v>438</v>
      </c>
      <c r="D480" s="83" t="s">
        <v>184</v>
      </c>
      <c r="E480" s="84"/>
      <c r="F480" s="84"/>
      <c r="G480" s="85"/>
      <c r="H480" s="85"/>
      <c r="I480" s="0"/>
      <c r="J480" s="85"/>
      <c r="K480" s="85" t="n">
        <f aca="false">K481+K489+K493+K500+K504+K507+K512</f>
        <v>82221</v>
      </c>
      <c r="L480" s="85" t="n">
        <f aca="false">L481+L489+L493+L500+L504+L507+L512</f>
        <v>5882</v>
      </c>
      <c r="M480" s="85" t="n">
        <f aca="false">M481+M489+M493+M500+M504+M507+M512</f>
        <v>9093</v>
      </c>
      <c r="N480" s="85" t="n">
        <f aca="false">N481+N489+N493+N500+N504+N507+N512</f>
        <v>32762</v>
      </c>
      <c r="O480" s="85" t="n">
        <f aca="false">O481+O489+O493+O500+O504+O507+O512</f>
        <v>3059</v>
      </c>
      <c r="P480" s="85" t="n">
        <f aca="false">P481+P489+P493+P500+P504+P507+P512</f>
        <v>4652</v>
      </c>
      <c r="Q480" s="85" t="n">
        <f aca="false">Q481+Q489+Q493+Q500+Q504+Q507+Q512</f>
        <v>3911</v>
      </c>
      <c r="R480" s="85" t="n">
        <f aca="false">R481+R489+R493+R500+R504+R507+R512</f>
        <v>2883</v>
      </c>
      <c r="S480" s="85" t="n">
        <f aca="false">S481+S489+S493+S500+S504+S507+S512</f>
        <v>4748</v>
      </c>
      <c r="T480" s="85" t="n">
        <f aca="false">T481+T489+T493+T500+T504+T507+T512</f>
        <v>5511</v>
      </c>
      <c r="U480" s="85" t="n">
        <f aca="false">U481+U489+U493+U500+U504+U507+U512</f>
        <v>3137</v>
      </c>
      <c r="V480" s="85" t="n">
        <f aca="false">V481+V489+V493+V500+V504+V507+V512</f>
        <v>3021</v>
      </c>
      <c r="W480" s="85" t="n">
        <f aca="false">W481+W489+W493+W500+W504+W507+W512</f>
        <v>3562</v>
      </c>
    </row>
    <row r="481" customFormat="false" ht="15" hidden="false" customHeight="false" outlineLevel="0" collapsed="false">
      <c r="B481" s="86" t="s">
        <v>185</v>
      </c>
      <c r="C481" s="90" t="s">
        <v>438</v>
      </c>
      <c r="D481" s="102" t="s">
        <v>186</v>
      </c>
      <c r="I481" s="0"/>
      <c r="K481" s="88" t="n">
        <f aca="false">SUM(K482:K488)</f>
        <v>43891</v>
      </c>
      <c r="L481" s="88" t="n">
        <f aca="false">SUM(L482:L488)</f>
        <v>4228</v>
      </c>
      <c r="M481" s="88" t="n">
        <f aca="false">SUM(M482:M488)</f>
        <v>7509</v>
      </c>
      <c r="N481" s="88" t="n">
        <f aca="false">SUM(N482:N488)</f>
        <v>3652</v>
      </c>
      <c r="O481" s="88" t="n">
        <f aca="false">SUM(O482:O488)</f>
        <v>2745</v>
      </c>
      <c r="P481" s="88" t="n">
        <f aca="false">SUM(P482:P488)</f>
        <v>2828</v>
      </c>
      <c r="Q481" s="88" t="n">
        <f aca="false">SUM(Q482:Q488)</f>
        <v>3827</v>
      </c>
      <c r="R481" s="88" t="n">
        <f aca="false">SUM(R482:R488)</f>
        <v>2799</v>
      </c>
      <c r="S481" s="88" t="n">
        <f aca="false">SUM(S482:S488)</f>
        <v>3008</v>
      </c>
      <c r="T481" s="88" t="n">
        <f aca="false">SUM(T482:T488)</f>
        <v>4057</v>
      </c>
      <c r="U481" s="88" t="n">
        <f aca="false">SUM(U482:U488)</f>
        <v>3053</v>
      </c>
      <c r="V481" s="88" t="n">
        <f aca="false">SUM(V482:V488)</f>
        <v>2937</v>
      </c>
      <c r="W481" s="88" t="n">
        <f aca="false">SUM(W482:W488)</f>
        <v>3248</v>
      </c>
    </row>
    <row r="482" customFormat="false" ht="15" hidden="false" customHeight="false" outlineLevel="0" collapsed="false">
      <c r="A482" s="97" t="n">
        <v>512102111</v>
      </c>
      <c r="B482" s="98" t="s">
        <v>187</v>
      </c>
      <c r="C482" s="90" t="s">
        <v>438</v>
      </c>
      <c r="D482" s="95" t="s">
        <v>188</v>
      </c>
      <c r="E482" s="29" t="s">
        <v>30</v>
      </c>
      <c r="F482" s="92" t="n">
        <v>1400318</v>
      </c>
      <c r="G482" s="92" t="s">
        <v>439</v>
      </c>
      <c r="H482" s="92" t="s">
        <v>435</v>
      </c>
      <c r="I482" s="97" t="n">
        <v>2111</v>
      </c>
      <c r="J482" s="92" t="s">
        <v>440</v>
      </c>
      <c r="K482" s="93" t="n">
        <f aca="false">SUM(L482:W482)</f>
        <v>26426</v>
      </c>
      <c r="L482" s="94" t="n">
        <f aca="false">IFERROR(VLOOKUP(CONCATENATE($B482,$C482),DATOS,4,0),0)</f>
        <v>2845</v>
      </c>
      <c r="M482" s="94" t="n">
        <f aca="false">IFERROR(VLOOKUP(CONCATENATE($B482,$C482),DATOS,5,0),0)</f>
        <v>2138</v>
      </c>
      <c r="N482" s="94" t="n">
        <f aca="false">IFERROR(VLOOKUP(CONCATENATE($B482,$C482),DATOS,6,0),0)</f>
        <v>2699</v>
      </c>
      <c r="O482" s="94" t="n">
        <f aca="false">IFERROR(VLOOKUP(CONCATENATE($B482,$C482),DATOS,7,0),0)</f>
        <v>1789</v>
      </c>
      <c r="P482" s="94" t="n">
        <f aca="false">IFERROR(VLOOKUP(CONCATENATE($B482,$C482),DATOS,8,0),0)</f>
        <v>1932</v>
      </c>
      <c r="Q482" s="94" t="n">
        <f aca="false">IFERROR(VLOOKUP(CONCATENATE($B482,$C482),DATOS,9,0),0)</f>
        <v>2493</v>
      </c>
      <c r="R482" s="94" t="n">
        <f aca="false">IFERROR(VLOOKUP(CONCATENATE($B482,$C482),DATOS,10,0),0)</f>
        <v>1898</v>
      </c>
      <c r="S482" s="94" t="n">
        <f aca="false">IFERROR(VLOOKUP(CONCATENATE($B482,$C482),DATOS,11,0),0)</f>
        <v>1844</v>
      </c>
      <c r="T482" s="94" t="n">
        <f aca="false">IFERROR(VLOOKUP(CONCATENATE($B482,$C482),DATOS,12,0),0)</f>
        <v>2994</v>
      </c>
      <c r="U482" s="94" t="n">
        <f aca="false">IFERROR(VLOOKUP(CONCATENATE($B482,$C482),DATOS,13,0),0)</f>
        <v>2097</v>
      </c>
      <c r="V482" s="94" t="n">
        <f aca="false">IFERROR(VLOOKUP(CONCATENATE($B482,$C482),DATOS,14,0),0)</f>
        <v>2036</v>
      </c>
      <c r="W482" s="94" t="n">
        <f aca="false">IFERROR(VLOOKUP(CONCATENATE($B482,$C482),DATOS,15,0),0)</f>
        <v>1661</v>
      </c>
    </row>
    <row r="483" customFormat="false" ht="15" hidden="false" customHeight="false" outlineLevel="0" collapsed="false">
      <c r="A483" s="97" t="n">
        <v>512102121</v>
      </c>
      <c r="B483" s="98" t="s">
        <v>189</v>
      </c>
      <c r="C483" s="90" t="s">
        <v>438</v>
      </c>
      <c r="D483" s="95" t="s">
        <v>190</v>
      </c>
      <c r="E483" s="29" t="s">
        <v>30</v>
      </c>
      <c r="F483" s="92" t="n">
        <v>1400318</v>
      </c>
      <c r="G483" s="92" t="s">
        <v>439</v>
      </c>
      <c r="H483" s="92" t="s">
        <v>435</v>
      </c>
      <c r="I483" s="97" t="n">
        <v>2121</v>
      </c>
      <c r="J483" s="92" t="s">
        <v>440</v>
      </c>
      <c r="K483" s="93" t="n">
        <f aca="false">SUM(L483:W483)</f>
        <v>7999</v>
      </c>
      <c r="L483" s="94" t="n">
        <f aca="false">IFERROR(VLOOKUP(CONCATENATE($B483,$C483),DATOS,4,0),0)</f>
        <v>1030</v>
      </c>
      <c r="M483" s="94" t="n">
        <f aca="false">IFERROR(VLOOKUP(CONCATENATE($B483,$C483),DATOS,5,0),0)</f>
        <v>499</v>
      </c>
      <c r="N483" s="94" t="n">
        <f aca="false">IFERROR(VLOOKUP(CONCATENATE($B483,$C483),DATOS,6,0),0)</f>
        <v>600</v>
      </c>
      <c r="O483" s="94" t="n">
        <f aca="false">IFERROR(VLOOKUP(CONCATENATE($B483,$C483),DATOS,7,0),0)</f>
        <v>604</v>
      </c>
      <c r="P483" s="94" t="n">
        <f aca="false">IFERROR(VLOOKUP(CONCATENATE($B483,$C483),DATOS,8,0),0)</f>
        <v>443</v>
      </c>
      <c r="Q483" s="94" t="n">
        <f aca="false">IFERROR(VLOOKUP(CONCATENATE($B483,$C483),DATOS,9,0),0)</f>
        <v>982</v>
      </c>
      <c r="R483" s="94" t="n">
        <f aca="false">IFERROR(VLOOKUP(CONCATENATE($B483,$C483),DATOS,10,0),0)</f>
        <v>548</v>
      </c>
      <c r="S483" s="94" t="n">
        <f aca="false">IFERROR(VLOOKUP(CONCATENATE($B483,$C483),DATOS,11,0),0)</f>
        <v>552</v>
      </c>
      <c r="T483" s="94" t="n">
        <f aca="false">IFERROR(VLOOKUP(CONCATENATE($B483,$C483),DATOS,12,0),0)</f>
        <v>610</v>
      </c>
      <c r="U483" s="94" t="n">
        <f aca="false">IFERROR(VLOOKUP(CONCATENATE($B483,$C483),DATOS,13,0),0)</f>
        <v>604</v>
      </c>
      <c r="V483" s="94" t="n">
        <f aca="false">IFERROR(VLOOKUP(CONCATENATE($B483,$C483),DATOS,14,0),0)</f>
        <v>548</v>
      </c>
      <c r="W483" s="94" t="n">
        <f aca="false">IFERROR(VLOOKUP(CONCATENATE($B483,$C483),DATOS,15,0),0)</f>
        <v>979</v>
      </c>
    </row>
    <row r="484" customFormat="false" ht="15" hidden="false" customHeight="false" outlineLevel="0" collapsed="false">
      <c r="A484" s="100" t="n">
        <v>512102131</v>
      </c>
      <c r="B484" s="98" t="s">
        <v>191</v>
      </c>
      <c r="C484" s="90" t="s">
        <v>438</v>
      </c>
      <c r="D484" s="95" t="s">
        <v>192</v>
      </c>
      <c r="E484" s="29" t="s">
        <v>30</v>
      </c>
      <c r="F484" s="92" t="n">
        <v>1400318</v>
      </c>
      <c r="G484" s="92" t="s">
        <v>439</v>
      </c>
      <c r="H484" s="92" t="s">
        <v>435</v>
      </c>
      <c r="I484" s="100" t="n">
        <v>2131</v>
      </c>
      <c r="J484" s="92" t="s">
        <v>440</v>
      </c>
      <c r="K484" s="93" t="n">
        <f aca="false">SUM(L484:W484)</f>
        <v>0</v>
      </c>
      <c r="L484" s="94" t="n">
        <f aca="false">IFERROR(VLOOKUP(CONCATENATE($B484,$C484),DATOS,4,0),0)</f>
        <v>0</v>
      </c>
      <c r="M484" s="94" t="n">
        <f aca="false">IFERROR(VLOOKUP(CONCATENATE($B484,$C484),DATOS,5,0),0)</f>
        <v>0</v>
      </c>
      <c r="N484" s="94" t="n">
        <f aca="false">IFERROR(VLOOKUP(CONCATENATE($B484,$C484),DATOS,6,0),0)</f>
        <v>0</v>
      </c>
      <c r="O484" s="94" t="n">
        <f aca="false">IFERROR(VLOOKUP(CONCATENATE($B484,$C484),DATOS,7,0),0)</f>
        <v>0</v>
      </c>
      <c r="P484" s="94" t="n">
        <f aca="false">IFERROR(VLOOKUP(CONCATENATE($B484,$C484),DATOS,8,0),0)</f>
        <v>0</v>
      </c>
      <c r="Q484" s="94" t="n">
        <f aca="false">IFERROR(VLOOKUP(CONCATENATE($B484,$C484),DATOS,9,0),0)</f>
        <v>0</v>
      </c>
      <c r="R484" s="94" t="n">
        <f aca="false">IFERROR(VLOOKUP(CONCATENATE($B484,$C484),DATOS,10,0),0)</f>
        <v>0</v>
      </c>
      <c r="S484" s="94" t="n">
        <f aca="false">IFERROR(VLOOKUP(CONCATENATE($B484,$C484),DATOS,11,0),0)</f>
        <v>0</v>
      </c>
      <c r="T484" s="94" t="n">
        <f aca="false">IFERROR(VLOOKUP(CONCATENATE($B484,$C484),DATOS,12,0),0)</f>
        <v>0</v>
      </c>
      <c r="U484" s="94" t="n">
        <f aca="false">IFERROR(VLOOKUP(CONCATENATE($B484,$C484),DATOS,13,0),0)</f>
        <v>0</v>
      </c>
      <c r="V484" s="94" t="n">
        <f aca="false">IFERROR(VLOOKUP(CONCATENATE($B484,$C484),DATOS,14,0),0)</f>
        <v>0</v>
      </c>
      <c r="W484" s="94" t="n">
        <f aca="false">IFERROR(VLOOKUP(CONCATENATE($B484,$C484),DATOS,15,0),0)</f>
        <v>0</v>
      </c>
    </row>
    <row r="485" customFormat="false" ht="15" hidden="false" customHeight="false" outlineLevel="0" collapsed="false">
      <c r="A485" s="97" t="n">
        <v>512102141</v>
      </c>
      <c r="B485" s="98" t="s">
        <v>193</v>
      </c>
      <c r="C485" s="90" t="s">
        <v>438</v>
      </c>
      <c r="D485" s="95" t="s">
        <v>194</v>
      </c>
      <c r="E485" s="29" t="s">
        <v>30</v>
      </c>
      <c r="F485" s="92" t="n">
        <v>1400318</v>
      </c>
      <c r="G485" s="92" t="s">
        <v>439</v>
      </c>
      <c r="H485" s="92" t="s">
        <v>435</v>
      </c>
      <c r="I485" s="97" t="n">
        <v>2141</v>
      </c>
      <c r="J485" s="92" t="s">
        <v>440</v>
      </c>
      <c r="K485" s="93" t="n">
        <f aca="false">SUM(L485:W485)</f>
        <v>4148</v>
      </c>
      <c r="L485" s="94" t="n">
        <f aca="false">IFERROR(VLOOKUP(CONCATENATE($B485,$C485),DATOS,4,0),0)</f>
        <v>282</v>
      </c>
      <c r="M485" s="94" t="n">
        <f aca="false">IFERROR(VLOOKUP(CONCATENATE($B485,$C485),DATOS,5,0),0)</f>
        <v>290</v>
      </c>
      <c r="N485" s="94" t="n">
        <f aca="false">IFERROR(VLOOKUP(CONCATENATE($B485,$C485),DATOS,6,0),0)</f>
        <v>282</v>
      </c>
      <c r="O485" s="94" t="n">
        <f aca="false">IFERROR(VLOOKUP(CONCATENATE($B485,$C485),DATOS,7,0),0)</f>
        <v>290</v>
      </c>
      <c r="P485" s="94" t="n">
        <f aca="false">IFERROR(VLOOKUP(CONCATENATE($B485,$C485),DATOS,8,0),0)</f>
        <v>382</v>
      </c>
      <c r="Q485" s="94" t="n">
        <f aca="false">IFERROR(VLOOKUP(CONCATENATE($B485,$C485),DATOS,9,0),0)</f>
        <v>290</v>
      </c>
      <c r="R485" s="94" t="n">
        <f aca="false">IFERROR(VLOOKUP(CONCATENATE($B485,$C485),DATOS,10,0),0)</f>
        <v>282</v>
      </c>
      <c r="S485" s="94" t="n">
        <f aca="false">IFERROR(VLOOKUP(CONCATENATE($B485,$C485),DATOS,11,0),0)</f>
        <v>550</v>
      </c>
      <c r="T485" s="94" t="n">
        <f aca="false">IFERROR(VLOOKUP(CONCATENATE($B485,$C485),DATOS,12,0),0)</f>
        <v>382</v>
      </c>
      <c r="U485" s="94" t="n">
        <f aca="false">IFERROR(VLOOKUP(CONCATENATE($B485,$C485),DATOS,13,0),0)</f>
        <v>290</v>
      </c>
      <c r="V485" s="94" t="n">
        <f aca="false">IFERROR(VLOOKUP(CONCATENATE($B485,$C485),DATOS,14,0),0)</f>
        <v>282</v>
      </c>
      <c r="W485" s="94" t="n">
        <f aca="false">IFERROR(VLOOKUP(CONCATENATE($B485,$C485),DATOS,15,0),0)</f>
        <v>546</v>
      </c>
    </row>
    <row r="486" customFormat="false" ht="15" hidden="false" customHeight="false" outlineLevel="0" collapsed="false">
      <c r="A486" s="97" t="n">
        <v>512102151</v>
      </c>
      <c r="B486" s="98" t="s">
        <v>195</v>
      </c>
      <c r="C486" s="90" t="s">
        <v>438</v>
      </c>
      <c r="D486" s="95" t="s">
        <v>196</v>
      </c>
      <c r="E486" s="29" t="s">
        <v>30</v>
      </c>
      <c r="F486" s="92" t="n">
        <v>1400318</v>
      </c>
      <c r="G486" s="92" t="s">
        <v>439</v>
      </c>
      <c r="H486" s="92" t="s">
        <v>435</v>
      </c>
      <c r="I486" s="97" t="n">
        <v>2151</v>
      </c>
      <c r="J486" s="92" t="s">
        <v>440</v>
      </c>
      <c r="K486" s="93" t="n">
        <f aca="false">SUM(L486:W486)</f>
        <v>0</v>
      </c>
      <c r="L486" s="94" t="n">
        <f aca="false">IFERROR(VLOOKUP(CONCATENATE($B486,$C486),DATOS,4,0),0)</f>
        <v>0</v>
      </c>
      <c r="M486" s="94" t="n">
        <f aca="false">IFERROR(VLOOKUP(CONCATENATE($B486,$C486),DATOS,5,0),0)</f>
        <v>0</v>
      </c>
      <c r="N486" s="94" t="n">
        <f aca="false">IFERROR(VLOOKUP(CONCATENATE($B486,$C486),DATOS,6,0),0)</f>
        <v>0</v>
      </c>
      <c r="O486" s="94" t="n">
        <f aca="false">IFERROR(VLOOKUP(CONCATENATE($B486,$C486),DATOS,7,0),0)</f>
        <v>0</v>
      </c>
      <c r="P486" s="94" t="n">
        <f aca="false">IFERROR(VLOOKUP(CONCATENATE($B486,$C486),DATOS,8,0),0)</f>
        <v>0</v>
      </c>
      <c r="Q486" s="94" t="n">
        <f aca="false">IFERROR(VLOOKUP(CONCATENATE($B486,$C486),DATOS,9,0),0)</f>
        <v>0</v>
      </c>
      <c r="R486" s="94" t="n">
        <f aca="false">IFERROR(VLOOKUP(CONCATENATE($B486,$C486),DATOS,10,0),0)</f>
        <v>0</v>
      </c>
      <c r="S486" s="94" t="n">
        <f aca="false">IFERROR(VLOOKUP(CONCATENATE($B486,$C486),DATOS,11,0),0)</f>
        <v>0</v>
      </c>
      <c r="T486" s="94" t="n">
        <f aca="false">IFERROR(VLOOKUP(CONCATENATE($B486,$C486),DATOS,12,0),0)</f>
        <v>0</v>
      </c>
      <c r="U486" s="94" t="n">
        <f aca="false">IFERROR(VLOOKUP(CONCATENATE($B486,$C486),DATOS,13,0),0)</f>
        <v>0</v>
      </c>
      <c r="V486" s="94" t="n">
        <f aca="false">IFERROR(VLOOKUP(CONCATENATE($B486,$C486),DATOS,14,0),0)</f>
        <v>0</v>
      </c>
      <c r="W486" s="94" t="n">
        <f aca="false">IFERROR(VLOOKUP(CONCATENATE($B486,$C486),DATOS,15,0),0)</f>
        <v>0</v>
      </c>
    </row>
    <row r="487" customFormat="false" ht="15" hidden="false" customHeight="false" outlineLevel="0" collapsed="false">
      <c r="A487" s="97" t="n">
        <v>512102161</v>
      </c>
      <c r="B487" s="98" t="s">
        <v>197</v>
      </c>
      <c r="C487" s="90" t="s">
        <v>438</v>
      </c>
      <c r="D487" s="95" t="s">
        <v>198</v>
      </c>
      <c r="E487" s="29" t="s">
        <v>30</v>
      </c>
      <c r="F487" s="92" t="n">
        <v>1400318</v>
      </c>
      <c r="G487" s="92" t="s">
        <v>439</v>
      </c>
      <c r="H487" s="92" t="s">
        <v>435</v>
      </c>
      <c r="I487" s="97" t="n">
        <v>2161</v>
      </c>
      <c r="J487" s="92" t="s">
        <v>440</v>
      </c>
      <c r="K487" s="93" t="n">
        <f aca="false">SUM(L487:W487)</f>
        <v>798</v>
      </c>
      <c r="L487" s="94" t="n">
        <f aca="false">IFERROR(VLOOKUP(CONCATENATE($B487,$C487),DATOS,4,0),0)</f>
        <v>71</v>
      </c>
      <c r="M487" s="94" t="n">
        <f aca="false">IFERROR(VLOOKUP(CONCATENATE($B487,$C487),DATOS,5,0),0)</f>
        <v>62</v>
      </c>
      <c r="N487" s="94" t="n">
        <f aca="false">IFERROR(VLOOKUP(CONCATENATE($B487,$C487),DATOS,6,0),0)</f>
        <v>71</v>
      </c>
      <c r="O487" s="94" t="n">
        <f aca="false">IFERROR(VLOOKUP(CONCATENATE($B487,$C487),DATOS,7,0),0)</f>
        <v>62</v>
      </c>
      <c r="P487" s="94" t="n">
        <f aca="false">IFERROR(VLOOKUP(CONCATENATE($B487,$C487),DATOS,8,0),0)</f>
        <v>71</v>
      </c>
      <c r="Q487" s="94" t="n">
        <f aca="false">IFERROR(VLOOKUP(CONCATENATE($B487,$C487),DATOS,9,0),0)</f>
        <v>62</v>
      </c>
      <c r="R487" s="94" t="n">
        <f aca="false">IFERROR(VLOOKUP(CONCATENATE($B487,$C487),DATOS,10,0),0)</f>
        <v>71</v>
      </c>
      <c r="S487" s="94" t="n">
        <f aca="false">IFERROR(VLOOKUP(CONCATENATE($B487,$C487),DATOS,11,0),0)</f>
        <v>62</v>
      </c>
      <c r="T487" s="94" t="n">
        <f aca="false">IFERROR(VLOOKUP(CONCATENATE($B487,$C487),DATOS,12,0),0)</f>
        <v>71</v>
      </c>
      <c r="U487" s="94" t="n">
        <f aca="false">IFERROR(VLOOKUP(CONCATENATE($B487,$C487),DATOS,13,0),0)</f>
        <v>62</v>
      </c>
      <c r="V487" s="94" t="n">
        <f aca="false">IFERROR(VLOOKUP(CONCATENATE($B487,$C487),DATOS,14,0),0)</f>
        <v>71</v>
      </c>
      <c r="W487" s="94" t="n">
        <f aca="false">IFERROR(VLOOKUP(CONCATENATE($B487,$C487),DATOS,15,0),0)</f>
        <v>62</v>
      </c>
    </row>
    <row r="488" customFormat="false" ht="15" hidden="false" customHeight="false" outlineLevel="0" collapsed="false">
      <c r="A488" s="97" t="n">
        <v>512102171</v>
      </c>
      <c r="B488" s="98" t="s">
        <v>199</v>
      </c>
      <c r="C488" s="90" t="s">
        <v>438</v>
      </c>
      <c r="D488" s="95" t="s">
        <v>200</v>
      </c>
      <c r="E488" s="29" t="s">
        <v>30</v>
      </c>
      <c r="F488" s="92" t="n">
        <v>1400318</v>
      </c>
      <c r="G488" s="92" t="s">
        <v>439</v>
      </c>
      <c r="H488" s="92" t="s">
        <v>435</v>
      </c>
      <c r="I488" s="97" t="n">
        <v>2171</v>
      </c>
      <c r="J488" s="92" t="s">
        <v>440</v>
      </c>
      <c r="K488" s="93" t="n">
        <f aca="false">SUM(L488:W488)</f>
        <v>4520</v>
      </c>
      <c r="L488" s="94" t="n">
        <f aca="false">IFERROR(VLOOKUP(CONCATENATE($B488,$C488),DATOS,4,0),0)</f>
        <v>0</v>
      </c>
      <c r="M488" s="94" t="n">
        <f aca="false">IFERROR(VLOOKUP(CONCATENATE($B488,$C488),DATOS,5,0),0)</f>
        <v>4520</v>
      </c>
      <c r="N488" s="94" t="n">
        <f aca="false">IFERROR(VLOOKUP(CONCATENATE($B488,$C488),DATOS,6,0),0)</f>
        <v>0</v>
      </c>
      <c r="O488" s="94" t="n">
        <f aca="false">IFERROR(VLOOKUP(CONCATENATE($B488,$C488),DATOS,7,0),0)</f>
        <v>0</v>
      </c>
      <c r="P488" s="94" t="n">
        <f aca="false">IFERROR(VLOOKUP(CONCATENATE($B488,$C488),DATOS,8,0),0)</f>
        <v>0</v>
      </c>
      <c r="Q488" s="94" t="n">
        <f aca="false">IFERROR(VLOOKUP(CONCATENATE($B488,$C488),DATOS,9,0),0)</f>
        <v>0</v>
      </c>
      <c r="R488" s="94" t="n">
        <f aca="false">IFERROR(VLOOKUP(CONCATENATE($B488,$C488),DATOS,10,0),0)</f>
        <v>0</v>
      </c>
      <c r="S488" s="94" t="n">
        <f aca="false">IFERROR(VLOOKUP(CONCATENATE($B488,$C488),DATOS,11,0),0)</f>
        <v>0</v>
      </c>
      <c r="T488" s="94" t="n">
        <f aca="false">IFERROR(VLOOKUP(CONCATENATE($B488,$C488),DATOS,12,0),0)</f>
        <v>0</v>
      </c>
      <c r="U488" s="94" t="n">
        <f aca="false">IFERROR(VLOOKUP(CONCATENATE($B488,$C488),DATOS,13,0),0)</f>
        <v>0</v>
      </c>
      <c r="V488" s="94" t="n">
        <f aca="false">IFERROR(VLOOKUP(CONCATENATE($B488,$C488),DATOS,14,0),0)</f>
        <v>0</v>
      </c>
      <c r="W488" s="94" t="n">
        <f aca="false">IFERROR(VLOOKUP(CONCATENATE($B488,$C488),DATOS,15,0),0)</f>
        <v>0</v>
      </c>
    </row>
    <row r="489" customFormat="false" ht="15" hidden="false" customHeight="false" outlineLevel="0" collapsed="false">
      <c r="B489" s="103" t="s">
        <v>201</v>
      </c>
      <c r="C489" s="90" t="s">
        <v>438</v>
      </c>
      <c r="D489" s="102" t="s">
        <v>202</v>
      </c>
      <c r="I489" s="0"/>
      <c r="K489" s="88" t="n">
        <f aca="false">SUM(K490:K492)</f>
        <v>1008</v>
      </c>
      <c r="L489" s="88" t="n">
        <f aca="false">SUM(L490:L492)</f>
        <v>84</v>
      </c>
      <c r="M489" s="88" t="n">
        <f aca="false">SUM(M490:M492)</f>
        <v>84</v>
      </c>
      <c r="N489" s="88" t="n">
        <f aca="false">SUM(N490:N492)</f>
        <v>84</v>
      </c>
      <c r="O489" s="88" t="n">
        <f aca="false">SUM(O490:O492)</f>
        <v>84</v>
      </c>
      <c r="P489" s="88" t="n">
        <f aca="false">SUM(P490:P492)</f>
        <v>84</v>
      </c>
      <c r="Q489" s="88" t="n">
        <f aca="false">SUM(Q490:Q492)</f>
        <v>84</v>
      </c>
      <c r="R489" s="88" t="n">
        <f aca="false">SUM(R490:R492)</f>
        <v>84</v>
      </c>
      <c r="S489" s="88" t="n">
        <f aca="false">SUM(S490:S492)</f>
        <v>84</v>
      </c>
      <c r="T489" s="88" t="n">
        <f aca="false">SUM(T490:T492)</f>
        <v>84</v>
      </c>
      <c r="U489" s="88" t="n">
        <f aca="false">SUM(U490:U492)</f>
        <v>84</v>
      </c>
      <c r="V489" s="88" t="n">
        <f aca="false">SUM(V490:V492)</f>
        <v>84</v>
      </c>
      <c r="W489" s="88" t="n">
        <f aca="false">SUM(W490:W492)</f>
        <v>84</v>
      </c>
    </row>
    <row r="490" customFormat="false" ht="15" hidden="false" customHeight="false" outlineLevel="0" collapsed="false">
      <c r="A490" s="101" t="n">
        <v>512202212</v>
      </c>
      <c r="B490" s="98" t="s">
        <v>203</v>
      </c>
      <c r="C490" s="90" t="s">
        <v>438</v>
      </c>
      <c r="D490" s="91" t="s">
        <v>204</v>
      </c>
      <c r="E490" s="29" t="s">
        <v>30</v>
      </c>
      <c r="F490" s="92" t="n">
        <v>1400318</v>
      </c>
      <c r="G490" s="92" t="s">
        <v>439</v>
      </c>
      <c r="H490" s="92" t="s">
        <v>435</v>
      </c>
      <c r="I490" s="101" t="n">
        <v>2212</v>
      </c>
      <c r="J490" s="92" t="s">
        <v>440</v>
      </c>
      <c r="K490" s="93" t="n">
        <f aca="false">SUM(L490:W490)</f>
        <v>0</v>
      </c>
      <c r="L490" s="94" t="n">
        <f aca="false">IFERROR(VLOOKUP(CONCATENATE($B490,$C490),DATOS,4,0),0)</f>
        <v>0</v>
      </c>
      <c r="M490" s="94" t="n">
        <f aca="false">IFERROR(VLOOKUP(CONCATENATE($B490,$C490),DATOS,5,0),0)</f>
        <v>0</v>
      </c>
      <c r="N490" s="94" t="n">
        <f aca="false">IFERROR(VLOOKUP(CONCATENATE($B490,$C490),DATOS,6,0),0)</f>
        <v>0</v>
      </c>
      <c r="O490" s="94" t="n">
        <f aca="false">IFERROR(VLOOKUP(CONCATENATE($B490,$C490),DATOS,7,0),0)</f>
        <v>0</v>
      </c>
      <c r="P490" s="94" t="n">
        <f aca="false">IFERROR(VLOOKUP(CONCATENATE($B490,$C490),DATOS,8,0),0)</f>
        <v>0</v>
      </c>
      <c r="Q490" s="94" t="n">
        <f aca="false">IFERROR(VLOOKUP(CONCATENATE($B490,$C490),DATOS,9,0),0)</f>
        <v>0</v>
      </c>
      <c r="R490" s="94" t="n">
        <f aca="false">IFERROR(VLOOKUP(CONCATENATE($B490,$C490),DATOS,10,0),0)</f>
        <v>0</v>
      </c>
      <c r="S490" s="94" t="n">
        <f aca="false">IFERROR(VLOOKUP(CONCATENATE($B490,$C490),DATOS,11,0),0)</f>
        <v>0</v>
      </c>
      <c r="T490" s="94" t="n">
        <f aca="false">IFERROR(VLOOKUP(CONCATENATE($B490,$C490),DATOS,12,0),0)</f>
        <v>0</v>
      </c>
      <c r="U490" s="94" t="n">
        <f aca="false">IFERROR(VLOOKUP(CONCATENATE($B490,$C490),DATOS,13,0),0)</f>
        <v>0</v>
      </c>
      <c r="V490" s="94" t="n">
        <f aca="false">IFERROR(VLOOKUP(CONCATENATE($B490,$C490),DATOS,14,0),0)</f>
        <v>0</v>
      </c>
      <c r="W490" s="94" t="n">
        <f aca="false">IFERROR(VLOOKUP(CONCATENATE($B490,$C490),DATOS,15,0),0)</f>
        <v>0</v>
      </c>
    </row>
    <row r="491" customFormat="false" ht="15" hidden="false" customHeight="false" outlineLevel="0" collapsed="false">
      <c r="A491" s="101" t="n">
        <v>512202221</v>
      </c>
      <c r="B491" s="98" t="s">
        <v>205</v>
      </c>
      <c r="C491" s="90" t="s">
        <v>438</v>
      </c>
      <c r="D491" s="91" t="s">
        <v>206</v>
      </c>
      <c r="E491" s="29" t="s">
        <v>30</v>
      </c>
      <c r="F491" s="92" t="n">
        <v>1400318</v>
      </c>
      <c r="G491" s="92" t="s">
        <v>439</v>
      </c>
      <c r="H491" s="92" t="s">
        <v>435</v>
      </c>
      <c r="I491" s="101" t="n">
        <v>2221</v>
      </c>
      <c r="J491" s="92" t="s">
        <v>440</v>
      </c>
      <c r="K491" s="93" t="n">
        <f aca="false">SUM(L491:W491)</f>
        <v>0</v>
      </c>
      <c r="L491" s="94" t="n">
        <f aca="false">IFERROR(VLOOKUP(CONCATENATE($B491,$C491),DATOS,4,0),0)</f>
        <v>0</v>
      </c>
      <c r="M491" s="94" t="n">
        <f aca="false">IFERROR(VLOOKUP(CONCATENATE($B491,$C491),DATOS,5,0),0)</f>
        <v>0</v>
      </c>
      <c r="N491" s="94" t="n">
        <f aca="false">IFERROR(VLOOKUP(CONCATENATE($B491,$C491),DATOS,6,0),0)</f>
        <v>0</v>
      </c>
      <c r="O491" s="94" t="n">
        <f aca="false">IFERROR(VLOOKUP(CONCATENATE($B491,$C491),DATOS,7,0),0)</f>
        <v>0</v>
      </c>
      <c r="P491" s="94" t="n">
        <f aca="false">IFERROR(VLOOKUP(CONCATENATE($B491,$C491),DATOS,8,0),0)</f>
        <v>0</v>
      </c>
      <c r="Q491" s="94" t="n">
        <f aca="false">IFERROR(VLOOKUP(CONCATENATE($B491,$C491),DATOS,9,0),0)</f>
        <v>0</v>
      </c>
      <c r="R491" s="94" t="n">
        <f aca="false">IFERROR(VLOOKUP(CONCATENATE($B491,$C491),DATOS,10,0),0)</f>
        <v>0</v>
      </c>
      <c r="S491" s="94" t="n">
        <f aca="false">IFERROR(VLOOKUP(CONCATENATE($B491,$C491),DATOS,11,0),0)</f>
        <v>0</v>
      </c>
      <c r="T491" s="94" t="n">
        <f aca="false">IFERROR(VLOOKUP(CONCATENATE($B491,$C491),DATOS,12,0),0)</f>
        <v>0</v>
      </c>
      <c r="U491" s="94" t="n">
        <f aca="false">IFERROR(VLOOKUP(CONCATENATE($B491,$C491),DATOS,13,0),0)</f>
        <v>0</v>
      </c>
      <c r="V491" s="94" t="n">
        <f aca="false">IFERROR(VLOOKUP(CONCATENATE($B491,$C491),DATOS,14,0),0)</f>
        <v>0</v>
      </c>
      <c r="W491" s="94" t="n">
        <f aca="false">IFERROR(VLOOKUP(CONCATENATE($B491,$C491),DATOS,15,0),0)</f>
        <v>0</v>
      </c>
    </row>
    <row r="492" customFormat="false" ht="15" hidden="false" customHeight="false" outlineLevel="0" collapsed="false">
      <c r="A492" s="101" t="n">
        <v>512202231</v>
      </c>
      <c r="B492" s="98" t="s">
        <v>207</v>
      </c>
      <c r="C492" s="90" t="s">
        <v>438</v>
      </c>
      <c r="D492" s="95" t="s">
        <v>208</v>
      </c>
      <c r="E492" s="29" t="s">
        <v>30</v>
      </c>
      <c r="F492" s="92" t="n">
        <v>1400318</v>
      </c>
      <c r="G492" s="92" t="s">
        <v>439</v>
      </c>
      <c r="H492" s="92" t="s">
        <v>435</v>
      </c>
      <c r="I492" s="101" t="n">
        <v>2231</v>
      </c>
      <c r="J492" s="92" t="s">
        <v>440</v>
      </c>
      <c r="K492" s="93" t="n">
        <f aca="false">SUM(L492:W492)</f>
        <v>1008</v>
      </c>
      <c r="L492" s="94" t="n">
        <f aca="false">IFERROR(VLOOKUP(CONCATENATE($B492,$C492),DATOS,4,0),0)</f>
        <v>84</v>
      </c>
      <c r="M492" s="94" t="n">
        <f aca="false">IFERROR(VLOOKUP(CONCATENATE($B492,$C492),DATOS,5,0),0)</f>
        <v>84</v>
      </c>
      <c r="N492" s="94" t="n">
        <f aca="false">IFERROR(VLOOKUP(CONCATENATE($B492,$C492),DATOS,6,0),0)</f>
        <v>84</v>
      </c>
      <c r="O492" s="94" t="n">
        <f aca="false">IFERROR(VLOOKUP(CONCATENATE($B492,$C492),DATOS,7,0),0)</f>
        <v>84</v>
      </c>
      <c r="P492" s="94" t="n">
        <f aca="false">IFERROR(VLOOKUP(CONCATENATE($B492,$C492),DATOS,8,0),0)</f>
        <v>84</v>
      </c>
      <c r="Q492" s="94" t="n">
        <f aca="false">IFERROR(VLOOKUP(CONCATENATE($B492,$C492),DATOS,9,0),0)</f>
        <v>84</v>
      </c>
      <c r="R492" s="94" t="n">
        <f aca="false">IFERROR(VLOOKUP(CONCATENATE($B492,$C492),DATOS,10,0),0)</f>
        <v>84</v>
      </c>
      <c r="S492" s="94" t="n">
        <f aca="false">IFERROR(VLOOKUP(CONCATENATE($B492,$C492),DATOS,11,0),0)</f>
        <v>84</v>
      </c>
      <c r="T492" s="94" t="n">
        <f aca="false">IFERROR(VLOOKUP(CONCATENATE($B492,$C492),DATOS,12,0),0)</f>
        <v>84</v>
      </c>
      <c r="U492" s="94" t="n">
        <f aca="false">IFERROR(VLOOKUP(CONCATENATE($B492,$C492),DATOS,13,0),0)</f>
        <v>84</v>
      </c>
      <c r="V492" s="94" t="n">
        <f aca="false">IFERROR(VLOOKUP(CONCATENATE($B492,$C492),DATOS,14,0),0)</f>
        <v>84</v>
      </c>
      <c r="W492" s="94" t="n">
        <f aca="false">IFERROR(VLOOKUP(CONCATENATE($B492,$C492),DATOS,15,0),0)</f>
        <v>84</v>
      </c>
    </row>
    <row r="493" customFormat="false" ht="15" hidden="false" customHeight="false" outlineLevel="0" collapsed="false">
      <c r="B493" s="103" t="s">
        <v>209</v>
      </c>
      <c r="C493" s="90" t="s">
        <v>438</v>
      </c>
      <c r="D493" s="102" t="s">
        <v>210</v>
      </c>
      <c r="I493" s="0"/>
      <c r="K493" s="99" t="n">
        <f aca="false">SUM(K494:K499)</f>
        <v>5670</v>
      </c>
      <c r="L493" s="99" t="n">
        <f aca="false">SUM(L494:L499)</f>
        <v>370</v>
      </c>
      <c r="M493" s="99" t="n">
        <f aca="false">SUM(M494:M499)</f>
        <v>1500</v>
      </c>
      <c r="N493" s="99" t="n">
        <f aca="false">SUM(N494:N499)</f>
        <v>0</v>
      </c>
      <c r="O493" s="99" t="n">
        <f aca="false">SUM(O494:O499)</f>
        <v>230</v>
      </c>
      <c r="P493" s="99" t="n">
        <f aca="false">SUM(P494:P499)</f>
        <v>1740</v>
      </c>
      <c r="Q493" s="99" t="n">
        <f aca="false">SUM(Q494:Q499)</f>
        <v>0</v>
      </c>
      <c r="R493" s="99" t="n">
        <f aca="false">SUM(R494:R499)</f>
        <v>0</v>
      </c>
      <c r="S493" s="99" t="n">
        <f aca="false">SUM(S494:S499)</f>
        <v>230</v>
      </c>
      <c r="T493" s="99" t="n">
        <f aca="false">SUM(T494:T499)</f>
        <v>1370</v>
      </c>
      <c r="U493" s="99" t="n">
        <f aca="false">SUM(U494:U499)</f>
        <v>0</v>
      </c>
      <c r="V493" s="99" t="n">
        <f aca="false">SUM(V494:V499)</f>
        <v>0</v>
      </c>
      <c r="W493" s="99" t="n">
        <f aca="false">SUM(W494:W499)</f>
        <v>230</v>
      </c>
    </row>
    <row r="494" customFormat="false" ht="15" hidden="false" customHeight="false" outlineLevel="0" collapsed="false">
      <c r="A494" s="97" t="n">
        <v>512402411</v>
      </c>
      <c r="B494" s="98" t="s">
        <v>211</v>
      </c>
      <c r="C494" s="90" t="s">
        <v>438</v>
      </c>
      <c r="D494" s="95" t="s">
        <v>212</v>
      </c>
      <c r="E494" s="29" t="s">
        <v>30</v>
      </c>
      <c r="F494" s="92" t="n">
        <v>1400318</v>
      </c>
      <c r="G494" s="92" t="s">
        <v>439</v>
      </c>
      <c r="H494" s="92" t="s">
        <v>435</v>
      </c>
      <c r="I494" s="97" t="n">
        <v>2411</v>
      </c>
      <c r="J494" s="92" t="s">
        <v>440</v>
      </c>
      <c r="K494" s="93" t="n">
        <f aca="false">SUM(L494:W494)</f>
        <v>4980</v>
      </c>
      <c r="L494" s="94" t="n">
        <f aca="false">IFERROR(VLOOKUP(CONCATENATE($B494,$C494),DATOS,4,0),0)</f>
        <v>370</v>
      </c>
      <c r="M494" s="94" t="n">
        <f aca="false">IFERROR(VLOOKUP(CONCATENATE($B494,$C494),DATOS,5,0),0)</f>
        <v>1500</v>
      </c>
      <c r="N494" s="94" t="n">
        <f aca="false">IFERROR(VLOOKUP(CONCATENATE($B494,$C494),DATOS,6,0),0)</f>
        <v>0</v>
      </c>
      <c r="O494" s="94" t="n">
        <f aca="false">IFERROR(VLOOKUP(CONCATENATE($B494,$C494),DATOS,7,0),0)</f>
        <v>0</v>
      </c>
      <c r="P494" s="94" t="n">
        <f aca="false">IFERROR(VLOOKUP(CONCATENATE($B494,$C494),DATOS,8,0),0)</f>
        <v>1740</v>
      </c>
      <c r="Q494" s="94" t="n">
        <f aca="false">IFERROR(VLOOKUP(CONCATENATE($B494,$C494),DATOS,9,0),0)</f>
        <v>0</v>
      </c>
      <c r="R494" s="94" t="n">
        <f aca="false">IFERROR(VLOOKUP(CONCATENATE($B494,$C494),DATOS,10,0),0)</f>
        <v>0</v>
      </c>
      <c r="S494" s="94" t="n">
        <f aca="false">IFERROR(VLOOKUP(CONCATENATE($B494,$C494),DATOS,11,0),0)</f>
        <v>0</v>
      </c>
      <c r="T494" s="94" t="n">
        <f aca="false">IFERROR(VLOOKUP(CONCATENATE($B494,$C494),DATOS,12,0),0)</f>
        <v>1370</v>
      </c>
      <c r="U494" s="94" t="n">
        <f aca="false">IFERROR(VLOOKUP(CONCATENATE($B494,$C494),DATOS,13,0),0)</f>
        <v>0</v>
      </c>
      <c r="V494" s="94" t="n">
        <f aca="false">IFERROR(VLOOKUP(CONCATENATE($B494,$C494),DATOS,14,0),0)</f>
        <v>0</v>
      </c>
      <c r="W494" s="94" t="n">
        <f aca="false">IFERROR(VLOOKUP(CONCATENATE($B494,$C494),DATOS,15,0),0)</f>
        <v>0</v>
      </c>
    </row>
    <row r="495" customFormat="false" ht="15" hidden="false" customHeight="false" outlineLevel="0" collapsed="false">
      <c r="A495" s="97" t="n">
        <v>512402461</v>
      </c>
      <c r="B495" s="98" t="s">
        <v>213</v>
      </c>
      <c r="C495" s="90" t="s">
        <v>438</v>
      </c>
      <c r="D495" s="95" t="s">
        <v>214</v>
      </c>
      <c r="E495" s="29" t="s">
        <v>30</v>
      </c>
      <c r="F495" s="92" t="n">
        <v>1400318</v>
      </c>
      <c r="G495" s="92" t="s">
        <v>439</v>
      </c>
      <c r="H495" s="92" t="s">
        <v>435</v>
      </c>
      <c r="I495" s="97" t="n">
        <v>2461</v>
      </c>
      <c r="J495" s="92" t="s">
        <v>440</v>
      </c>
      <c r="K495" s="93" t="n">
        <f aca="false">SUM(L495:W495)</f>
        <v>690</v>
      </c>
      <c r="L495" s="94" t="n">
        <f aca="false">IFERROR(VLOOKUP(CONCATENATE($B495,$C495),DATOS,4,0),0)</f>
        <v>0</v>
      </c>
      <c r="M495" s="94" t="n">
        <f aca="false">IFERROR(VLOOKUP(CONCATENATE($B495,$C495),DATOS,5,0),0)</f>
        <v>0</v>
      </c>
      <c r="N495" s="94" t="n">
        <f aca="false">IFERROR(VLOOKUP(CONCATENATE($B495,$C495),DATOS,6,0),0)</f>
        <v>0</v>
      </c>
      <c r="O495" s="94" t="n">
        <f aca="false">IFERROR(VLOOKUP(CONCATENATE($B495,$C495),DATOS,7,0),0)</f>
        <v>230</v>
      </c>
      <c r="P495" s="94" t="n">
        <f aca="false">IFERROR(VLOOKUP(CONCATENATE($B495,$C495),DATOS,8,0),0)</f>
        <v>0</v>
      </c>
      <c r="Q495" s="94" t="n">
        <f aca="false">IFERROR(VLOOKUP(CONCATENATE($B495,$C495),DATOS,9,0),0)</f>
        <v>0</v>
      </c>
      <c r="R495" s="94" t="n">
        <f aca="false">IFERROR(VLOOKUP(CONCATENATE($B495,$C495),DATOS,10,0),0)</f>
        <v>0</v>
      </c>
      <c r="S495" s="94" t="n">
        <f aca="false">IFERROR(VLOOKUP(CONCATENATE($B495,$C495),DATOS,11,0),0)</f>
        <v>230</v>
      </c>
      <c r="T495" s="94" t="n">
        <f aca="false">IFERROR(VLOOKUP(CONCATENATE($B495,$C495),DATOS,12,0),0)</f>
        <v>0</v>
      </c>
      <c r="U495" s="94" t="n">
        <f aca="false">IFERROR(VLOOKUP(CONCATENATE($B495,$C495),DATOS,13,0),0)</f>
        <v>0</v>
      </c>
      <c r="V495" s="94" t="n">
        <f aca="false">IFERROR(VLOOKUP(CONCATENATE($B495,$C495),DATOS,14,0),0)</f>
        <v>0</v>
      </c>
      <c r="W495" s="94" t="n">
        <f aca="false">IFERROR(VLOOKUP(CONCATENATE($B495,$C495),DATOS,15,0),0)</f>
        <v>230</v>
      </c>
    </row>
    <row r="496" customFormat="false" ht="15" hidden="false" customHeight="false" outlineLevel="0" collapsed="false">
      <c r="A496" s="97" t="n">
        <v>512402471</v>
      </c>
      <c r="B496" s="98" t="s">
        <v>215</v>
      </c>
      <c r="C496" s="90" t="s">
        <v>438</v>
      </c>
      <c r="D496" s="95" t="s">
        <v>216</v>
      </c>
      <c r="E496" s="29" t="s">
        <v>30</v>
      </c>
      <c r="F496" s="92" t="n">
        <v>1400318</v>
      </c>
      <c r="G496" s="92" t="s">
        <v>439</v>
      </c>
      <c r="H496" s="92" t="s">
        <v>435</v>
      </c>
      <c r="I496" s="97" t="n">
        <v>2471</v>
      </c>
      <c r="J496" s="92" t="s">
        <v>440</v>
      </c>
      <c r="K496" s="93" t="n">
        <f aca="false">SUM(L496:W496)</f>
        <v>0</v>
      </c>
      <c r="L496" s="94" t="n">
        <f aca="false">IFERROR(VLOOKUP(CONCATENATE($B496,$C496),DATOS,4,0),0)</f>
        <v>0</v>
      </c>
      <c r="M496" s="94" t="n">
        <f aca="false">IFERROR(VLOOKUP(CONCATENATE($B496,$C496),DATOS,5,0),0)</f>
        <v>0</v>
      </c>
      <c r="N496" s="94" t="n">
        <f aca="false">IFERROR(VLOOKUP(CONCATENATE($B496,$C496),DATOS,6,0),0)</f>
        <v>0</v>
      </c>
      <c r="O496" s="94" t="n">
        <f aca="false">IFERROR(VLOOKUP(CONCATENATE($B496,$C496),DATOS,7,0),0)</f>
        <v>0</v>
      </c>
      <c r="P496" s="94" t="n">
        <f aca="false">IFERROR(VLOOKUP(CONCATENATE($B496,$C496),DATOS,8,0),0)</f>
        <v>0</v>
      </c>
      <c r="Q496" s="94" t="n">
        <f aca="false">IFERROR(VLOOKUP(CONCATENATE($B496,$C496),DATOS,9,0),0)</f>
        <v>0</v>
      </c>
      <c r="R496" s="94" t="n">
        <f aca="false">IFERROR(VLOOKUP(CONCATENATE($B496,$C496),DATOS,10,0),0)</f>
        <v>0</v>
      </c>
      <c r="S496" s="94" t="n">
        <f aca="false">IFERROR(VLOOKUP(CONCATENATE($B496,$C496),DATOS,11,0),0)</f>
        <v>0</v>
      </c>
      <c r="T496" s="94" t="n">
        <f aca="false">IFERROR(VLOOKUP(CONCATENATE($B496,$C496),DATOS,12,0),0)</f>
        <v>0</v>
      </c>
      <c r="U496" s="94" t="n">
        <f aca="false">IFERROR(VLOOKUP(CONCATENATE($B496,$C496),DATOS,13,0),0)</f>
        <v>0</v>
      </c>
      <c r="V496" s="94" t="n">
        <f aca="false">IFERROR(VLOOKUP(CONCATENATE($B496,$C496),DATOS,14,0),0)</f>
        <v>0</v>
      </c>
      <c r="W496" s="94" t="n">
        <f aca="false">IFERROR(VLOOKUP(CONCATENATE($B496,$C496),DATOS,15,0),0)</f>
        <v>0</v>
      </c>
    </row>
    <row r="497" customFormat="false" ht="15" hidden="false" customHeight="false" outlineLevel="0" collapsed="false">
      <c r="A497" s="100" t="n">
        <v>512402481</v>
      </c>
      <c r="B497" s="98" t="s">
        <v>217</v>
      </c>
      <c r="C497" s="90" t="s">
        <v>438</v>
      </c>
      <c r="D497" s="95" t="s">
        <v>218</v>
      </c>
      <c r="E497" s="29" t="s">
        <v>30</v>
      </c>
      <c r="F497" s="92" t="n">
        <v>1400318</v>
      </c>
      <c r="G497" s="92" t="s">
        <v>439</v>
      </c>
      <c r="H497" s="92" t="s">
        <v>435</v>
      </c>
      <c r="I497" s="100" t="n">
        <v>2481</v>
      </c>
      <c r="J497" s="92" t="s">
        <v>440</v>
      </c>
      <c r="K497" s="93" t="n">
        <f aca="false">SUM(L497:W497)</f>
        <v>0</v>
      </c>
      <c r="L497" s="94" t="n">
        <f aca="false">IFERROR(VLOOKUP(CONCATENATE($B497,$C497),DATOS,4,0),0)</f>
        <v>0</v>
      </c>
      <c r="M497" s="94" t="n">
        <f aca="false">IFERROR(VLOOKUP(CONCATENATE($B497,$C497),DATOS,5,0),0)</f>
        <v>0</v>
      </c>
      <c r="N497" s="94" t="n">
        <f aca="false">IFERROR(VLOOKUP(CONCATENATE($B497,$C497),DATOS,6,0),0)</f>
        <v>0</v>
      </c>
      <c r="O497" s="94" t="n">
        <f aca="false">IFERROR(VLOOKUP(CONCATENATE($B497,$C497),DATOS,7,0),0)</f>
        <v>0</v>
      </c>
      <c r="P497" s="94" t="n">
        <f aca="false">IFERROR(VLOOKUP(CONCATENATE($B497,$C497),DATOS,8,0),0)</f>
        <v>0</v>
      </c>
      <c r="Q497" s="94" t="n">
        <f aca="false">IFERROR(VLOOKUP(CONCATENATE($B497,$C497),DATOS,9,0),0)</f>
        <v>0</v>
      </c>
      <c r="R497" s="94" t="n">
        <f aca="false">IFERROR(VLOOKUP(CONCATENATE($B497,$C497),DATOS,10,0),0)</f>
        <v>0</v>
      </c>
      <c r="S497" s="94" t="n">
        <f aca="false">IFERROR(VLOOKUP(CONCATENATE($B497,$C497),DATOS,11,0),0)</f>
        <v>0</v>
      </c>
      <c r="T497" s="94" t="n">
        <f aca="false">IFERROR(VLOOKUP(CONCATENATE($B497,$C497),DATOS,12,0),0)</f>
        <v>0</v>
      </c>
      <c r="U497" s="94" t="n">
        <f aca="false">IFERROR(VLOOKUP(CONCATENATE($B497,$C497),DATOS,13,0),0)</f>
        <v>0</v>
      </c>
      <c r="V497" s="94" t="n">
        <f aca="false">IFERROR(VLOOKUP(CONCATENATE($B497,$C497),DATOS,14,0),0)</f>
        <v>0</v>
      </c>
      <c r="W497" s="94" t="n">
        <f aca="false">IFERROR(VLOOKUP(CONCATENATE($B497,$C497),DATOS,15,0),0)</f>
        <v>0</v>
      </c>
    </row>
    <row r="498" customFormat="false" ht="15" hidden="false" customHeight="false" outlineLevel="0" collapsed="false">
      <c r="A498" s="97" t="n">
        <v>512402491</v>
      </c>
      <c r="B498" s="98" t="s">
        <v>219</v>
      </c>
      <c r="C498" s="90" t="s">
        <v>438</v>
      </c>
      <c r="D498" s="91" t="s">
        <v>220</v>
      </c>
      <c r="E498" s="29" t="s">
        <v>30</v>
      </c>
      <c r="F498" s="92" t="n">
        <v>1400318</v>
      </c>
      <c r="G498" s="92" t="s">
        <v>439</v>
      </c>
      <c r="H498" s="92" t="s">
        <v>435</v>
      </c>
      <c r="I498" s="97" t="n">
        <v>2491</v>
      </c>
      <c r="J498" s="92" t="s">
        <v>440</v>
      </c>
      <c r="K498" s="93" t="n">
        <f aca="false">SUM(L498:W498)</f>
        <v>0</v>
      </c>
      <c r="L498" s="94" t="n">
        <f aca="false">IFERROR(VLOOKUP(CONCATENATE($B498,$C498),DATOS,4,0),0)</f>
        <v>0</v>
      </c>
      <c r="M498" s="94" t="n">
        <f aca="false">IFERROR(VLOOKUP(CONCATENATE($B498,$C498),DATOS,5,0),0)</f>
        <v>0</v>
      </c>
      <c r="N498" s="94" t="n">
        <f aca="false">IFERROR(VLOOKUP(CONCATENATE($B498,$C498),DATOS,6,0),0)</f>
        <v>0</v>
      </c>
      <c r="O498" s="94" t="n">
        <f aca="false">IFERROR(VLOOKUP(CONCATENATE($B498,$C498),DATOS,7,0),0)</f>
        <v>0</v>
      </c>
      <c r="P498" s="94" t="n">
        <f aca="false">IFERROR(VLOOKUP(CONCATENATE($B498,$C498),DATOS,8,0),0)</f>
        <v>0</v>
      </c>
      <c r="Q498" s="94" t="n">
        <f aca="false">IFERROR(VLOOKUP(CONCATENATE($B498,$C498),DATOS,9,0),0)</f>
        <v>0</v>
      </c>
      <c r="R498" s="94" t="n">
        <f aca="false">IFERROR(VLOOKUP(CONCATENATE($B498,$C498),DATOS,10,0),0)</f>
        <v>0</v>
      </c>
      <c r="S498" s="94" t="n">
        <f aca="false">IFERROR(VLOOKUP(CONCATENATE($B498,$C498),DATOS,11,0),0)</f>
        <v>0</v>
      </c>
      <c r="T498" s="94" t="n">
        <f aca="false">IFERROR(VLOOKUP(CONCATENATE($B498,$C498),DATOS,12,0),0)</f>
        <v>0</v>
      </c>
      <c r="U498" s="94" t="n">
        <f aca="false">IFERROR(VLOOKUP(CONCATENATE($B498,$C498),DATOS,13,0),0)</f>
        <v>0</v>
      </c>
      <c r="V498" s="94" t="n">
        <f aca="false">IFERROR(VLOOKUP(CONCATENATE($B498,$C498),DATOS,14,0),0)</f>
        <v>0</v>
      </c>
      <c r="W498" s="94" t="n">
        <f aca="false">IFERROR(VLOOKUP(CONCATENATE($B498,$C498),DATOS,15,0),0)</f>
        <v>0</v>
      </c>
    </row>
    <row r="499" customFormat="false" ht="15" hidden="false" customHeight="false" outlineLevel="0" collapsed="false">
      <c r="A499" s="97" t="n">
        <v>512402491</v>
      </c>
      <c r="B499" s="98" t="s">
        <v>221</v>
      </c>
      <c r="C499" s="90" t="s">
        <v>438</v>
      </c>
      <c r="D499" s="91" t="s">
        <v>222</v>
      </c>
      <c r="E499" s="29" t="s">
        <v>30</v>
      </c>
      <c r="F499" s="92" t="n">
        <v>1400318</v>
      </c>
      <c r="G499" s="92" t="s">
        <v>439</v>
      </c>
      <c r="H499" s="92" t="s">
        <v>435</v>
      </c>
      <c r="I499" s="97" t="n">
        <v>2491</v>
      </c>
      <c r="J499" s="92" t="s">
        <v>440</v>
      </c>
      <c r="K499" s="93" t="n">
        <f aca="false">SUM(L499:W499)</f>
        <v>0</v>
      </c>
      <c r="L499" s="94" t="n">
        <f aca="false">IFERROR(VLOOKUP(CONCATENATE($B499,$C499),DATOS,4,0),0)</f>
        <v>0</v>
      </c>
      <c r="M499" s="94" t="n">
        <f aca="false">IFERROR(VLOOKUP(CONCATENATE($B499,$C499),DATOS,5,0),0)</f>
        <v>0</v>
      </c>
      <c r="N499" s="94" t="n">
        <f aca="false">IFERROR(VLOOKUP(CONCATENATE($B499,$C499),DATOS,6,0),0)</f>
        <v>0</v>
      </c>
      <c r="O499" s="94" t="n">
        <f aca="false">IFERROR(VLOOKUP(CONCATENATE($B499,$C499),DATOS,7,0),0)</f>
        <v>0</v>
      </c>
      <c r="P499" s="94" t="n">
        <f aca="false">IFERROR(VLOOKUP(CONCATENATE($B499,$C499),DATOS,8,0),0)</f>
        <v>0</v>
      </c>
      <c r="Q499" s="94" t="n">
        <f aca="false">IFERROR(VLOOKUP(CONCATENATE($B499,$C499),DATOS,9,0),0)</f>
        <v>0</v>
      </c>
      <c r="R499" s="94" t="n">
        <f aca="false">IFERROR(VLOOKUP(CONCATENATE($B499,$C499),DATOS,10,0),0)</f>
        <v>0</v>
      </c>
      <c r="S499" s="94" t="n">
        <f aca="false">IFERROR(VLOOKUP(CONCATENATE($B499,$C499),DATOS,11,0),0)</f>
        <v>0</v>
      </c>
      <c r="T499" s="94" t="n">
        <f aca="false">IFERROR(VLOOKUP(CONCATENATE($B499,$C499),DATOS,12,0),0)</f>
        <v>0</v>
      </c>
      <c r="U499" s="94" t="n">
        <f aca="false">IFERROR(VLOOKUP(CONCATENATE($B499,$C499),DATOS,13,0),0)</f>
        <v>0</v>
      </c>
      <c r="V499" s="94" t="n">
        <f aca="false">IFERROR(VLOOKUP(CONCATENATE($B499,$C499),DATOS,14,0),0)</f>
        <v>0</v>
      </c>
      <c r="W499" s="94" t="n">
        <f aca="false">IFERROR(VLOOKUP(CONCATENATE($B499,$C499),DATOS,15,0),0)</f>
        <v>0</v>
      </c>
    </row>
    <row r="500" customFormat="false" ht="15" hidden="false" customHeight="false" outlineLevel="0" collapsed="false">
      <c r="B500" s="103" t="s">
        <v>223</v>
      </c>
      <c r="C500" s="90" t="s">
        <v>438</v>
      </c>
      <c r="D500" s="102" t="s">
        <v>224</v>
      </c>
      <c r="I500" s="0"/>
      <c r="K500" s="99" t="n">
        <f aca="false">SUM(K501:K503)</f>
        <v>1652</v>
      </c>
      <c r="L500" s="99" t="n">
        <f aca="false">SUM(L501:L503)</f>
        <v>0</v>
      </c>
      <c r="M500" s="99" t="n">
        <f aca="false">SUM(M501:M503)</f>
        <v>0</v>
      </c>
      <c r="N500" s="99" t="n">
        <f aca="false">SUM(N501:N503)</f>
        <v>226</v>
      </c>
      <c r="O500" s="99" t="n">
        <f aca="false">SUM(O501:O503)</f>
        <v>0</v>
      </c>
      <c r="P500" s="99" t="n">
        <f aca="false">SUM(P501:P503)</f>
        <v>0</v>
      </c>
      <c r="Q500" s="99" t="n">
        <f aca="false">SUM(Q501:Q503)</f>
        <v>0</v>
      </c>
      <c r="R500" s="99" t="n">
        <f aca="false">SUM(R501:R503)</f>
        <v>0</v>
      </c>
      <c r="S500" s="99" t="n">
        <f aca="false">SUM(S501:S503)</f>
        <v>1426</v>
      </c>
      <c r="T500" s="99" t="n">
        <f aca="false">SUM(T501:T503)</f>
        <v>0</v>
      </c>
      <c r="U500" s="99" t="n">
        <f aca="false">SUM(U501:U503)</f>
        <v>0</v>
      </c>
      <c r="V500" s="99" t="n">
        <f aca="false">SUM(V501:V503)</f>
        <v>0</v>
      </c>
      <c r="W500" s="99" t="n">
        <f aca="false">SUM(W501:W503)</f>
        <v>0</v>
      </c>
    </row>
    <row r="501" customFormat="false" ht="15" hidden="false" customHeight="false" outlineLevel="0" collapsed="false">
      <c r="A501" s="97" t="n">
        <v>512502531</v>
      </c>
      <c r="B501" s="98" t="s">
        <v>225</v>
      </c>
      <c r="C501" s="90" t="s">
        <v>438</v>
      </c>
      <c r="D501" s="91" t="s">
        <v>226</v>
      </c>
      <c r="E501" s="29" t="s">
        <v>30</v>
      </c>
      <c r="F501" s="92" t="n">
        <v>1400318</v>
      </c>
      <c r="G501" s="92" t="s">
        <v>439</v>
      </c>
      <c r="H501" s="92" t="s">
        <v>435</v>
      </c>
      <c r="I501" s="97" t="n">
        <v>2531</v>
      </c>
      <c r="J501" s="92" t="s">
        <v>440</v>
      </c>
      <c r="K501" s="93" t="n">
        <f aca="false">SUM(L501:W501)</f>
        <v>0</v>
      </c>
      <c r="L501" s="94" t="n">
        <f aca="false">IFERROR(VLOOKUP(CONCATENATE($B501,$C501),DATOS,4,0),0)</f>
        <v>0</v>
      </c>
      <c r="M501" s="94" t="n">
        <f aca="false">IFERROR(VLOOKUP(CONCATENATE($B501,$C501),DATOS,5,0),0)</f>
        <v>0</v>
      </c>
      <c r="N501" s="94" t="n">
        <f aca="false">IFERROR(VLOOKUP(CONCATENATE($B501,$C501),DATOS,6,0),0)</f>
        <v>0</v>
      </c>
      <c r="O501" s="94" t="n">
        <f aca="false">IFERROR(VLOOKUP(CONCATENATE($B501,$C501),DATOS,7,0),0)</f>
        <v>0</v>
      </c>
      <c r="P501" s="94" t="n">
        <f aca="false">IFERROR(VLOOKUP(CONCATENATE($B501,$C501),DATOS,8,0),0)</f>
        <v>0</v>
      </c>
      <c r="Q501" s="94" t="n">
        <f aca="false">IFERROR(VLOOKUP(CONCATENATE($B501,$C501),DATOS,9,0),0)</f>
        <v>0</v>
      </c>
      <c r="R501" s="94" t="n">
        <f aca="false">IFERROR(VLOOKUP(CONCATENATE($B501,$C501),DATOS,10,0),0)</f>
        <v>0</v>
      </c>
      <c r="S501" s="94" t="n">
        <f aca="false">IFERROR(VLOOKUP(CONCATENATE($B501,$C501),DATOS,11,0),0)</f>
        <v>0</v>
      </c>
      <c r="T501" s="94" t="n">
        <f aca="false">IFERROR(VLOOKUP(CONCATENATE($B501,$C501),DATOS,12,0),0)</f>
        <v>0</v>
      </c>
      <c r="U501" s="94" t="n">
        <f aca="false">IFERROR(VLOOKUP(CONCATENATE($B501,$C501),DATOS,13,0),0)</f>
        <v>0</v>
      </c>
      <c r="V501" s="94" t="n">
        <f aca="false">IFERROR(VLOOKUP(CONCATENATE($B501,$C501),DATOS,14,0),0)</f>
        <v>0</v>
      </c>
      <c r="W501" s="94" t="n">
        <f aca="false">IFERROR(VLOOKUP(CONCATENATE($B501,$C501),DATOS,15,0),0)</f>
        <v>0</v>
      </c>
    </row>
    <row r="502" customFormat="false" ht="15" hidden="false" customHeight="false" outlineLevel="0" collapsed="false">
      <c r="A502" s="100" t="n">
        <v>512502551</v>
      </c>
      <c r="B502" s="98" t="s">
        <v>227</v>
      </c>
      <c r="C502" s="90" t="s">
        <v>438</v>
      </c>
      <c r="D502" s="91" t="s">
        <v>228</v>
      </c>
      <c r="E502" s="29" t="s">
        <v>30</v>
      </c>
      <c r="F502" s="92" t="n">
        <v>1400318</v>
      </c>
      <c r="G502" s="92" t="s">
        <v>439</v>
      </c>
      <c r="H502" s="92" t="s">
        <v>435</v>
      </c>
      <c r="I502" s="100" t="n">
        <v>2551</v>
      </c>
      <c r="J502" s="92" t="s">
        <v>440</v>
      </c>
      <c r="K502" s="93" t="n">
        <f aca="false">SUM(L502:W502)</f>
        <v>0</v>
      </c>
      <c r="L502" s="94" t="n">
        <f aca="false">IFERROR(VLOOKUP(CONCATENATE($B502,$C502),DATOS,4,0),0)</f>
        <v>0</v>
      </c>
      <c r="M502" s="94" t="n">
        <f aca="false">IFERROR(VLOOKUP(CONCATENATE($B502,$C502),DATOS,5,0),0)</f>
        <v>0</v>
      </c>
      <c r="N502" s="94" t="n">
        <f aca="false">IFERROR(VLOOKUP(CONCATENATE($B502,$C502),DATOS,6,0),0)</f>
        <v>0</v>
      </c>
      <c r="O502" s="94" t="n">
        <f aca="false">IFERROR(VLOOKUP(CONCATENATE($B502,$C502),DATOS,7,0),0)</f>
        <v>0</v>
      </c>
      <c r="P502" s="94" t="n">
        <f aca="false">IFERROR(VLOOKUP(CONCATENATE($B502,$C502),DATOS,8,0),0)</f>
        <v>0</v>
      </c>
      <c r="Q502" s="94" t="n">
        <f aca="false">IFERROR(VLOOKUP(CONCATENATE($B502,$C502),DATOS,9,0),0)</f>
        <v>0</v>
      </c>
      <c r="R502" s="94" t="n">
        <f aca="false">IFERROR(VLOOKUP(CONCATENATE($B502,$C502),DATOS,10,0),0)</f>
        <v>0</v>
      </c>
      <c r="S502" s="94" t="n">
        <f aca="false">IFERROR(VLOOKUP(CONCATENATE($B502,$C502),DATOS,11,0),0)</f>
        <v>0</v>
      </c>
      <c r="T502" s="94" t="n">
        <f aca="false">IFERROR(VLOOKUP(CONCATENATE($B502,$C502),DATOS,12,0),0)</f>
        <v>0</v>
      </c>
      <c r="U502" s="94" t="n">
        <f aca="false">IFERROR(VLOOKUP(CONCATENATE($B502,$C502),DATOS,13,0),0)</f>
        <v>0</v>
      </c>
      <c r="V502" s="94" t="n">
        <f aca="false">IFERROR(VLOOKUP(CONCATENATE($B502,$C502),DATOS,14,0),0)</f>
        <v>0</v>
      </c>
      <c r="W502" s="94" t="n">
        <f aca="false">IFERROR(VLOOKUP(CONCATENATE($B502,$C502),DATOS,15,0),0)</f>
        <v>0</v>
      </c>
    </row>
    <row r="503" customFormat="false" ht="15" hidden="false" customHeight="false" outlineLevel="0" collapsed="false">
      <c r="A503" s="97" t="n">
        <v>512502591</v>
      </c>
      <c r="B503" s="98" t="s">
        <v>229</v>
      </c>
      <c r="C503" s="90" t="s">
        <v>438</v>
      </c>
      <c r="D503" s="104" t="s">
        <v>230</v>
      </c>
      <c r="E503" s="29" t="s">
        <v>30</v>
      </c>
      <c r="F503" s="92" t="n">
        <v>1400318</v>
      </c>
      <c r="G503" s="92" t="s">
        <v>439</v>
      </c>
      <c r="H503" s="92" t="s">
        <v>435</v>
      </c>
      <c r="I503" s="97" t="n">
        <v>2591</v>
      </c>
      <c r="J503" s="92" t="s">
        <v>440</v>
      </c>
      <c r="K503" s="93" t="n">
        <f aca="false">SUM(L503:W503)</f>
        <v>1652</v>
      </c>
      <c r="L503" s="94" t="n">
        <f aca="false">IFERROR(VLOOKUP(CONCATENATE($B503,$C503),DATOS,4,0),0)</f>
        <v>0</v>
      </c>
      <c r="M503" s="94" t="n">
        <f aca="false">IFERROR(VLOOKUP(CONCATENATE($B503,$C503),DATOS,5,0),0)</f>
        <v>0</v>
      </c>
      <c r="N503" s="94" t="n">
        <f aca="false">IFERROR(VLOOKUP(CONCATENATE($B503,$C503),DATOS,6,0),0)</f>
        <v>226</v>
      </c>
      <c r="O503" s="94" t="n">
        <f aca="false">IFERROR(VLOOKUP(CONCATENATE($B503,$C503),DATOS,7,0),0)</f>
        <v>0</v>
      </c>
      <c r="P503" s="94" t="n">
        <f aca="false">IFERROR(VLOOKUP(CONCATENATE($B503,$C503),DATOS,8,0),0)</f>
        <v>0</v>
      </c>
      <c r="Q503" s="94" t="n">
        <f aca="false">IFERROR(VLOOKUP(CONCATENATE($B503,$C503),DATOS,9,0),0)</f>
        <v>0</v>
      </c>
      <c r="R503" s="94" t="n">
        <f aca="false">IFERROR(VLOOKUP(CONCATENATE($B503,$C503),DATOS,10,0),0)</f>
        <v>0</v>
      </c>
      <c r="S503" s="94" t="n">
        <f aca="false">IFERROR(VLOOKUP(CONCATENATE($B503,$C503),DATOS,11,0),0)</f>
        <v>1426</v>
      </c>
      <c r="T503" s="94" t="n">
        <f aca="false">IFERROR(VLOOKUP(CONCATENATE($B503,$C503),DATOS,12,0),0)</f>
        <v>0</v>
      </c>
      <c r="U503" s="94" t="n">
        <f aca="false">IFERROR(VLOOKUP(CONCATENATE($B503,$C503),DATOS,13,0),0)</f>
        <v>0</v>
      </c>
      <c r="V503" s="94" t="n">
        <f aca="false">IFERROR(VLOOKUP(CONCATENATE($B503,$C503),DATOS,14,0),0)</f>
        <v>0</v>
      </c>
      <c r="W503" s="94" t="n">
        <f aca="false">IFERROR(VLOOKUP(CONCATENATE($B503,$C503),DATOS,15,0),0)</f>
        <v>0</v>
      </c>
    </row>
    <row r="504" customFormat="false" ht="15" hidden="false" customHeight="false" outlineLevel="0" collapsed="false">
      <c r="B504" s="103" t="s">
        <v>231</v>
      </c>
      <c r="C504" s="90" t="s">
        <v>438</v>
      </c>
      <c r="D504" s="102" t="s">
        <v>232</v>
      </c>
      <c r="I504" s="0"/>
      <c r="K504" s="88" t="n">
        <f aca="false">SUM(K505:K506)</f>
        <v>0</v>
      </c>
      <c r="L504" s="88" t="n">
        <f aca="false">SUM(L505:L506)</f>
        <v>0</v>
      </c>
      <c r="M504" s="88" t="n">
        <f aca="false">SUM(M505:M506)</f>
        <v>0</v>
      </c>
      <c r="N504" s="88" t="n">
        <f aca="false">SUM(N505:N506)</f>
        <v>0</v>
      </c>
      <c r="O504" s="88" t="n">
        <f aca="false">SUM(O505:O506)</f>
        <v>0</v>
      </c>
      <c r="P504" s="88" t="n">
        <f aca="false">SUM(P505:P506)</f>
        <v>0</v>
      </c>
      <c r="Q504" s="88" t="n">
        <f aca="false">SUM(Q505:Q506)</f>
        <v>0</v>
      </c>
      <c r="R504" s="88" t="n">
        <f aca="false">SUM(R505:R506)</f>
        <v>0</v>
      </c>
      <c r="S504" s="88" t="n">
        <f aca="false">SUM(S505:S506)</f>
        <v>0</v>
      </c>
      <c r="T504" s="88" t="n">
        <f aca="false">SUM(T505:T506)</f>
        <v>0</v>
      </c>
      <c r="U504" s="88" t="n">
        <f aca="false">SUM(U505:U506)</f>
        <v>0</v>
      </c>
      <c r="V504" s="88" t="n">
        <f aca="false">SUM(V505:V506)</f>
        <v>0</v>
      </c>
      <c r="W504" s="88" t="n">
        <f aca="false">SUM(W505:W506)</f>
        <v>0</v>
      </c>
    </row>
    <row r="505" customFormat="false" ht="15" hidden="false" customHeight="false" outlineLevel="0" collapsed="false">
      <c r="A505" s="89" t="n">
        <v>512602612</v>
      </c>
      <c r="B505" s="98" t="s">
        <v>233</v>
      </c>
      <c r="C505" s="90" t="s">
        <v>438</v>
      </c>
      <c r="D505" s="91" t="s">
        <v>234</v>
      </c>
      <c r="E505" s="29" t="s">
        <v>30</v>
      </c>
      <c r="F505" s="92" t="n">
        <v>1400318</v>
      </c>
      <c r="G505" s="92" t="s">
        <v>439</v>
      </c>
      <c r="H505" s="92" t="s">
        <v>435</v>
      </c>
      <c r="I505" s="89" t="n">
        <v>2612</v>
      </c>
      <c r="J505" s="92" t="s">
        <v>440</v>
      </c>
      <c r="K505" s="93" t="n">
        <f aca="false">SUM(L505:W505)</f>
        <v>0</v>
      </c>
      <c r="L505" s="94" t="n">
        <f aca="false">IFERROR(VLOOKUP(CONCATENATE($B505,$C505),DATOS,4,0),0)</f>
        <v>0</v>
      </c>
      <c r="M505" s="94" t="n">
        <f aca="false">IFERROR(VLOOKUP(CONCATENATE($B505,$C505),DATOS,5,0),0)</f>
        <v>0</v>
      </c>
      <c r="N505" s="94" t="n">
        <f aca="false">IFERROR(VLOOKUP(CONCATENATE($B505,$C505),DATOS,6,0),0)</f>
        <v>0</v>
      </c>
      <c r="O505" s="94" t="n">
        <f aca="false">IFERROR(VLOOKUP(CONCATENATE($B505,$C505),DATOS,7,0),0)</f>
        <v>0</v>
      </c>
      <c r="P505" s="94" t="n">
        <f aca="false">IFERROR(VLOOKUP(CONCATENATE($B505,$C505),DATOS,8,0),0)</f>
        <v>0</v>
      </c>
      <c r="Q505" s="94" t="n">
        <f aca="false">IFERROR(VLOOKUP(CONCATENATE($B505,$C505),DATOS,9,0),0)</f>
        <v>0</v>
      </c>
      <c r="R505" s="94" t="n">
        <f aca="false">IFERROR(VLOOKUP(CONCATENATE($B505,$C505),DATOS,10,0),0)</f>
        <v>0</v>
      </c>
      <c r="S505" s="94" t="n">
        <f aca="false">IFERROR(VLOOKUP(CONCATENATE($B505,$C505),DATOS,11,0),0)</f>
        <v>0</v>
      </c>
      <c r="T505" s="94" t="n">
        <f aca="false">IFERROR(VLOOKUP(CONCATENATE($B505,$C505),DATOS,12,0),0)</f>
        <v>0</v>
      </c>
      <c r="U505" s="94" t="n">
        <f aca="false">IFERROR(VLOOKUP(CONCATENATE($B505,$C505),DATOS,13,0),0)</f>
        <v>0</v>
      </c>
      <c r="V505" s="94" t="n">
        <f aca="false">IFERROR(VLOOKUP(CONCATENATE($B505,$C505),DATOS,14,0),0)</f>
        <v>0</v>
      </c>
      <c r="W505" s="94" t="n">
        <f aca="false">IFERROR(VLOOKUP(CONCATENATE($B505,$C505),DATOS,15,0),0)</f>
        <v>0</v>
      </c>
    </row>
    <row r="506" customFormat="false" ht="15" hidden="false" customHeight="false" outlineLevel="0" collapsed="false">
      <c r="A506" s="89" t="n">
        <v>512602613</v>
      </c>
      <c r="B506" s="98" t="s">
        <v>235</v>
      </c>
      <c r="C506" s="90" t="s">
        <v>438</v>
      </c>
      <c r="D506" s="104" t="s">
        <v>236</v>
      </c>
      <c r="E506" s="29" t="s">
        <v>30</v>
      </c>
      <c r="F506" s="92" t="n">
        <v>1400318</v>
      </c>
      <c r="G506" s="92" t="s">
        <v>439</v>
      </c>
      <c r="H506" s="92" t="s">
        <v>435</v>
      </c>
      <c r="I506" s="89" t="n">
        <v>2613</v>
      </c>
      <c r="J506" s="92" t="s">
        <v>440</v>
      </c>
      <c r="K506" s="93" t="n">
        <f aca="false">SUM(L506:W506)</f>
        <v>0</v>
      </c>
      <c r="L506" s="94" t="n">
        <f aca="false">IFERROR(VLOOKUP(CONCATENATE($B506,$C506),DATOS,4,0),0)</f>
        <v>0</v>
      </c>
      <c r="M506" s="94" t="n">
        <f aca="false">IFERROR(VLOOKUP(CONCATENATE($B506,$C506),DATOS,5,0),0)</f>
        <v>0</v>
      </c>
      <c r="N506" s="94" t="n">
        <f aca="false">IFERROR(VLOOKUP(CONCATENATE($B506,$C506),DATOS,6,0),0)</f>
        <v>0</v>
      </c>
      <c r="O506" s="94" t="n">
        <f aca="false">IFERROR(VLOOKUP(CONCATENATE($B506,$C506),DATOS,7,0),0)</f>
        <v>0</v>
      </c>
      <c r="P506" s="94" t="n">
        <f aca="false">IFERROR(VLOOKUP(CONCATENATE($B506,$C506),DATOS,8,0),0)</f>
        <v>0</v>
      </c>
      <c r="Q506" s="94" t="n">
        <f aca="false">IFERROR(VLOOKUP(CONCATENATE($B506,$C506),DATOS,9,0),0)</f>
        <v>0</v>
      </c>
      <c r="R506" s="94" t="n">
        <f aca="false">IFERROR(VLOOKUP(CONCATENATE($B506,$C506),DATOS,10,0),0)</f>
        <v>0</v>
      </c>
      <c r="S506" s="94" t="n">
        <f aca="false">IFERROR(VLOOKUP(CONCATENATE($B506,$C506),DATOS,11,0),0)</f>
        <v>0</v>
      </c>
      <c r="T506" s="94" t="n">
        <f aca="false">IFERROR(VLOOKUP(CONCATENATE($B506,$C506),DATOS,12,0),0)</f>
        <v>0</v>
      </c>
      <c r="U506" s="94" t="n">
        <f aca="false">IFERROR(VLOOKUP(CONCATENATE($B506,$C506),DATOS,13,0),0)</f>
        <v>0</v>
      </c>
      <c r="V506" s="94" t="n">
        <f aca="false">IFERROR(VLOOKUP(CONCATENATE($B506,$C506),DATOS,14,0),0)</f>
        <v>0</v>
      </c>
      <c r="W506" s="94" t="n">
        <f aca="false">IFERROR(VLOOKUP(CONCATENATE($B506,$C506),DATOS,15,0),0)</f>
        <v>0</v>
      </c>
    </row>
    <row r="507" customFormat="false" ht="15" hidden="false" customHeight="false" outlineLevel="0" collapsed="false">
      <c r="B507" s="103" t="s">
        <v>237</v>
      </c>
      <c r="C507" s="90" t="s">
        <v>438</v>
      </c>
      <c r="D507" s="102" t="s">
        <v>238</v>
      </c>
      <c r="I507" s="0"/>
      <c r="K507" s="88" t="n">
        <f aca="false">SUM(K508:K511)</f>
        <v>30000</v>
      </c>
      <c r="L507" s="88" t="n">
        <f aca="false">SUM(L508:L511)</f>
        <v>1200</v>
      </c>
      <c r="M507" s="88" t="n">
        <f aca="false">SUM(M508:M511)</f>
        <v>0</v>
      </c>
      <c r="N507" s="88" t="n">
        <f aca="false">SUM(N508:N511)</f>
        <v>28800</v>
      </c>
      <c r="O507" s="88" t="n">
        <f aca="false">SUM(O508:O511)</f>
        <v>0</v>
      </c>
      <c r="P507" s="88" t="n">
        <f aca="false">SUM(P508:P511)</f>
        <v>0</v>
      </c>
      <c r="Q507" s="88" t="n">
        <f aca="false">SUM(Q508:Q511)</f>
        <v>0</v>
      </c>
      <c r="R507" s="88" t="n">
        <f aca="false">SUM(R508:R511)</f>
        <v>0</v>
      </c>
      <c r="S507" s="88" t="n">
        <f aca="false">SUM(S508:S511)</f>
        <v>0</v>
      </c>
      <c r="T507" s="88" t="n">
        <f aca="false">SUM(T508:T511)</f>
        <v>0</v>
      </c>
      <c r="U507" s="88" t="n">
        <f aca="false">SUM(U508:U511)</f>
        <v>0</v>
      </c>
      <c r="V507" s="88" t="n">
        <f aca="false">SUM(V508:V511)</f>
        <v>0</v>
      </c>
      <c r="W507" s="88" t="n">
        <f aca="false">SUM(W508:W511)</f>
        <v>0</v>
      </c>
    </row>
    <row r="508" customFormat="false" ht="15" hidden="false" customHeight="false" outlineLevel="0" collapsed="false">
      <c r="A508" s="89" t="n">
        <v>512202711</v>
      </c>
      <c r="B508" s="98" t="s">
        <v>239</v>
      </c>
      <c r="C508" s="90" t="s">
        <v>438</v>
      </c>
      <c r="D508" s="95" t="s">
        <v>240</v>
      </c>
      <c r="E508" s="29" t="s">
        <v>30</v>
      </c>
      <c r="F508" s="92" t="n">
        <v>1400318</v>
      </c>
      <c r="G508" s="92" t="s">
        <v>439</v>
      </c>
      <c r="H508" s="92" t="s">
        <v>435</v>
      </c>
      <c r="I508" s="89" t="n">
        <v>2711</v>
      </c>
      <c r="J508" s="92" t="s">
        <v>440</v>
      </c>
      <c r="K508" s="93" t="n">
        <f aca="false">SUM(L508:W508)</f>
        <v>30000</v>
      </c>
      <c r="L508" s="94" t="n">
        <f aca="false">IFERROR(VLOOKUP(CONCATENATE($B508,$C508),DATOS,4,0),0)</f>
        <v>1200</v>
      </c>
      <c r="M508" s="94" t="n">
        <f aca="false">IFERROR(VLOOKUP(CONCATENATE($B508,$C508),DATOS,5,0),0)</f>
        <v>0</v>
      </c>
      <c r="N508" s="94" t="n">
        <f aca="false">IFERROR(VLOOKUP(CONCATENATE($B508,$C508),DATOS,6,0),0)</f>
        <v>28800</v>
      </c>
      <c r="O508" s="94" t="n">
        <f aca="false">IFERROR(VLOOKUP(CONCATENATE($B508,$C508),DATOS,7,0),0)</f>
        <v>0</v>
      </c>
      <c r="P508" s="94" t="n">
        <f aca="false">IFERROR(VLOOKUP(CONCATENATE($B508,$C508),DATOS,8,0),0)</f>
        <v>0</v>
      </c>
      <c r="Q508" s="94" t="n">
        <f aca="false">IFERROR(VLOOKUP(CONCATENATE($B508,$C508),DATOS,9,0),0)</f>
        <v>0</v>
      </c>
      <c r="R508" s="94" t="n">
        <f aca="false">IFERROR(VLOOKUP(CONCATENATE($B508,$C508),DATOS,10,0),0)</f>
        <v>0</v>
      </c>
      <c r="S508" s="94" t="n">
        <f aca="false">IFERROR(VLOOKUP(CONCATENATE($B508,$C508),DATOS,11,0),0)</f>
        <v>0</v>
      </c>
      <c r="T508" s="94" t="n">
        <f aca="false">IFERROR(VLOOKUP(CONCATENATE($B508,$C508),DATOS,12,0),0)</f>
        <v>0</v>
      </c>
      <c r="U508" s="94" t="n">
        <f aca="false">IFERROR(VLOOKUP(CONCATENATE($B508,$C508),DATOS,13,0),0)</f>
        <v>0</v>
      </c>
      <c r="V508" s="94" t="n">
        <f aca="false">IFERROR(VLOOKUP(CONCATENATE($B508,$C508),DATOS,14,0),0)</f>
        <v>0</v>
      </c>
      <c r="W508" s="94" t="n">
        <f aca="false">IFERROR(VLOOKUP(CONCATENATE($B508,$C508),DATOS,15,0),0)</f>
        <v>0</v>
      </c>
    </row>
    <row r="509" customFormat="false" ht="15" hidden="false" customHeight="false" outlineLevel="0" collapsed="false">
      <c r="A509" s="89" t="n">
        <v>512202711</v>
      </c>
      <c r="B509" s="98" t="s">
        <v>241</v>
      </c>
      <c r="C509" s="90" t="s">
        <v>438</v>
      </c>
      <c r="D509" s="95" t="s">
        <v>242</v>
      </c>
      <c r="E509" s="29" t="s">
        <v>30</v>
      </c>
      <c r="F509" s="92" t="n">
        <v>1400318</v>
      </c>
      <c r="G509" s="92" t="s">
        <v>439</v>
      </c>
      <c r="H509" s="92" t="s">
        <v>435</v>
      </c>
      <c r="I509" s="89" t="n">
        <v>2711</v>
      </c>
      <c r="J509" s="92" t="s">
        <v>440</v>
      </c>
      <c r="K509" s="93" t="n">
        <f aca="false">SUM(L509:W509)</f>
        <v>0</v>
      </c>
      <c r="L509" s="94" t="n">
        <f aca="false">IFERROR(VLOOKUP(CONCATENATE($B509,$C509),DATOS,4,0),0)</f>
        <v>0</v>
      </c>
      <c r="M509" s="94" t="n">
        <f aca="false">IFERROR(VLOOKUP(CONCATENATE($B509,$C509),DATOS,5,0),0)</f>
        <v>0</v>
      </c>
      <c r="N509" s="94" t="n">
        <f aca="false">IFERROR(VLOOKUP(CONCATENATE($B509,$C509),DATOS,6,0),0)</f>
        <v>0</v>
      </c>
      <c r="O509" s="94" t="n">
        <f aca="false">IFERROR(VLOOKUP(CONCATENATE($B509,$C509),DATOS,7,0),0)</f>
        <v>0</v>
      </c>
      <c r="P509" s="94" t="n">
        <f aca="false">IFERROR(VLOOKUP(CONCATENATE($B509,$C509),DATOS,8,0),0)</f>
        <v>0</v>
      </c>
      <c r="Q509" s="94" t="n">
        <f aca="false">IFERROR(VLOOKUP(CONCATENATE($B509,$C509),DATOS,9,0),0)</f>
        <v>0</v>
      </c>
      <c r="R509" s="94" t="n">
        <f aca="false">IFERROR(VLOOKUP(CONCATENATE($B509,$C509),DATOS,10,0),0)</f>
        <v>0</v>
      </c>
      <c r="S509" s="94" t="n">
        <f aca="false">IFERROR(VLOOKUP(CONCATENATE($B509,$C509),DATOS,11,0),0)</f>
        <v>0</v>
      </c>
      <c r="T509" s="94" t="n">
        <f aca="false">IFERROR(VLOOKUP(CONCATENATE($B509,$C509),DATOS,12,0),0)</f>
        <v>0</v>
      </c>
      <c r="U509" s="94" t="n">
        <f aca="false">IFERROR(VLOOKUP(CONCATENATE($B509,$C509),DATOS,13,0),0)</f>
        <v>0</v>
      </c>
      <c r="V509" s="94" t="n">
        <f aca="false">IFERROR(VLOOKUP(CONCATENATE($B509,$C509),DATOS,14,0),0)</f>
        <v>0</v>
      </c>
      <c r="W509" s="94" t="n">
        <f aca="false">IFERROR(VLOOKUP(CONCATENATE($B509,$C509),DATOS,15,0),0)</f>
        <v>0</v>
      </c>
    </row>
    <row r="510" customFormat="false" ht="15" hidden="false" customHeight="false" outlineLevel="0" collapsed="false">
      <c r="A510" s="101" t="n">
        <v>512702722</v>
      </c>
      <c r="B510" s="98" t="s">
        <v>243</v>
      </c>
      <c r="C510" s="90" t="s">
        <v>438</v>
      </c>
      <c r="D510" s="95" t="s">
        <v>244</v>
      </c>
      <c r="E510" s="29" t="s">
        <v>30</v>
      </c>
      <c r="F510" s="92" t="n">
        <v>1400318</v>
      </c>
      <c r="G510" s="92" t="s">
        <v>439</v>
      </c>
      <c r="H510" s="92" t="s">
        <v>435</v>
      </c>
      <c r="I510" s="101" t="n">
        <v>2722</v>
      </c>
      <c r="J510" s="92" t="s">
        <v>440</v>
      </c>
      <c r="K510" s="93" t="n">
        <f aca="false">SUM(L510:W510)</f>
        <v>0</v>
      </c>
      <c r="L510" s="94" t="n">
        <f aca="false">IFERROR(VLOOKUP(CONCATENATE($B510,$C510),DATOS,4,0),0)</f>
        <v>0</v>
      </c>
      <c r="M510" s="94" t="n">
        <f aca="false">IFERROR(VLOOKUP(CONCATENATE($B510,$C510),DATOS,5,0),0)</f>
        <v>0</v>
      </c>
      <c r="N510" s="94" t="n">
        <f aca="false">IFERROR(VLOOKUP(CONCATENATE($B510,$C510),DATOS,6,0),0)</f>
        <v>0</v>
      </c>
      <c r="O510" s="94" t="n">
        <f aca="false">IFERROR(VLOOKUP(CONCATENATE($B510,$C510),DATOS,7,0),0)</f>
        <v>0</v>
      </c>
      <c r="P510" s="94" t="n">
        <f aca="false">IFERROR(VLOOKUP(CONCATENATE($B510,$C510),DATOS,8,0),0)</f>
        <v>0</v>
      </c>
      <c r="Q510" s="94" t="n">
        <f aca="false">IFERROR(VLOOKUP(CONCATENATE($B510,$C510),DATOS,9,0),0)</f>
        <v>0</v>
      </c>
      <c r="R510" s="94" t="n">
        <f aca="false">IFERROR(VLOOKUP(CONCATENATE($B510,$C510),DATOS,10,0),0)</f>
        <v>0</v>
      </c>
      <c r="S510" s="94" t="n">
        <f aca="false">IFERROR(VLOOKUP(CONCATENATE($B510,$C510),DATOS,11,0),0)</f>
        <v>0</v>
      </c>
      <c r="T510" s="94" t="n">
        <f aca="false">IFERROR(VLOOKUP(CONCATENATE($B510,$C510),DATOS,12,0),0)</f>
        <v>0</v>
      </c>
      <c r="U510" s="94" t="n">
        <f aca="false">IFERROR(VLOOKUP(CONCATENATE($B510,$C510),DATOS,13,0),0)</f>
        <v>0</v>
      </c>
      <c r="V510" s="94" t="n">
        <f aca="false">IFERROR(VLOOKUP(CONCATENATE($B510,$C510),DATOS,14,0),0)</f>
        <v>0</v>
      </c>
      <c r="W510" s="94" t="n">
        <f aca="false">IFERROR(VLOOKUP(CONCATENATE($B510,$C510),DATOS,15,0),0)</f>
        <v>0</v>
      </c>
    </row>
    <row r="511" customFormat="false" ht="15" hidden="false" customHeight="false" outlineLevel="0" collapsed="false">
      <c r="A511" s="101" t="n">
        <v>512702731</v>
      </c>
      <c r="B511" s="98" t="s">
        <v>245</v>
      </c>
      <c r="C511" s="90" t="s">
        <v>438</v>
      </c>
      <c r="D511" s="95" t="s">
        <v>246</v>
      </c>
      <c r="E511" s="29" t="s">
        <v>30</v>
      </c>
      <c r="F511" s="92" t="n">
        <v>1400318</v>
      </c>
      <c r="G511" s="92" t="s">
        <v>439</v>
      </c>
      <c r="H511" s="92" t="s">
        <v>435</v>
      </c>
      <c r="I511" s="101" t="n">
        <v>2731</v>
      </c>
      <c r="J511" s="92" t="s">
        <v>440</v>
      </c>
      <c r="K511" s="93" t="n">
        <f aca="false">SUM(L511:W511)</f>
        <v>0</v>
      </c>
      <c r="L511" s="94" t="n">
        <f aca="false">IFERROR(VLOOKUP(CONCATENATE($B511,$C511),DATOS,4,0),0)</f>
        <v>0</v>
      </c>
      <c r="M511" s="94" t="n">
        <f aca="false">IFERROR(VLOOKUP(CONCATENATE($B511,$C511),DATOS,5,0),0)</f>
        <v>0</v>
      </c>
      <c r="N511" s="94" t="n">
        <f aca="false">IFERROR(VLOOKUP(CONCATENATE($B511,$C511),DATOS,6,0),0)</f>
        <v>0</v>
      </c>
      <c r="O511" s="94" t="n">
        <f aca="false">IFERROR(VLOOKUP(CONCATENATE($B511,$C511),DATOS,7,0),0)</f>
        <v>0</v>
      </c>
      <c r="P511" s="94" t="n">
        <f aca="false">IFERROR(VLOOKUP(CONCATENATE($B511,$C511),DATOS,8,0),0)</f>
        <v>0</v>
      </c>
      <c r="Q511" s="94" t="n">
        <f aca="false">IFERROR(VLOOKUP(CONCATENATE($B511,$C511),DATOS,9,0),0)</f>
        <v>0</v>
      </c>
      <c r="R511" s="94" t="n">
        <f aca="false">IFERROR(VLOOKUP(CONCATENATE($B511,$C511),DATOS,10,0),0)</f>
        <v>0</v>
      </c>
      <c r="S511" s="94" t="n">
        <f aca="false">IFERROR(VLOOKUP(CONCATENATE($B511,$C511),DATOS,11,0),0)</f>
        <v>0</v>
      </c>
      <c r="T511" s="94" t="n">
        <f aca="false">IFERROR(VLOOKUP(CONCATENATE($B511,$C511),DATOS,12,0),0)</f>
        <v>0</v>
      </c>
      <c r="U511" s="94" t="n">
        <f aca="false">IFERROR(VLOOKUP(CONCATENATE($B511,$C511),DATOS,13,0),0)</f>
        <v>0</v>
      </c>
      <c r="V511" s="94" t="n">
        <f aca="false">IFERROR(VLOOKUP(CONCATENATE($B511,$C511),DATOS,14,0),0)</f>
        <v>0</v>
      </c>
      <c r="W511" s="94" t="n">
        <f aca="false">IFERROR(VLOOKUP(CONCATENATE($B511,$C511),DATOS,15,0),0)</f>
        <v>0</v>
      </c>
    </row>
    <row r="512" customFormat="false" ht="15" hidden="false" customHeight="false" outlineLevel="0" collapsed="false">
      <c r="B512" s="105" t="s">
        <v>247</v>
      </c>
      <c r="C512" s="90" t="s">
        <v>438</v>
      </c>
      <c r="D512" s="106" t="s">
        <v>248</v>
      </c>
      <c r="E512" s="107"/>
      <c r="F512" s="107"/>
      <c r="I512" s="0"/>
      <c r="K512" s="88" t="n">
        <f aca="false">SUM(K513)</f>
        <v>0</v>
      </c>
      <c r="L512" s="88" t="n">
        <f aca="false">SUM(L513)</f>
        <v>0</v>
      </c>
      <c r="M512" s="88" t="n">
        <f aca="false">SUM(M513)</f>
        <v>0</v>
      </c>
      <c r="N512" s="88" t="n">
        <f aca="false">SUM(N513)</f>
        <v>0</v>
      </c>
      <c r="O512" s="88" t="n">
        <f aca="false">SUM(O513)</f>
        <v>0</v>
      </c>
      <c r="P512" s="88" t="n">
        <f aca="false">SUM(P513)</f>
        <v>0</v>
      </c>
      <c r="Q512" s="88" t="n">
        <f aca="false">SUM(Q513)</f>
        <v>0</v>
      </c>
      <c r="R512" s="88" t="n">
        <f aca="false">SUM(R513)</f>
        <v>0</v>
      </c>
      <c r="S512" s="88" t="n">
        <f aca="false">SUM(S513)</f>
        <v>0</v>
      </c>
      <c r="T512" s="88" t="n">
        <f aca="false">SUM(T513)</f>
        <v>0</v>
      </c>
      <c r="U512" s="88" t="n">
        <f aca="false">SUM(U513)</f>
        <v>0</v>
      </c>
      <c r="V512" s="88" t="n">
        <f aca="false">SUM(V513)</f>
        <v>0</v>
      </c>
      <c r="W512" s="88" t="n">
        <f aca="false">SUM(W513)</f>
        <v>0</v>
      </c>
    </row>
    <row r="513" customFormat="false" ht="15" hidden="false" customHeight="false" outlineLevel="0" collapsed="false">
      <c r="A513" s="101" t="n">
        <v>512902911</v>
      </c>
      <c r="B513" s="98" t="s">
        <v>249</v>
      </c>
      <c r="C513" s="90" t="s">
        <v>438</v>
      </c>
      <c r="D513" s="91" t="s">
        <v>250</v>
      </c>
      <c r="E513" s="29" t="s">
        <v>30</v>
      </c>
      <c r="F513" s="92" t="n">
        <v>1400318</v>
      </c>
      <c r="G513" s="92" t="s">
        <v>439</v>
      </c>
      <c r="H513" s="92" t="s">
        <v>435</v>
      </c>
      <c r="I513" s="101" t="n">
        <v>2911</v>
      </c>
      <c r="J513" s="92" t="s">
        <v>440</v>
      </c>
      <c r="K513" s="93" t="n">
        <f aca="false">SUM(L513:W513)</f>
        <v>0</v>
      </c>
      <c r="L513" s="94" t="n">
        <f aca="false">IFERROR(VLOOKUP(CONCATENATE($B513,$C513),DATOS,4,0),0)</f>
        <v>0</v>
      </c>
      <c r="M513" s="94" t="n">
        <f aca="false">IFERROR(VLOOKUP(CONCATENATE($B513,$C513),DATOS,5,0),0)</f>
        <v>0</v>
      </c>
      <c r="N513" s="94" t="n">
        <f aca="false">IFERROR(VLOOKUP(CONCATENATE($B513,$C513),DATOS,6,0),0)</f>
        <v>0</v>
      </c>
      <c r="O513" s="94" t="n">
        <f aca="false">IFERROR(VLOOKUP(CONCATENATE($B513,$C513),DATOS,7,0),0)</f>
        <v>0</v>
      </c>
      <c r="P513" s="94" t="n">
        <f aca="false">IFERROR(VLOOKUP(CONCATENATE($B513,$C513),DATOS,8,0),0)</f>
        <v>0</v>
      </c>
      <c r="Q513" s="94" t="n">
        <f aca="false">IFERROR(VLOOKUP(CONCATENATE($B513,$C513),DATOS,9,0),0)</f>
        <v>0</v>
      </c>
      <c r="R513" s="94" t="n">
        <f aca="false">IFERROR(VLOOKUP(CONCATENATE($B513,$C513),DATOS,10,0),0)</f>
        <v>0</v>
      </c>
      <c r="S513" s="94" t="n">
        <f aca="false">IFERROR(VLOOKUP(CONCATENATE($B513,$C513),DATOS,11,0),0)</f>
        <v>0</v>
      </c>
      <c r="T513" s="94" t="n">
        <f aca="false">IFERROR(VLOOKUP(CONCATENATE($B513,$C513),DATOS,12,0),0)</f>
        <v>0</v>
      </c>
      <c r="U513" s="94" t="n">
        <f aca="false">IFERROR(VLOOKUP(CONCATENATE($B513,$C513),DATOS,13,0),0)</f>
        <v>0</v>
      </c>
      <c r="V513" s="94" t="n">
        <f aca="false">IFERROR(VLOOKUP(CONCATENATE($B513,$C513),DATOS,14,0),0)</f>
        <v>0</v>
      </c>
      <c r="W513" s="94" t="n">
        <f aca="false">IFERROR(VLOOKUP(CONCATENATE($B513,$C513),DATOS,15,0),0)</f>
        <v>0</v>
      </c>
    </row>
    <row r="514" customFormat="false" ht="15" hidden="false" customHeight="false" outlineLevel="0" collapsed="false">
      <c r="B514" s="82" t="s">
        <v>251</v>
      </c>
      <c r="C514" s="90" t="s">
        <v>438</v>
      </c>
      <c r="D514" s="83" t="s">
        <v>252</v>
      </c>
      <c r="E514" s="108"/>
      <c r="F514" s="108"/>
      <c r="G514" s="109"/>
      <c r="H514" s="109"/>
      <c r="I514" s="0"/>
      <c r="J514" s="109"/>
      <c r="K514" s="109" t="n">
        <f aca="false">K515+K523+K528+K535+K541+K553+K555+K558+K563</f>
        <v>477226</v>
      </c>
      <c r="L514" s="109" t="n">
        <f aca="false">L515+L523+L528+L535+L541+L553+L555+L558+L563</f>
        <v>46247</v>
      </c>
      <c r="M514" s="109" t="n">
        <f aca="false">M515+M523+M528+M535+M541+M553+M555+M558+M563</f>
        <v>50306</v>
      </c>
      <c r="N514" s="109" t="n">
        <f aca="false">N515+N523+N528+N535+N541+N553+N555+N558+N563</f>
        <v>35340</v>
      </c>
      <c r="O514" s="109" t="n">
        <f aca="false">O515+O523+O528+O535+O541+O553+O555+O558+O563</f>
        <v>26924</v>
      </c>
      <c r="P514" s="109" t="n">
        <f aca="false">P515+P523+P528+P535+P541+P553+P555+P558+P563</f>
        <v>34331</v>
      </c>
      <c r="Q514" s="109" t="n">
        <f aca="false">Q515+Q523+Q528+Q535+Q541+Q553+Q555+Q558+Q563</f>
        <v>84828</v>
      </c>
      <c r="R514" s="109" t="n">
        <f aca="false">R515+R523+R528+R535+R541+R553+R555+R558+R563</f>
        <v>32711</v>
      </c>
      <c r="S514" s="109" t="n">
        <f aca="false">S515+S523+S528+S535+S541+S553+S555+S558+S563</f>
        <v>30844</v>
      </c>
      <c r="T514" s="109" t="n">
        <f aca="false">T515+T523+T528+T535+T541+T553+T555+T558+T563</f>
        <v>33925</v>
      </c>
      <c r="U514" s="109" t="n">
        <f aca="false">U515+U523+U528+U535+U541+U553+U555+U558+U563</f>
        <v>32349</v>
      </c>
      <c r="V514" s="109" t="n">
        <f aca="false">V515+V523+V528+V535+V541+V553+V555+V558+V563</f>
        <v>33805</v>
      </c>
      <c r="W514" s="109" t="n">
        <f aca="false">W515+W523+W528+W535+W541+W553+W555+W558+W563</f>
        <v>35616</v>
      </c>
    </row>
    <row r="515" customFormat="false" ht="15" hidden="false" customHeight="false" outlineLevel="0" collapsed="false">
      <c r="B515" s="86" t="s">
        <v>253</v>
      </c>
      <c r="C515" s="90" t="s">
        <v>438</v>
      </c>
      <c r="D515" s="102" t="s">
        <v>254</v>
      </c>
      <c r="I515" s="0"/>
      <c r="K515" s="99" t="n">
        <f aca="false">SUM(K516:K522)</f>
        <v>13160</v>
      </c>
      <c r="L515" s="99" t="n">
        <f aca="false">SUM(L516:L522)</f>
        <v>1509</v>
      </c>
      <c r="M515" s="99" t="n">
        <f aca="false">SUM(M516:M522)</f>
        <v>575</v>
      </c>
      <c r="N515" s="99" t="n">
        <f aca="false">SUM(N516:N522)</f>
        <v>1509</v>
      </c>
      <c r="O515" s="99" t="n">
        <f aca="false">SUM(O516:O522)</f>
        <v>575</v>
      </c>
      <c r="P515" s="99" t="n">
        <f aca="false">SUM(P516:P522)</f>
        <v>1509</v>
      </c>
      <c r="Q515" s="99" t="n">
        <f aca="false">SUM(Q516:Q522)</f>
        <v>575</v>
      </c>
      <c r="R515" s="99" t="n">
        <f aca="false">SUM(R516:R522)</f>
        <v>1509</v>
      </c>
      <c r="S515" s="99" t="n">
        <f aca="false">SUM(S516:S522)</f>
        <v>1230</v>
      </c>
      <c r="T515" s="99" t="n">
        <f aca="false">SUM(T516:T522)</f>
        <v>1509</v>
      </c>
      <c r="U515" s="99" t="n">
        <f aca="false">SUM(U516:U522)</f>
        <v>575</v>
      </c>
      <c r="V515" s="99" t="n">
        <f aca="false">SUM(V516:V522)</f>
        <v>1510</v>
      </c>
      <c r="W515" s="99" t="n">
        <f aca="false">SUM(W516:W522)</f>
        <v>575</v>
      </c>
    </row>
    <row r="516" customFormat="false" ht="15" hidden="false" customHeight="false" outlineLevel="0" collapsed="false">
      <c r="A516" s="97" t="n">
        <v>513103111</v>
      </c>
      <c r="B516" s="98" t="s">
        <v>255</v>
      </c>
      <c r="C516" s="90" t="s">
        <v>438</v>
      </c>
      <c r="D516" s="95" t="s">
        <v>256</v>
      </c>
      <c r="E516" s="29" t="s">
        <v>30</v>
      </c>
      <c r="F516" s="92" t="n">
        <v>1400318</v>
      </c>
      <c r="G516" s="92" t="s">
        <v>439</v>
      </c>
      <c r="H516" s="92" t="s">
        <v>435</v>
      </c>
      <c r="I516" s="97" t="n">
        <v>3111</v>
      </c>
      <c r="J516" s="92" t="s">
        <v>440</v>
      </c>
      <c r="K516" s="93" t="n">
        <f aca="false">SUM(L516:W516)</f>
        <v>5605</v>
      </c>
      <c r="L516" s="94" t="n">
        <f aca="false">IFERROR(VLOOKUP(CONCATENATE($B516,$C516),DATOS,4,0),0)</f>
        <v>934</v>
      </c>
      <c r="M516" s="94" t="n">
        <f aca="false">IFERROR(VLOOKUP(CONCATENATE($B516,$C516),DATOS,5,0),0)</f>
        <v>0</v>
      </c>
      <c r="N516" s="94" t="n">
        <f aca="false">IFERROR(VLOOKUP(CONCATENATE($B516,$C516),DATOS,6,0),0)</f>
        <v>934</v>
      </c>
      <c r="O516" s="94" t="n">
        <f aca="false">IFERROR(VLOOKUP(CONCATENATE($B516,$C516),DATOS,7,0),0)</f>
        <v>0</v>
      </c>
      <c r="P516" s="94" t="n">
        <f aca="false">IFERROR(VLOOKUP(CONCATENATE($B516,$C516),DATOS,8,0),0)</f>
        <v>934</v>
      </c>
      <c r="Q516" s="94" t="n">
        <f aca="false">IFERROR(VLOOKUP(CONCATENATE($B516,$C516),DATOS,9,0),0)</f>
        <v>0</v>
      </c>
      <c r="R516" s="94" t="n">
        <f aca="false">IFERROR(VLOOKUP(CONCATENATE($B516,$C516),DATOS,10,0),0)</f>
        <v>934</v>
      </c>
      <c r="S516" s="94" t="n">
        <f aca="false">IFERROR(VLOOKUP(CONCATENATE($B516,$C516),DATOS,11,0),0)</f>
        <v>0</v>
      </c>
      <c r="T516" s="94" t="n">
        <f aca="false">IFERROR(VLOOKUP(CONCATENATE($B516,$C516),DATOS,12,0),0)</f>
        <v>934</v>
      </c>
      <c r="U516" s="94" t="n">
        <f aca="false">IFERROR(VLOOKUP(CONCATENATE($B516,$C516),DATOS,13,0),0)</f>
        <v>0</v>
      </c>
      <c r="V516" s="94" t="n">
        <f aca="false">IFERROR(VLOOKUP(CONCATENATE($B516,$C516),DATOS,14,0),0)</f>
        <v>935</v>
      </c>
      <c r="W516" s="94" t="n">
        <f aca="false">IFERROR(VLOOKUP(CONCATENATE($B516,$C516),DATOS,15,0),0)</f>
        <v>0</v>
      </c>
    </row>
    <row r="517" customFormat="false" ht="15" hidden="false" customHeight="false" outlineLevel="0" collapsed="false">
      <c r="A517" s="97" t="n">
        <v>513103131</v>
      </c>
      <c r="B517" s="98" t="s">
        <v>257</v>
      </c>
      <c r="C517" s="90" t="s">
        <v>438</v>
      </c>
      <c r="D517" s="91" t="s">
        <v>258</v>
      </c>
      <c r="E517" s="29" t="s">
        <v>30</v>
      </c>
      <c r="F517" s="92" t="n">
        <v>1400318</v>
      </c>
      <c r="G517" s="92" t="s">
        <v>439</v>
      </c>
      <c r="H517" s="92" t="s">
        <v>435</v>
      </c>
      <c r="I517" s="97" t="n">
        <v>3131</v>
      </c>
      <c r="J517" s="92" t="s">
        <v>440</v>
      </c>
      <c r="K517" s="93" t="n">
        <f aca="false">SUM(L517:W517)</f>
        <v>960</v>
      </c>
      <c r="L517" s="94" t="n">
        <f aca="false">IFERROR(VLOOKUP(CONCATENATE($B517,$C517),DATOS,4,0),0)</f>
        <v>80</v>
      </c>
      <c r="M517" s="94" t="n">
        <f aca="false">IFERROR(VLOOKUP(CONCATENATE($B517,$C517),DATOS,5,0),0)</f>
        <v>80</v>
      </c>
      <c r="N517" s="94" t="n">
        <f aca="false">IFERROR(VLOOKUP(CONCATENATE($B517,$C517),DATOS,6,0),0)</f>
        <v>80</v>
      </c>
      <c r="O517" s="94" t="n">
        <f aca="false">IFERROR(VLOOKUP(CONCATENATE($B517,$C517),DATOS,7,0),0)</f>
        <v>80</v>
      </c>
      <c r="P517" s="94" t="n">
        <f aca="false">IFERROR(VLOOKUP(CONCATENATE($B517,$C517),DATOS,8,0),0)</f>
        <v>80</v>
      </c>
      <c r="Q517" s="94" t="n">
        <f aca="false">IFERROR(VLOOKUP(CONCATENATE($B517,$C517),DATOS,9,0),0)</f>
        <v>80</v>
      </c>
      <c r="R517" s="94" t="n">
        <f aca="false">IFERROR(VLOOKUP(CONCATENATE($B517,$C517),DATOS,10,0),0)</f>
        <v>80</v>
      </c>
      <c r="S517" s="94" t="n">
        <f aca="false">IFERROR(VLOOKUP(CONCATENATE($B517,$C517),DATOS,11,0),0)</f>
        <v>80</v>
      </c>
      <c r="T517" s="94" t="n">
        <f aca="false">IFERROR(VLOOKUP(CONCATENATE($B517,$C517),DATOS,12,0),0)</f>
        <v>80</v>
      </c>
      <c r="U517" s="94" t="n">
        <f aca="false">IFERROR(VLOOKUP(CONCATENATE($B517,$C517),DATOS,13,0),0)</f>
        <v>80</v>
      </c>
      <c r="V517" s="94" t="n">
        <f aca="false">IFERROR(VLOOKUP(CONCATENATE($B517,$C517),DATOS,14,0),0)</f>
        <v>80</v>
      </c>
      <c r="W517" s="94" t="n">
        <f aca="false">IFERROR(VLOOKUP(CONCATENATE($B517,$C517),DATOS,15,0),0)</f>
        <v>80</v>
      </c>
    </row>
    <row r="518" customFormat="false" ht="15" hidden="false" customHeight="false" outlineLevel="0" collapsed="false">
      <c r="A518" s="97" t="n">
        <v>513106141</v>
      </c>
      <c r="B518" s="98" t="s">
        <v>259</v>
      </c>
      <c r="C518" s="90" t="s">
        <v>438</v>
      </c>
      <c r="D518" s="95" t="s">
        <v>260</v>
      </c>
      <c r="E518" s="29" t="s">
        <v>30</v>
      </c>
      <c r="F518" s="92" t="n">
        <v>1400318</v>
      </c>
      <c r="G518" s="92" t="s">
        <v>439</v>
      </c>
      <c r="H518" s="92" t="s">
        <v>435</v>
      </c>
      <c r="I518" s="97" t="n">
        <v>6141</v>
      </c>
      <c r="J518" s="92" t="s">
        <v>440</v>
      </c>
      <c r="K518" s="93" t="n">
        <f aca="false">SUM(L518:W518)</f>
        <v>2940</v>
      </c>
      <c r="L518" s="94" t="n">
        <f aca="false">IFERROR(VLOOKUP(CONCATENATE($B518,$C518),DATOS,4,0),0)</f>
        <v>245</v>
      </c>
      <c r="M518" s="94" t="n">
        <f aca="false">IFERROR(VLOOKUP(CONCATENATE($B518,$C518),DATOS,5,0),0)</f>
        <v>245</v>
      </c>
      <c r="N518" s="94" t="n">
        <f aca="false">IFERROR(VLOOKUP(CONCATENATE($B518,$C518),DATOS,6,0),0)</f>
        <v>245</v>
      </c>
      <c r="O518" s="94" t="n">
        <f aca="false">IFERROR(VLOOKUP(CONCATENATE($B518,$C518),DATOS,7,0),0)</f>
        <v>245</v>
      </c>
      <c r="P518" s="94" t="n">
        <f aca="false">IFERROR(VLOOKUP(CONCATENATE($B518,$C518),DATOS,8,0),0)</f>
        <v>245</v>
      </c>
      <c r="Q518" s="94" t="n">
        <f aca="false">IFERROR(VLOOKUP(CONCATENATE($B518,$C518),DATOS,9,0),0)</f>
        <v>245</v>
      </c>
      <c r="R518" s="94" t="n">
        <f aca="false">IFERROR(VLOOKUP(CONCATENATE($B518,$C518),DATOS,10,0),0)</f>
        <v>245</v>
      </c>
      <c r="S518" s="94" t="n">
        <f aca="false">IFERROR(VLOOKUP(CONCATENATE($B518,$C518),DATOS,11,0),0)</f>
        <v>245</v>
      </c>
      <c r="T518" s="94" t="n">
        <f aca="false">IFERROR(VLOOKUP(CONCATENATE($B518,$C518),DATOS,12,0),0)</f>
        <v>245</v>
      </c>
      <c r="U518" s="94" t="n">
        <f aca="false">IFERROR(VLOOKUP(CONCATENATE($B518,$C518),DATOS,13,0),0)</f>
        <v>245</v>
      </c>
      <c r="V518" s="94" t="n">
        <f aca="false">IFERROR(VLOOKUP(CONCATENATE($B518,$C518),DATOS,14,0),0)</f>
        <v>245</v>
      </c>
      <c r="W518" s="94" t="n">
        <f aca="false">IFERROR(VLOOKUP(CONCATENATE($B518,$C518),DATOS,15,0),0)</f>
        <v>245</v>
      </c>
    </row>
    <row r="519" customFormat="false" ht="15" hidden="false" customHeight="false" outlineLevel="0" collapsed="false">
      <c r="A519" s="97" t="n">
        <v>513103151</v>
      </c>
      <c r="B519" s="98" t="s">
        <v>261</v>
      </c>
      <c r="C519" s="90" t="s">
        <v>438</v>
      </c>
      <c r="D519" s="95" t="s">
        <v>262</v>
      </c>
      <c r="E519" s="29" t="s">
        <v>30</v>
      </c>
      <c r="F519" s="92" t="n">
        <v>1400318</v>
      </c>
      <c r="G519" s="92" t="s">
        <v>439</v>
      </c>
      <c r="H519" s="92" t="s">
        <v>435</v>
      </c>
      <c r="I519" s="97" t="n">
        <v>3151</v>
      </c>
      <c r="J519" s="92" t="s">
        <v>440</v>
      </c>
      <c r="K519" s="93" t="n">
        <f aca="false">SUM(L519:W519)</f>
        <v>0</v>
      </c>
      <c r="L519" s="94" t="n">
        <f aca="false">IFERROR(VLOOKUP(CONCATENATE($B519,$C519),DATOS,4,0),0)</f>
        <v>0</v>
      </c>
      <c r="M519" s="94" t="n">
        <f aca="false">IFERROR(VLOOKUP(CONCATENATE($B519,$C519),DATOS,5,0),0)</f>
        <v>0</v>
      </c>
      <c r="N519" s="94" t="n">
        <f aca="false">IFERROR(VLOOKUP(CONCATENATE($B519,$C519),DATOS,6,0),0)</f>
        <v>0</v>
      </c>
      <c r="O519" s="94" t="n">
        <f aca="false">IFERROR(VLOOKUP(CONCATENATE($B519,$C519),DATOS,7,0),0)</f>
        <v>0</v>
      </c>
      <c r="P519" s="94" t="n">
        <f aca="false">IFERROR(VLOOKUP(CONCATENATE($B519,$C519),DATOS,8,0),0)</f>
        <v>0</v>
      </c>
      <c r="Q519" s="94" t="n">
        <f aca="false">IFERROR(VLOOKUP(CONCATENATE($B519,$C519),DATOS,9,0),0)</f>
        <v>0</v>
      </c>
      <c r="R519" s="94" t="n">
        <f aca="false">IFERROR(VLOOKUP(CONCATENATE($B519,$C519),DATOS,10,0),0)</f>
        <v>0</v>
      </c>
      <c r="S519" s="94" t="n">
        <f aca="false">IFERROR(VLOOKUP(CONCATENATE($B519,$C519),DATOS,11,0),0)</f>
        <v>0</v>
      </c>
      <c r="T519" s="94" t="n">
        <f aca="false">IFERROR(VLOOKUP(CONCATENATE($B519,$C519),DATOS,12,0),0)</f>
        <v>0</v>
      </c>
      <c r="U519" s="94" t="n">
        <f aca="false">IFERROR(VLOOKUP(CONCATENATE($B519,$C519),DATOS,13,0),0)</f>
        <v>0</v>
      </c>
      <c r="V519" s="94" t="n">
        <f aca="false">IFERROR(VLOOKUP(CONCATENATE($B519,$C519),DATOS,14,0),0)</f>
        <v>0</v>
      </c>
      <c r="W519" s="94" t="n">
        <f aca="false">IFERROR(VLOOKUP(CONCATENATE($B519,$C519),DATOS,15,0),0)</f>
        <v>0</v>
      </c>
    </row>
    <row r="520" customFormat="false" ht="15" hidden="false" customHeight="false" outlineLevel="0" collapsed="false">
      <c r="A520" s="97" t="n">
        <v>513103171</v>
      </c>
      <c r="B520" s="98" t="s">
        <v>263</v>
      </c>
      <c r="C520" s="90" t="s">
        <v>438</v>
      </c>
      <c r="D520" s="95" t="s">
        <v>264</v>
      </c>
      <c r="E520" s="29" t="s">
        <v>30</v>
      </c>
      <c r="F520" s="92" t="n">
        <v>1400318</v>
      </c>
      <c r="G520" s="92" t="s">
        <v>439</v>
      </c>
      <c r="H520" s="92" t="s">
        <v>435</v>
      </c>
      <c r="I520" s="97" t="n">
        <v>3171</v>
      </c>
      <c r="J520" s="92" t="s">
        <v>440</v>
      </c>
      <c r="K520" s="93" t="n">
        <f aca="false">SUM(L520:W520)</f>
        <v>3655</v>
      </c>
      <c r="L520" s="94" t="n">
        <f aca="false">IFERROR(VLOOKUP(CONCATENATE($B520,$C520),DATOS,4,0),0)</f>
        <v>250</v>
      </c>
      <c r="M520" s="94" t="n">
        <f aca="false">IFERROR(VLOOKUP(CONCATENATE($B520,$C520),DATOS,5,0),0)</f>
        <v>250</v>
      </c>
      <c r="N520" s="94" t="n">
        <f aca="false">IFERROR(VLOOKUP(CONCATENATE($B520,$C520),DATOS,6,0),0)</f>
        <v>250</v>
      </c>
      <c r="O520" s="94" t="n">
        <f aca="false">IFERROR(VLOOKUP(CONCATENATE($B520,$C520),DATOS,7,0),0)</f>
        <v>250</v>
      </c>
      <c r="P520" s="94" t="n">
        <f aca="false">IFERROR(VLOOKUP(CONCATENATE($B520,$C520),DATOS,8,0),0)</f>
        <v>250</v>
      </c>
      <c r="Q520" s="94" t="n">
        <f aca="false">IFERROR(VLOOKUP(CONCATENATE($B520,$C520),DATOS,9,0),0)</f>
        <v>250</v>
      </c>
      <c r="R520" s="94" t="n">
        <f aca="false">IFERROR(VLOOKUP(CONCATENATE($B520,$C520),DATOS,10,0),0)</f>
        <v>250</v>
      </c>
      <c r="S520" s="94" t="n">
        <f aca="false">IFERROR(VLOOKUP(CONCATENATE($B520,$C520),DATOS,11,0),0)</f>
        <v>905</v>
      </c>
      <c r="T520" s="94" t="n">
        <f aca="false">IFERROR(VLOOKUP(CONCATENATE($B520,$C520),DATOS,12,0),0)</f>
        <v>250</v>
      </c>
      <c r="U520" s="94" t="n">
        <f aca="false">IFERROR(VLOOKUP(CONCATENATE($B520,$C520),DATOS,13,0),0)</f>
        <v>250</v>
      </c>
      <c r="V520" s="94" t="n">
        <f aca="false">IFERROR(VLOOKUP(CONCATENATE($B520,$C520),DATOS,14,0),0)</f>
        <v>250</v>
      </c>
      <c r="W520" s="94" t="n">
        <f aca="false">IFERROR(VLOOKUP(CONCATENATE($B520,$C520),DATOS,15,0),0)</f>
        <v>250</v>
      </c>
    </row>
    <row r="521" customFormat="false" ht="15" hidden="false" customHeight="false" outlineLevel="0" collapsed="false">
      <c r="A521" s="100" t="n">
        <v>513103181</v>
      </c>
      <c r="B521" s="98" t="s">
        <v>265</v>
      </c>
      <c r="C521" s="90" t="s">
        <v>438</v>
      </c>
      <c r="D521" s="95" t="s">
        <v>266</v>
      </c>
      <c r="E521" s="29" t="s">
        <v>30</v>
      </c>
      <c r="F521" s="92" t="n">
        <v>1400318</v>
      </c>
      <c r="G521" s="92" t="s">
        <v>439</v>
      </c>
      <c r="H521" s="92" t="s">
        <v>435</v>
      </c>
      <c r="I521" s="100" t="n">
        <v>3181</v>
      </c>
      <c r="J521" s="92" t="s">
        <v>440</v>
      </c>
      <c r="K521" s="93" t="n">
        <f aca="false">SUM(L521:W521)</f>
        <v>0</v>
      </c>
      <c r="L521" s="94" t="n">
        <f aca="false">IFERROR(VLOOKUP(CONCATENATE($B521,$C521),DATOS,4,0),0)</f>
        <v>0</v>
      </c>
      <c r="M521" s="94" t="n">
        <f aca="false">IFERROR(VLOOKUP(CONCATENATE($B521,$C521),DATOS,5,0),0)</f>
        <v>0</v>
      </c>
      <c r="N521" s="94" t="n">
        <f aca="false">IFERROR(VLOOKUP(CONCATENATE($B521,$C521),DATOS,6,0),0)</f>
        <v>0</v>
      </c>
      <c r="O521" s="94" t="n">
        <f aca="false">IFERROR(VLOOKUP(CONCATENATE($B521,$C521),DATOS,7,0),0)</f>
        <v>0</v>
      </c>
      <c r="P521" s="94" t="n">
        <f aca="false">IFERROR(VLOOKUP(CONCATENATE($B521,$C521),DATOS,8,0),0)</f>
        <v>0</v>
      </c>
      <c r="Q521" s="94" t="n">
        <f aca="false">IFERROR(VLOOKUP(CONCATENATE($B521,$C521),DATOS,9,0),0)</f>
        <v>0</v>
      </c>
      <c r="R521" s="94" t="n">
        <f aca="false">IFERROR(VLOOKUP(CONCATENATE($B521,$C521),DATOS,10,0),0)</f>
        <v>0</v>
      </c>
      <c r="S521" s="94" t="n">
        <f aca="false">IFERROR(VLOOKUP(CONCATENATE($B521,$C521),DATOS,11,0),0)</f>
        <v>0</v>
      </c>
      <c r="T521" s="94" t="n">
        <f aca="false">IFERROR(VLOOKUP(CONCATENATE($B521,$C521),DATOS,12,0),0)</f>
        <v>0</v>
      </c>
      <c r="U521" s="94" t="n">
        <f aca="false">IFERROR(VLOOKUP(CONCATENATE($B521,$C521),DATOS,13,0),0)</f>
        <v>0</v>
      </c>
      <c r="V521" s="94" t="n">
        <f aca="false">IFERROR(VLOOKUP(CONCATENATE($B521,$C521),DATOS,14,0),0)</f>
        <v>0</v>
      </c>
      <c r="W521" s="94" t="n">
        <f aca="false">IFERROR(VLOOKUP(CONCATENATE($B521,$C521),DATOS,15,0),0)</f>
        <v>0</v>
      </c>
    </row>
    <row r="522" customFormat="false" ht="15" hidden="false" customHeight="false" outlineLevel="0" collapsed="false">
      <c r="A522" s="100" t="n">
        <v>513103182</v>
      </c>
      <c r="B522" s="98" t="s">
        <v>267</v>
      </c>
      <c r="C522" s="90" t="s">
        <v>438</v>
      </c>
      <c r="D522" s="95" t="s">
        <v>268</v>
      </c>
      <c r="E522" s="29" t="s">
        <v>30</v>
      </c>
      <c r="F522" s="92" t="n">
        <v>1400318</v>
      </c>
      <c r="G522" s="92" t="s">
        <v>439</v>
      </c>
      <c r="H522" s="92" t="s">
        <v>435</v>
      </c>
      <c r="I522" s="100" t="n">
        <v>3182</v>
      </c>
      <c r="J522" s="92" t="s">
        <v>440</v>
      </c>
      <c r="K522" s="93" t="n">
        <f aca="false">SUM(L522:W522)</f>
        <v>0</v>
      </c>
      <c r="L522" s="94" t="n">
        <f aca="false">IFERROR(VLOOKUP(CONCATENATE($B522,$C522),DATOS,4,0),0)</f>
        <v>0</v>
      </c>
      <c r="M522" s="94" t="n">
        <f aca="false">IFERROR(VLOOKUP(CONCATENATE($B522,$C522),DATOS,5,0),0)</f>
        <v>0</v>
      </c>
      <c r="N522" s="94" t="n">
        <f aca="false">IFERROR(VLOOKUP(CONCATENATE($B522,$C522),DATOS,6,0),0)</f>
        <v>0</v>
      </c>
      <c r="O522" s="94" t="n">
        <f aca="false">IFERROR(VLOOKUP(CONCATENATE($B522,$C522),DATOS,7,0),0)</f>
        <v>0</v>
      </c>
      <c r="P522" s="94" t="n">
        <f aca="false">IFERROR(VLOOKUP(CONCATENATE($B522,$C522),DATOS,8,0),0)</f>
        <v>0</v>
      </c>
      <c r="Q522" s="94" t="n">
        <f aca="false">IFERROR(VLOOKUP(CONCATENATE($B522,$C522),DATOS,9,0),0)</f>
        <v>0</v>
      </c>
      <c r="R522" s="94" t="n">
        <f aca="false">IFERROR(VLOOKUP(CONCATENATE($B522,$C522),DATOS,10,0),0)</f>
        <v>0</v>
      </c>
      <c r="S522" s="94" t="n">
        <f aca="false">IFERROR(VLOOKUP(CONCATENATE($B522,$C522),DATOS,11,0),0)</f>
        <v>0</v>
      </c>
      <c r="T522" s="94" t="n">
        <f aca="false">IFERROR(VLOOKUP(CONCATENATE($B522,$C522),DATOS,12,0),0)</f>
        <v>0</v>
      </c>
      <c r="U522" s="94" t="n">
        <f aca="false">IFERROR(VLOOKUP(CONCATENATE($B522,$C522),DATOS,13,0),0)</f>
        <v>0</v>
      </c>
      <c r="V522" s="94" t="n">
        <f aca="false">IFERROR(VLOOKUP(CONCATENATE($B522,$C522),DATOS,14,0),0)</f>
        <v>0</v>
      </c>
      <c r="W522" s="94" t="n">
        <f aca="false">IFERROR(VLOOKUP(CONCATENATE($B522,$C522),DATOS,15,0),0)</f>
        <v>0</v>
      </c>
    </row>
    <row r="523" customFormat="false" ht="15" hidden="false" customHeight="false" outlineLevel="0" collapsed="false">
      <c r="B523" s="103" t="s">
        <v>269</v>
      </c>
      <c r="C523" s="90" t="s">
        <v>438</v>
      </c>
      <c r="D523" s="102" t="s">
        <v>270</v>
      </c>
      <c r="I523" s="0"/>
      <c r="K523" s="88" t="n">
        <f aca="false">SUM(K524:K527)</f>
        <v>0</v>
      </c>
      <c r="L523" s="88" t="n">
        <f aca="false">SUM(L524:L527)</f>
        <v>0</v>
      </c>
      <c r="M523" s="88" t="n">
        <f aca="false">SUM(M524:M527)</f>
        <v>0</v>
      </c>
      <c r="N523" s="88" t="n">
        <f aca="false">SUM(N524:N527)</f>
        <v>0</v>
      </c>
      <c r="O523" s="88" t="n">
        <f aca="false">SUM(O524:O527)</f>
        <v>0</v>
      </c>
      <c r="P523" s="88" t="n">
        <f aca="false">SUM(P524:P527)</f>
        <v>0</v>
      </c>
      <c r="Q523" s="88" t="n">
        <f aca="false">SUM(Q524:Q527)</f>
        <v>0</v>
      </c>
      <c r="R523" s="88" t="n">
        <f aca="false">SUM(R524:R527)</f>
        <v>0</v>
      </c>
      <c r="S523" s="88" t="n">
        <f aca="false">SUM(S524:S527)</f>
        <v>0</v>
      </c>
      <c r="T523" s="88" t="n">
        <f aca="false">SUM(T524:T527)</f>
        <v>0</v>
      </c>
      <c r="U523" s="88" t="n">
        <f aca="false">SUM(U524:U527)</f>
        <v>0</v>
      </c>
      <c r="V523" s="88" t="n">
        <f aca="false">SUM(V524:V527)</f>
        <v>0</v>
      </c>
      <c r="W523" s="88" t="n">
        <f aca="false">SUM(W524:W527)</f>
        <v>0</v>
      </c>
    </row>
    <row r="524" customFormat="false" ht="15" hidden="false" customHeight="false" outlineLevel="0" collapsed="false">
      <c r="A524" s="100" t="n">
        <v>513203211</v>
      </c>
      <c r="B524" s="98" t="s">
        <v>271</v>
      </c>
      <c r="C524" s="90" t="s">
        <v>438</v>
      </c>
      <c r="D524" s="95" t="s">
        <v>272</v>
      </c>
      <c r="E524" s="29" t="s">
        <v>30</v>
      </c>
      <c r="F524" s="92" t="n">
        <v>1400318</v>
      </c>
      <c r="G524" s="92" t="s">
        <v>439</v>
      </c>
      <c r="H524" s="92" t="s">
        <v>435</v>
      </c>
      <c r="I524" s="100" t="n">
        <v>3211</v>
      </c>
      <c r="J524" s="92" t="s">
        <v>440</v>
      </c>
      <c r="K524" s="93" t="n">
        <f aca="false">SUM(L524:W524)</f>
        <v>0</v>
      </c>
      <c r="L524" s="94" t="n">
        <f aca="false">IFERROR(VLOOKUP(CONCATENATE($B524,$C524),DATOS,4,0),0)</f>
        <v>0</v>
      </c>
      <c r="M524" s="94" t="n">
        <f aca="false">IFERROR(VLOOKUP(CONCATENATE($B524,$C524),DATOS,5,0),0)</f>
        <v>0</v>
      </c>
      <c r="N524" s="94" t="n">
        <f aca="false">IFERROR(VLOOKUP(CONCATENATE($B524,$C524),DATOS,6,0),0)</f>
        <v>0</v>
      </c>
      <c r="O524" s="94" t="n">
        <f aca="false">IFERROR(VLOOKUP(CONCATENATE($B524,$C524),DATOS,7,0),0)</f>
        <v>0</v>
      </c>
      <c r="P524" s="94" t="n">
        <f aca="false">IFERROR(VLOOKUP(CONCATENATE($B524,$C524),DATOS,8,0),0)</f>
        <v>0</v>
      </c>
      <c r="Q524" s="94" t="n">
        <f aca="false">IFERROR(VLOOKUP(CONCATENATE($B524,$C524),DATOS,9,0),0)</f>
        <v>0</v>
      </c>
      <c r="R524" s="94" t="n">
        <f aca="false">IFERROR(VLOOKUP(CONCATENATE($B524,$C524),DATOS,10,0),0)</f>
        <v>0</v>
      </c>
      <c r="S524" s="94" t="n">
        <f aca="false">IFERROR(VLOOKUP(CONCATENATE($B524,$C524),DATOS,11,0),0)</f>
        <v>0</v>
      </c>
      <c r="T524" s="94" t="n">
        <f aca="false">IFERROR(VLOOKUP(CONCATENATE($B524,$C524),DATOS,12,0),0)</f>
        <v>0</v>
      </c>
      <c r="U524" s="94" t="n">
        <f aca="false">IFERROR(VLOOKUP(CONCATENATE($B524,$C524),DATOS,13,0),0)</f>
        <v>0</v>
      </c>
      <c r="V524" s="94" t="n">
        <f aca="false">IFERROR(VLOOKUP(CONCATENATE($B524,$C524),DATOS,14,0),0)</f>
        <v>0</v>
      </c>
      <c r="W524" s="94" t="n">
        <f aca="false">IFERROR(VLOOKUP(CONCATENATE($B524,$C524),DATOS,15,0),0)</f>
        <v>0</v>
      </c>
    </row>
    <row r="525" customFormat="false" ht="15" hidden="false" customHeight="false" outlineLevel="0" collapsed="false">
      <c r="A525" s="101" t="n">
        <v>513203231</v>
      </c>
      <c r="B525" s="98" t="s">
        <v>273</v>
      </c>
      <c r="C525" s="90" t="s">
        <v>438</v>
      </c>
      <c r="D525" s="95" t="s">
        <v>274</v>
      </c>
      <c r="E525" s="29" t="s">
        <v>30</v>
      </c>
      <c r="F525" s="92" t="n">
        <v>1400318</v>
      </c>
      <c r="G525" s="92" t="s">
        <v>439</v>
      </c>
      <c r="H525" s="92" t="s">
        <v>435</v>
      </c>
      <c r="I525" s="101" t="n">
        <v>3231</v>
      </c>
      <c r="J525" s="92" t="s">
        <v>440</v>
      </c>
      <c r="K525" s="93" t="n">
        <f aca="false">SUM(L525:W525)</f>
        <v>0</v>
      </c>
      <c r="L525" s="94" t="n">
        <f aca="false">IFERROR(VLOOKUP(CONCATENATE($B525,$C525),DATOS,4,0),0)</f>
        <v>0</v>
      </c>
      <c r="M525" s="94" t="n">
        <f aca="false">IFERROR(VLOOKUP(CONCATENATE($B525,$C525),DATOS,5,0),0)</f>
        <v>0</v>
      </c>
      <c r="N525" s="94" t="n">
        <f aca="false">IFERROR(VLOOKUP(CONCATENATE($B525,$C525),DATOS,6,0),0)</f>
        <v>0</v>
      </c>
      <c r="O525" s="94" t="n">
        <f aca="false">IFERROR(VLOOKUP(CONCATENATE($B525,$C525),DATOS,7,0),0)</f>
        <v>0</v>
      </c>
      <c r="P525" s="94" t="n">
        <f aca="false">IFERROR(VLOOKUP(CONCATENATE($B525,$C525),DATOS,8,0),0)</f>
        <v>0</v>
      </c>
      <c r="Q525" s="94" t="n">
        <f aca="false">IFERROR(VLOOKUP(CONCATENATE($B525,$C525),DATOS,9,0),0)</f>
        <v>0</v>
      </c>
      <c r="R525" s="94" t="n">
        <f aca="false">IFERROR(VLOOKUP(CONCATENATE($B525,$C525),DATOS,10,0),0)</f>
        <v>0</v>
      </c>
      <c r="S525" s="94" t="n">
        <f aca="false">IFERROR(VLOOKUP(CONCATENATE($B525,$C525),DATOS,11,0),0)</f>
        <v>0</v>
      </c>
      <c r="T525" s="94" t="n">
        <f aca="false">IFERROR(VLOOKUP(CONCATENATE($B525,$C525),DATOS,12,0),0)</f>
        <v>0</v>
      </c>
      <c r="U525" s="94" t="n">
        <f aca="false">IFERROR(VLOOKUP(CONCATENATE($B525,$C525),DATOS,13,0),0)</f>
        <v>0</v>
      </c>
      <c r="V525" s="94" t="n">
        <f aca="false">IFERROR(VLOOKUP(CONCATENATE($B525,$C525),DATOS,14,0),0)</f>
        <v>0</v>
      </c>
      <c r="W525" s="94" t="n">
        <f aca="false">IFERROR(VLOOKUP(CONCATENATE($B525,$C525),DATOS,15,0),0)</f>
        <v>0</v>
      </c>
    </row>
    <row r="526" customFormat="false" ht="15" hidden="false" customHeight="false" outlineLevel="0" collapsed="false">
      <c r="A526" s="100" t="n">
        <v>513203261</v>
      </c>
      <c r="B526" s="98" t="s">
        <v>275</v>
      </c>
      <c r="C526" s="90" t="s">
        <v>438</v>
      </c>
      <c r="D526" s="95" t="s">
        <v>276</v>
      </c>
      <c r="E526" s="29" t="s">
        <v>30</v>
      </c>
      <c r="F526" s="92" t="n">
        <v>1400318</v>
      </c>
      <c r="G526" s="92" t="s">
        <v>439</v>
      </c>
      <c r="H526" s="92" t="s">
        <v>435</v>
      </c>
      <c r="I526" s="100" t="n">
        <v>3261</v>
      </c>
      <c r="J526" s="92" t="s">
        <v>440</v>
      </c>
      <c r="K526" s="93" t="n">
        <f aca="false">SUM(L526:W526)</f>
        <v>0</v>
      </c>
      <c r="L526" s="94" t="n">
        <f aca="false">IFERROR(VLOOKUP(CONCATENATE($B526,$C526),DATOS,4,0),0)</f>
        <v>0</v>
      </c>
      <c r="M526" s="94" t="n">
        <f aca="false">IFERROR(VLOOKUP(CONCATENATE($B526,$C526),DATOS,5,0),0)</f>
        <v>0</v>
      </c>
      <c r="N526" s="94" t="n">
        <f aca="false">IFERROR(VLOOKUP(CONCATENATE($B526,$C526),DATOS,6,0),0)</f>
        <v>0</v>
      </c>
      <c r="O526" s="94" t="n">
        <f aca="false">IFERROR(VLOOKUP(CONCATENATE($B526,$C526),DATOS,7,0),0)</f>
        <v>0</v>
      </c>
      <c r="P526" s="94" t="n">
        <f aca="false">IFERROR(VLOOKUP(CONCATENATE($B526,$C526),DATOS,8,0),0)</f>
        <v>0</v>
      </c>
      <c r="Q526" s="94" t="n">
        <f aca="false">IFERROR(VLOOKUP(CONCATENATE($B526,$C526),DATOS,9,0),0)</f>
        <v>0</v>
      </c>
      <c r="R526" s="94" t="n">
        <f aca="false">IFERROR(VLOOKUP(CONCATENATE($B526,$C526),DATOS,10,0),0)</f>
        <v>0</v>
      </c>
      <c r="S526" s="94" t="n">
        <f aca="false">IFERROR(VLOOKUP(CONCATENATE($B526,$C526),DATOS,11,0),0)</f>
        <v>0</v>
      </c>
      <c r="T526" s="94" t="n">
        <f aca="false">IFERROR(VLOOKUP(CONCATENATE($B526,$C526),DATOS,12,0),0)</f>
        <v>0</v>
      </c>
      <c r="U526" s="94" t="n">
        <f aca="false">IFERROR(VLOOKUP(CONCATENATE($B526,$C526),DATOS,13,0),0)</f>
        <v>0</v>
      </c>
      <c r="V526" s="94" t="n">
        <f aca="false">IFERROR(VLOOKUP(CONCATENATE($B526,$C526),DATOS,14,0),0)</f>
        <v>0</v>
      </c>
      <c r="W526" s="94" t="n">
        <f aca="false">IFERROR(VLOOKUP(CONCATENATE($B526,$C526),DATOS,15,0),0)</f>
        <v>0</v>
      </c>
    </row>
    <row r="527" customFormat="false" ht="15" hidden="false" customHeight="false" outlineLevel="0" collapsed="false">
      <c r="A527" s="101" t="n">
        <v>513303291</v>
      </c>
      <c r="B527" s="98" t="s">
        <v>277</v>
      </c>
      <c r="C527" s="90" t="s">
        <v>438</v>
      </c>
      <c r="D527" s="95" t="s">
        <v>278</v>
      </c>
      <c r="E527" s="29" t="s">
        <v>30</v>
      </c>
      <c r="F527" s="92" t="n">
        <v>1400318</v>
      </c>
      <c r="G527" s="92" t="s">
        <v>439</v>
      </c>
      <c r="H527" s="92" t="s">
        <v>435</v>
      </c>
      <c r="I527" s="101" t="n">
        <v>3291</v>
      </c>
      <c r="J527" s="92" t="s">
        <v>440</v>
      </c>
      <c r="K527" s="93" t="n">
        <f aca="false">SUM(L527:W527)</f>
        <v>0</v>
      </c>
      <c r="L527" s="94" t="n">
        <f aca="false">IFERROR(VLOOKUP(CONCATENATE($B527,$C527),DATOS,4,0),0)</f>
        <v>0</v>
      </c>
      <c r="M527" s="94" t="n">
        <f aca="false">IFERROR(VLOOKUP(CONCATENATE($B527,$C527),DATOS,5,0),0)</f>
        <v>0</v>
      </c>
      <c r="N527" s="94" t="n">
        <f aca="false">IFERROR(VLOOKUP(CONCATENATE($B527,$C527),DATOS,6,0),0)</f>
        <v>0</v>
      </c>
      <c r="O527" s="94" t="n">
        <f aca="false">IFERROR(VLOOKUP(CONCATENATE($B527,$C527),DATOS,7,0),0)</f>
        <v>0</v>
      </c>
      <c r="P527" s="94" t="n">
        <f aca="false">IFERROR(VLOOKUP(CONCATENATE($B527,$C527),DATOS,8,0),0)</f>
        <v>0</v>
      </c>
      <c r="Q527" s="94" t="n">
        <f aca="false">IFERROR(VLOOKUP(CONCATENATE($B527,$C527),DATOS,9,0),0)</f>
        <v>0</v>
      </c>
      <c r="R527" s="94" t="n">
        <f aca="false">IFERROR(VLOOKUP(CONCATENATE($B527,$C527),DATOS,10,0),0)</f>
        <v>0</v>
      </c>
      <c r="S527" s="94" t="n">
        <f aca="false">IFERROR(VLOOKUP(CONCATENATE($B527,$C527),DATOS,11,0),0)</f>
        <v>0</v>
      </c>
      <c r="T527" s="94" t="n">
        <f aca="false">IFERROR(VLOOKUP(CONCATENATE($B527,$C527),DATOS,12,0),0)</f>
        <v>0</v>
      </c>
      <c r="U527" s="94" t="n">
        <f aca="false">IFERROR(VLOOKUP(CONCATENATE($B527,$C527),DATOS,13,0),0)</f>
        <v>0</v>
      </c>
      <c r="V527" s="94" t="n">
        <f aca="false">IFERROR(VLOOKUP(CONCATENATE($B527,$C527),DATOS,14,0),0)</f>
        <v>0</v>
      </c>
      <c r="W527" s="94" t="n">
        <f aca="false">IFERROR(VLOOKUP(CONCATENATE($B527,$C527),DATOS,15,0),0)</f>
        <v>0</v>
      </c>
    </row>
    <row r="528" customFormat="false" ht="15" hidden="false" customHeight="false" outlineLevel="0" collapsed="false">
      <c r="B528" s="103" t="s">
        <v>279</v>
      </c>
      <c r="C528" s="90" t="s">
        <v>438</v>
      </c>
      <c r="D528" s="102" t="s">
        <v>280</v>
      </c>
      <c r="I528" s="0"/>
      <c r="K528" s="88" t="n">
        <f aca="false">SUM(K529:K534)</f>
        <v>75000</v>
      </c>
      <c r="L528" s="88" t="n">
        <f aca="false">SUM(L529:L534)</f>
        <v>15000</v>
      </c>
      <c r="M528" s="88" t="n">
        <f aca="false">SUM(M529:M534)</f>
        <v>10000</v>
      </c>
      <c r="N528" s="88" t="n">
        <f aca="false">SUM(N529:N534)</f>
        <v>0</v>
      </c>
      <c r="O528" s="88" t="n">
        <f aca="false">SUM(O529:O534)</f>
        <v>0</v>
      </c>
      <c r="P528" s="88" t="n">
        <f aca="false">SUM(P529:P534)</f>
        <v>0</v>
      </c>
      <c r="Q528" s="88" t="n">
        <f aca="false">SUM(Q529:Q534)</f>
        <v>50000</v>
      </c>
      <c r="R528" s="88" t="n">
        <f aca="false">SUM(R529:R534)</f>
        <v>0</v>
      </c>
      <c r="S528" s="88" t="n">
        <f aca="false">SUM(S529:S534)</f>
        <v>0</v>
      </c>
      <c r="T528" s="88" t="n">
        <f aca="false">SUM(T529:T534)</f>
        <v>0</v>
      </c>
      <c r="U528" s="88" t="n">
        <f aca="false">SUM(U529:U534)</f>
        <v>0</v>
      </c>
      <c r="V528" s="88" t="n">
        <f aca="false">SUM(V529:V534)</f>
        <v>0</v>
      </c>
      <c r="W528" s="88" t="n">
        <f aca="false">SUM(W529:W534)</f>
        <v>0</v>
      </c>
    </row>
    <row r="529" customFormat="false" ht="15" hidden="false" customHeight="false" outlineLevel="0" collapsed="false">
      <c r="A529" s="101" t="n">
        <v>513303311</v>
      </c>
      <c r="B529" s="98" t="s">
        <v>281</v>
      </c>
      <c r="C529" s="90" t="s">
        <v>438</v>
      </c>
      <c r="D529" s="95" t="s">
        <v>282</v>
      </c>
      <c r="E529" s="29" t="s">
        <v>30</v>
      </c>
      <c r="F529" s="92" t="n">
        <v>1400318</v>
      </c>
      <c r="G529" s="92" t="s">
        <v>439</v>
      </c>
      <c r="H529" s="92" t="s">
        <v>435</v>
      </c>
      <c r="I529" s="101" t="n">
        <v>3311</v>
      </c>
      <c r="J529" s="92" t="s">
        <v>440</v>
      </c>
      <c r="K529" s="93" t="n">
        <f aca="false">SUM(L529:W529)</f>
        <v>75000</v>
      </c>
      <c r="L529" s="94" t="n">
        <f aca="false">IFERROR(VLOOKUP(CONCATENATE($B529,$C529),DATOS,4,0),0)</f>
        <v>15000</v>
      </c>
      <c r="M529" s="94" t="n">
        <f aca="false">IFERROR(VLOOKUP(CONCATENATE($B529,$C529),DATOS,5,0),0)</f>
        <v>10000</v>
      </c>
      <c r="N529" s="94" t="n">
        <f aca="false">IFERROR(VLOOKUP(CONCATENATE($B529,$C529),DATOS,6,0),0)</f>
        <v>0</v>
      </c>
      <c r="O529" s="94" t="n">
        <f aca="false">IFERROR(VLOOKUP(CONCATENATE($B529,$C529),DATOS,7,0),0)</f>
        <v>0</v>
      </c>
      <c r="P529" s="94" t="n">
        <f aca="false">IFERROR(VLOOKUP(CONCATENATE($B529,$C529),DATOS,8,0),0)</f>
        <v>0</v>
      </c>
      <c r="Q529" s="94" t="n">
        <f aca="false">IFERROR(VLOOKUP(CONCATENATE($B529,$C529),DATOS,9,0),0)</f>
        <v>50000</v>
      </c>
      <c r="R529" s="94" t="n">
        <f aca="false">IFERROR(VLOOKUP(CONCATENATE($B529,$C529),DATOS,10,0),0)</f>
        <v>0</v>
      </c>
      <c r="S529" s="94" t="n">
        <f aca="false">IFERROR(VLOOKUP(CONCATENATE($B529,$C529),DATOS,11,0),0)</f>
        <v>0</v>
      </c>
      <c r="T529" s="94" t="n">
        <f aca="false">IFERROR(VLOOKUP(CONCATENATE($B529,$C529),DATOS,12,0),0)</f>
        <v>0</v>
      </c>
      <c r="U529" s="94" t="n">
        <f aca="false">IFERROR(VLOOKUP(CONCATENATE($B529,$C529),DATOS,13,0),0)</f>
        <v>0</v>
      </c>
      <c r="V529" s="94" t="n">
        <f aca="false">IFERROR(VLOOKUP(CONCATENATE($B529,$C529),DATOS,14,0),0)</f>
        <v>0</v>
      </c>
      <c r="W529" s="94" t="n">
        <f aca="false">IFERROR(VLOOKUP(CONCATENATE($B529,$C529),DATOS,15,0),0)</f>
        <v>0</v>
      </c>
    </row>
    <row r="530" customFormat="false" ht="15" hidden="false" customHeight="false" outlineLevel="0" collapsed="false">
      <c r="A530" s="100" t="n">
        <v>513303353</v>
      </c>
      <c r="B530" s="98" t="s">
        <v>283</v>
      </c>
      <c r="C530" s="90" t="s">
        <v>438</v>
      </c>
      <c r="D530" s="95" t="s">
        <v>284</v>
      </c>
      <c r="E530" s="29" t="s">
        <v>30</v>
      </c>
      <c r="F530" s="92" t="n">
        <v>1400318</v>
      </c>
      <c r="G530" s="92" t="s">
        <v>439</v>
      </c>
      <c r="H530" s="92" t="s">
        <v>435</v>
      </c>
      <c r="I530" s="100" t="n">
        <v>3353</v>
      </c>
      <c r="J530" s="92" t="s">
        <v>440</v>
      </c>
      <c r="K530" s="93" t="n">
        <f aca="false">SUM(L530:W530)</f>
        <v>0</v>
      </c>
      <c r="L530" s="94" t="n">
        <f aca="false">IFERROR(VLOOKUP(CONCATENATE($B530,$C530),DATOS,4,0),0)</f>
        <v>0</v>
      </c>
      <c r="M530" s="94" t="n">
        <f aca="false">IFERROR(VLOOKUP(CONCATENATE($B530,$C530),DATOS,5,0),0)</f>
        <v>0</v>
      </c>
      <c r="N530" s="94" t="n">
        <f aca="false">IFERROR(VLOOKUP(CONCATENATE($B530,$C530),DATOS,6,0),0)</f>
        <v>0</v>
      </c>
      <c r="O530" s="94" t="n">
        <f aca="false">IFERROR(VLOOKUP(CONCATENATE($B530,$C530),DATOS,7,0),0)</f>
        <v>0</v>
      </c>
      <c r="P530" s="94" t="n">
        <f aca="false">IFERROR(VLOOKUP(CONCATENATE($B530,$C530),DATOS,8,0),0)</f>
        <v>0</v>
      </c>
      <c r="Q530" s="94" t="n">
        <f aca="false">IFERROR(VLOOKUP(CONCATENATE($B530,$C530),DATOS,9,0),0)</f>
        <v>0</v>
      </c>
      <c r="R530" s="94" t="n">
        <f aca="false">IFERROR(VLOOKUP(CONCATENATE($B530,$C530),DATOS,10,0),0)</f>
        <v>0</v>
      </c>
      <c r="S530" s="94" t="n">
        <f aca="false">IFERROR(VLOOKUP(CONCATENATE($B530,$C530),DATOS,11,0),0)</f>
        <v>0</v>
      </c>
      <c r="T530" s="94" t="n">
        <f aca="false">IFERROR(VLOOKUP(CONCATENATE($B530,$C530),DATOS,12,0),0)</f>
        <v>0</v>
      </c>
      <c r="U530" s="94" t="n">
        <f aca="false">IFERROR(VLOOKUP(CONCATENATE($B530,$C530),DATOS,13,0),0)</f>
        <v>0</v>
      </c>
      <c r="V530" s="94" t="n">
        <f aca="false">IFERROR(VLOOKUP(CONCATENATE($B530,$C530),DATOS,14,0),0)</f>
        <v>0</v>
      </c>
      <c r="W530" s="94" t="n">
        <f aca="false">IFERROR(VLOOKUP(CONCATENATE($B530,$C530),DATOS,15,0),0)</f>
        <v>0</v>
      </c>
    </row>
    <row r="531" customFormat="false" ht="15" hidden="false" customHeight="false" outlineLevel="0" collapsed="false">
      <c r="A531" s="101" t="n">
        <v>127106311</v>
      </c>
      <c r="B531" s="98" t="s">
        <v>285</v>
      </c>
      <c r="C531" s="90" t="s">
        <v>438</v>
      </c>
      <c r="D531" s="91" t="s">
        <v>286</v>
      </c>
      <c r="E531" s="29" t="s">
        <v>30</v>
      </c>
      <c r="F531" s="92" t="n">
        <v>1400318</v>
      </c>
      <c r="G531" s="92" t="s">
        <v>439</v>
      </c>
      <c r="H531" s="92" t="s">
        <v>435</v>
      </c>
      <c r="I531" s="101" t="n">
        <v>6311</v>
      </c>
      <c r="J531" s="92" t="s">
        <v>440</v>
      </c>
      <c r="K531" s="93" t="n">
        <f aca="false">SUM(L531:W531)</f>
        <v>0</v>
      </c>
      <c r="L531" s="94" t="n">
        <f aca="false">IFERROR(VLOOKUP(CONCATENATE($B531,$C531),DATOS,4,0),0)</f>
        <v>0</v>
      </c>
      <c r="M531" s="94" t="n">
        <f aca="false">IFERROR(VLOOKUP(CONCATENATE($B531,$C531),DATOS,5,0),0)</f>
        <v>0</v>
      </c>
      <c r="N531" s="94" t="n">
        <f aca="false">IFERROR(VLOOKUP(CONCATENATE($B531,$C531),DATOS,6,0),0)</f>
        <v>0</v>
      </c>
      <c r="O531" s="94" t="n">
        <f aca="false">IFERROR(VLOOKUP(CONCATENATE($B531,$C531),DATOS,7,0),0)</f>
        <v>0</v>
      </c>
      <c r="P531" s="94" t="n">
        <f aca="false">IFERROR(VLOOKUP(CONCATENATE($B531,$C531),DATOS,8,0),0)</f>
        <v>0</v>
      </c>
      <c r="Q531" s="94" t="n">
        <f aca="false">IFERROR(VLOOKUP(CONCATENATE($B531,$C531),DATOS,9,0),0)</f>
        <v>0</v>
      </c>
      <c r="R531" s="94" t="n">
        <f aca="false">IFERROR(VLOOKUP(CONCATENATE($B531,$C531),DATOS,10,0),0)</f>
        <v>0</v>
      </c>
      <c r="S531" s="94" t="n">
        <f aca="false">IFERROR(VLOOKUP(CONCATENATE($B531,$C531),DATOS,11,0),0)</f>
        <v>0</v>
      </c>
      <c r="T531" s="94" t="n">
        <f aca="false">IFERROR(VLOOKUP(CONCATENATE($B531,$C531),DATOS,12,0),0)</f>
        <v>0</v>
      </c>
      <c r="U531" s="94" t="n">
        <f aca="false">IFERROR(VLOOKUP(CONCATENATE($B531,$C531),DATOS,13,0),0)</f>
        <v>0</v>
      </c>
      <c r="V531" s="94" t="n">
        <f aca="false">IFERROR(VLOOKUP(CONCATENATE($B531,$C531),DATOS,14,0),0)</f>
        <v>0</v>
      </c>
      <c r="W531" s="94" t="n">
        <f aca="false">IFERROR(VLOOKUP(CONCATENATE($B531,$C531),DATOS,15,0),0)</f>
        <v>0</v>
      </c>
    </row>
    <row r="532" customFormat="false" ht="15" hidden="false" customHeight="false" outlineLevel="0" collapsed="false">
      <c r="A532" s="101" t="n">
        <v>513303341</v>
      </c>
      <c r="B532" s="98" t="s">
        <v>287</v>
      </c>
      <c r="C532" s="90" t="s">
        <v>438</v>
      </c>
      <c r="D532" s="95" t="s">
        <v>288</v>
      </c>
      <c r="E532" s="29" t="s">
        <v>30</v>
      </c>
      <c r="F532" s="92" t="n">
        <v>1400318</v>
      </c>
      <c r="G532" s="92" t="s">
        <v>439</v>
      </c>
      <c r="H532" s="92" t="s">
        <v>435</v>
      </c>
      <c r="I532" s="101" t="n">
        <v>3341</v>
      </c>
      <c r="J532" s="92" t="s">
        <v>440</v>
      </c>
      <c r="K532" s="93" t="n">
        <f aca="false">SUM(L532:W532)</f>
        <v>0</v>
      </c>
      <c r="L532" s="94" t="n">
        <f aca="false">IFERROR(VLOOKUP(CONCATENATE($B532,$C532),DATOS,4,0),0)</f>
        <v>0</v>
      </c>
      <c r="M532" s="94" t="n">
        <f aca="false">IFERROR(VLOOKUP(CONCATENATE($B532,$C532),DATOS,5,0),0)</f>
        <v>0</v>
      </c>
      <c r="N532" s="94" t="n">
        <f aca="false">IFERROR(VLOOKUP(CONCATENATE($B532,$C532),DATOS,6,0),0)</f>
        <v>0</v>
      </c>
      <c r="O532" s="94" t="n">
        <f aca="false">IFERROR(VLOOKUP(CONCATENATE($B532,$C532),DATOS,7,0),0)</f>
        <v>0</v>
      </c>
      <c r="P532" s="94" t="n">
        <f aca="false">IFERROR(VLOOKUP(CONCATENATE($B532,$C532),DATOS,8,0),0)</f>
        <v>0</v>
      </c>
      <c r="Q532" s="94" t="n">
        <f aca="false">IFERROR(VLOOKUP(CONCATENATE($B532,$C532),DATOS,9,0),0)</f>
        <v>0</v>
      </c>
      <c r="R532" s="94" t="n">
        <f aca="false">IFERROR(VLOOKUP(CONCATENATE($B532,$C532),DATOS,10,0),0)</f>
        <v>0</v>
      </c>
      <c r="S532" s="94" t="n">
        <f aca="false">IFERROR(VLOOKUP(CONCATENATE($B532,$C532),DATOS,11,0),0)</f>
        <v>0</v>
      </c>
      <c r="T532" s="94" t="n">
        <f aca="false">IFERROR(VLOOKUP(CONCATENATE($B532,$C532),DATOS,12,0),0)</f>
        <v>0</v>
      </c>
      <c r="U532" s="94" t="n">
        <f aca="false">IFERROR(VLOOKUP(CONCATENATE($B532,$C532),DATOS,13,0),0)</f>
        <v>0</v>
      </c>
      <c r="V532" s="94" t="n">
        <f aca="false">IFERROR(VLOOKUP(CONCATENATE($B532,$C532),DATOS,14,0),0)</f>
        <v>0</v>
      </c>
      <c r="W532" s="94" t="n">
        <f aca="false">IFERROR(VLOOKUP(CONCATENATE($B532,$C532),DATOS,15,0),0)</f>
        <v>0</v>
      </c>
    </row>
    <row r="533" customFormat="false" ht="15" hidden="false" customHeight="false" outlineLevel="0" collapsed="false">
      <c r="A533" s="100" t="n">
        <v>513303381</v>
      </c>
      <c r="B533" s="98" t="s">
        <v>289</v>
      </c>
      <c r="C533" s="90" t="s">
        <v>438</v>
      </c>
      <c r="D533" s="95" t="s">
        <v>290</v>
      </c>
      <c r="E533" s="29" t="s">
        <v>30</v>
      </c>
      <c r="F533" s="92" t="n">
        <v>1400318</v>
      </c>
      <c r="G533" s="92" t="s">
        <v>439</v>
      </c>
      <c r="H533" s="92" t="s">
        <v>435</v>
      </c>
      <c r="I533" s="100" t="n">
        <v>3381</v>
      </c>
      <c r="J533" s="92" t="s">
        <v>440</v>
      </c>
      <c r="K533" s="93" t="n">
        <f aca="false">SUM(L533:W533)</f>
        <v>0</v>
      </c>
      <c r="L533" s="94" t="n">
        <f aca="false">IFERROR(VLOOKUP(CONCATENATE($B533,$C533),DATOS,4,0),0)</f>
        <v>0</v>
      </c>
      <c r="M533" s="94" t="n">
        <f aca="false">IFERROR(VLOOKUP(CONCATENATE($B533,$C533),DATOS,5,0),0)</f>
        <v>0</v>
      </c>
      <c r="N533" s="94" t="n">
        <f aca="false">IFERROR(VLOOKUP(CONCATENATE($B533,$C533),DATOS,6,0),0)</f>
        <v>0</v>
      </c>
      <c r="O533" s="94" t="n">
        <f aca="false">IFERROR(VLOOKUP(CONCATENATE($B533,$C533),DATOS,7,0),0)</f>
        <v>0</v>
      </c>
      <c r="P533" s="94" t="n">
        <f aca="false">IFERROR(VLOOKUP(CONCATENATE($B533,$C533),DATOS,8,0),0)</f>
        <v>0</v>
      </c>
      <c r="Q533" s="94" t="n">
        <f aca="false">IFERROR(VLOOKUP(CONCATENATE($B533,$C533),DATOS,9,0),0)</f>
        <v>0</v>
      </c>
      <c r="R533" s="94" t="n">
        <f aca="false">IFERROR(VLOOKUP(CONCATENATE($B533,$C533),DATOS,10,0),0)</f>
        <v>0</v>
      </c>
      <c r="S533" s="94" t="n">
        <f aca="false">IFERROR(VLOOKUP(CONCATENATE($B533,$C533),DATOS,11,0),0)</f>
        <v>0</v>
      </c>
      <c r="T533" s="94" t="n">
        <f aca="false">IFERROR(VLOOKUP(CONCATENATE($B533,$C533),DATOS,12,0),0)</f>
        <v>0</v>
      </c>
      <c r="U533" s="94" t="n">
        <f aca="false">IFERROR(VLOOKUP(CONCATENATE($B533,$C533),DATOS,13,0),0)</f>
        <v>0</v>
      </c>
      <c r="V533" s="94" t="n">
        <f aca="false">IFERROR(VLOOKUP(CONCATENATE($B533,$C533),DATOS,14,0),0)</f>
        <v>0</v>
      </c>
      <c r="W533" s="94" t="n">
        <f aca="false">IFERROR(VLOOKUP(CONCATENATE($B533,$C533),DATOS,15,0),0)</f>
        <v>0</v>
      </c>
    </row>
    <row r="534" customFormat="false" ht="15" hidden="false" customHeight="false" outlineLevel="0" collapsed="false">
      <c r="A534" s="101" t="n">
        <v>512502551</v>
      </c>
      <c r="B534" s="98" t="s">
        <v>291</v>
      </c>
      <c r="C534" s="90" t="s">
        <v>438</v>
      </c>
      <c r="D534" s="95" t="s">
        <v>292</v>
      </c>
      <c r="E534" s="29" t="s">
        <v>30</v>
      </c>
      <c r="F534" s="92" t="n">
        <v>1400318</v>
      </c>
      <c r="G534" s="92" t="s">
        <v>439</v>
      </c>
      <c r="H534" s="92" t="s">
        <v>435</v>
      </c>
      <c r="I534" s="101" t="n">
        <v>2551</v>
      </c>
      <c r="J534" s="92" t="s">
        <v>440</v>
      </c>
      <c r="K534" s="93" t="n">
        <f aca="false">SUM(L534:W534)</f>
        <v>0</v>
      </c>
      <c r="L534" s="94" t="n">
        <f aca="false">IFERROR(VLOOKUP(CONCATENATE($B534,$C534),DATOS,4,0),0)</f>
        <v>0</v>
      </c>
      <c r="M534" s="94" t="n">
        <f aca="false">IFERROR(VLOOKUP(CONCATENATE($B534,$C534),DATOS,5,0),0)</f>
        <v>0</v>
      </c>
      <c r="N534" s="94" t="n">
        <f aca="false">IFERROR(VLOOKUP(CONCATENATE($B534,$C534),DATOS,6,0),0)</f>
        <v>0</v>
      </c>
      <c r="O534" s="94" t="n">
        <f aca="false">IFERROR(VLOOKUP(CONCATENATE($B534,$C534),DATOS,7,0),0)</f>
        <v>0</v>
      </c>
      <c r="P534" s="94" t="n">
        <f aca="false">IFERROR(VLOOKUP(CONCATENATE($B534,$C534),DATOS,8,0),0)</f>
        <v>0</v>
      </c>
      <c r="Q534" s="94" t="n">
        <f aca="false">IFERROR(VLOOKUP(CONCATENATE($B534,$C534),DATOS,9,0),0)</f>
        <v>0</v>
      </c>
      <c r="R534" s="94" t="n">
        <f aca="false">IFERROR(VLOOKUP(CONCATENATE($B534,$C534),DATOS,10,0),0)</f>
        <v>0</v>
      </c>
      <c r="S534" s="94" t="n">
        <f aca="false">IFERROR(VLOOKUP(CONCATENATE($B534,$C534),DATOS,11,0),0)</f>
        <v>0</v>
      </c>
      <c r="T534" s="94" t="n">
        <f aca="false">IFERROR(VLOOKUP(CONCATENATE($B534,$C534),DATOS,12,0),0)</f>
        <v>0</v>
      </c>
      <c r="U534" s="94" t="n">
        <f aca="false">IFERROR(VLOOKUP(CONCATENATE($B534,$C534),DATOS,13,0),0)</f>
        <v>0</v>
      </c>
      <c r="V534" s="94" t="n">
        <f aca="false">IFERROR(VLOOKUP(CONCATENATE($B534,$C534),DATOS,14,0),0)</f>
        <v>0</v>
      </c>
      <c r="W534" s="94" t="n">
        <f aca="false">IFERROR(VLOOKUP(CONCATENATE($B534,$C534),DATOS,15,0),0)</f>
        <v>0</v>
      </c>
    </row>
    <row r="535" customFormat="false" ht="15" hidden="false" customHeight="false" outlineLevel="0" collapsed="false">
      <c r="B535" s="86" t="s">
        <v>293</v>
      </c>
      <c r="C535" s="90" t="s">
        <v>438</v>
      </c>
      <c r="D535" s="87" t="s">
        <v>294</v>
      </c>
      <c r="I535" s="0"/>
      <c r="K535" s="110" t="n">
        <f aca="false">SUM(K536:K540)</f>
        <v>366299</v>
      </c>
      <c r="L535" s="110" t="n">
        <f aca="false">SUM(L536:L540)</f>
        <v>27956</v>
      </c>
      <c r="M535" s="110" t="n">
        <f aca="false">SUM(M536:M540)</f>
        <v>38525</v>
      </c>
      <c r="N535" s="110" t="n">
        <f aca="false">SUM(N536:N540)</f>
        <v>31048</v>
      </c>
      <c r="O535" s="110" t="n">
        <f aca="false">SUM(O536:O540)</f>
        <v>24552</v>
      </c>
      <c r="P535" s="110" t="n">
        <f aca="false">SUM(P536:P540)</f>
        <v>30927</v>
      </c>
      <c r="Q535" s="110" t="n">
        <f aca="false">SUM(Q536:Q540)</f>
        <v>32802</v>
      </c>
      <c r="R535" s="110" t="n">
        <f aca="false">SUM(R536:R540)</f>
        <v>29420</v>
      </c>
      <c r="S535" s="110" t="n">
        <f aca="false">SUM(S536:S540)</f>
        <v>28282</v>
      </c>
      <c r="T535" s="110" t="n">
        <f aca="false">SUM(T536:T540)</f>
        <v>30442</v>
      </c>
      <c r="U535" s="110" t="n">
        <f aca="false">SUM(U536:U540)</f>
        <v>30442</v>
      </c>
      <c r="V535" s="110" t="n">
        <f aca="false">SUM(V536:V540)</f>
        <v>30442</v>
      </c>
      <c r="W535" s="110" t="n">
        <f aca="false">SUM(W536:W540)</f>
        <v>31461</v>
      </c>
    </row>
    <row r="536" customFormat="false" ht="15" hidden="false" customHeight="false" outlineLevel="0" collapsed="false">
      <c r="A536" s="101" t="n">
        <v>513303411</v>
      </c>
      <c r="B536" s="98" t="s">
        <v>295</v>
      </c>
      <c r="C536" s="90" t="s">
        <v>438</v>
      </c>
      <c r="D536" s="104" t="s">
        <v>296</v>
      </c>
      <c r="E536" s="29" t="s">
        <v>30</v>
      </c>
      <c r="F536" s="92" t="n">
        <v>1400318</v>
      </c>
      <c r="G536" s="92" t="s">
        <v>439</v>
      </c>
      <c r="H536" s="92" t="s">
        <v>435</v>
      </c>
      <c r="I536" s="101" t="n">
        <v>3411</v>
      </c>
      <c r="J536" s="92" t="s">
        <v>440</v>
      </c>
      <c r="K536" s="93" t="n">
        <f aca="false">SUM(L536:W536)</f>
        <v>72856</v>
      </c>
      <c r="L536" s="94" t="n">
        <f aca="false">IFERROR(VLOOKUP(CONCATENATE($B536,$C536),DATOS,4,0),0)</f>
        <v>5188</v>
      </c>
      <c r="M536" s="94" t="n">
        <f aca="false">IFERROR(VLOOKUP(CONCATENATE($B536,$C536),DATOS,5,0),0)</f>
        <v>15788</v>
      </c>
      <c r="N536" s="94" t="n">
        <f aca="false">IFERROR(VLOOKUP(CONCATENATE($B536,$C536),DATOS,6,0),0)</f>
        <v>5188</v>
      </c>
      <c r="O536" s="94" t="n">
        <f aca="false">IFERROR(VLOOKUP(CONCATENATE($B536,$C536),DATOS,7,0),0)</f>
        <v>5188</v>
      </c>
      <c r="P536" s="94" t="n">
        <f aca="false">IFERROR(VLOOKUP(CONCATENATE($B536,$C536),DATOS,8,0),0)</f>
        <v>5188</v>
      </c>
      <c r="Q536" s="94" t="n">
        <f aca="false">IFERROR(VLOOKUP(CONCATENATE($B536,$C536),DATOS,9,0),0)</f>
        <v>5188</v>
      </c>
      <c r="R536" s="94" t="n">
        <f aca="false">IFERROR(VLOOKUP(CONCATENATE($B536,$C536),DATOS,10,0),0)</f>
        <v>5188</v>
      </c>
      <c r="S536" s="94" t="n">
        <f aca="false">IFERROR(VLOOKUP(CONCATENATE($B536,$C536),DATOS,11,0),0)</f>
        <v>5188</v>
      </c>
      <c r="T536" s="94" t="n">
        <f aca="false">IFERROR(VLOOKUP(CONCATENATE($B536,$C536),DATOS,12,0),0)</f>
        <v>5188</v>
      </c>
      <c r="U536" s="94" t="n">
        <f aca="false">IFERROR(VLOOKUP(CONCATENATE($B536,$C536),DATOS,13,0),0)</f>
        <v>5188</v>
      </c>
      <c r="V536" s="94" t="n">
        <f aca="false">IFERROR(VLOOKUP(CONCATENATE($B536,$C536),DATOS,14,0),0)</f>
        <v>5188</v>
      </c>
      <c r="W536" s="94" t="n">
        <f aca="false">IFERROR(VLOOKUP(CONCATENATE($B536,$C536),DATOS,15,0),0)</f>
        <v>5188</v>
      </c>
    </row>
    <row r="537" customFormat="false" ht="15" hidden="false" customHeight="false" outlineLevel="0" collapsed="false">
      <c r="A537" s="101" t="n">
        <v>513303431</v>
      </c>
      <c r="B537" s="98" t="s">
        <v>297</v>
      </c>
      <c r="C537" s="90" t="s">
        <v>438</v>
      </c>
      <c r="D537" s="104" t="s">
        <v>298</v>
      </c>
      <c r="E537" s="29" t="s">
        <v>30</v>
      </c>
      <c r="F537" s="92" t="n">
        <v>1400318</v>
      </c>
      <c r="G537" s="92" t="s">
        <v>439</v>
      </c>
      <c r="H537" s="92" t="s">
        <v>435</v>
      </c>
      <c r="I537" s="101" t="n">
        <v>3431</v>
      </c>
      <c r="J537" s="92" t="s">
        <v>440</v>
      </c>
      <c r="K537" s="93" t="n">
        <f aca="false">SUM(L537:W537)</f>
        <v>290704</v>
      </c>
      <c r="L537" s="94" t="n">
        <f aca="false">IFERROR(VLOOKUP(CONCATENATE($B537,$C537),DATOS,4,0),0)</f>
        <v>22573</v>
      </c>
      <c r="M537" s="94" t="n">
        <f aca="false">IFERROR(VLOOKUP(CONCATENATE($B537,$C537),DATOS,5,0),0)</f>
        <v>22342</v>
      </c>
      <c r="N537" s="94" t="n">
        <f aca="false">IFERROR(VLOOKUP(CONCATENATE($B537,$C537),DATOS,6,0),0)</f>
        <v>25665</v>
      </c>
      <c r="O537" s="94" t="n">
        <f aca="false">IFERROR(VLOOKUP(CONCATENATE($B537,$C537),DATOS,7,0),0)</f>
        <v>19169</v>
      </c>
      <c r="P537" s="94" t="n">
        <f aca="false">IFERROR(VLOOKUP(CONCATENATE($B537,$C537),DATOS,8,0),0)</f>
        <v>25544</v>
      </c>
      <c r="Q537" s="94" t="n">
        <f aca="false">IFERROR(VLOOKUP(CONCATENATE($B537,$C537),DATOS,9,0),0)</f>
        <v>27419</v>
      </c>
      <c r="R537" s="94" t="n">
        <f aca="false">IFERROR(VLOOKUP(CONCATENATE($B537,$C537),DATOS,10,0),0)</f>
        <v>23837</v>
      </c>
      <c r="S537" s="94" t="n">
        <f aca="false">IFERROR(VLOOKUP(CONCATENATE($B537,$C537),DATOS,11,0),0)</f>
        <v>22899</v>
      </c>
      <c r="T537" s="94" t="n">
        <f aca="false">IFERROR(VLOOKUP(CONCATENATE($B537,$C537),DATOS,12,0),0)</f>
        <v>25059</v>
      </c>
      <c r="U537" s="94" t="n">
        <f aca="false">IFERROR(VLOOKUP(CONCATENATE($B537,$C537),DATOS,13,0),0)</f>
        <v>25059</v>
      </c>
      <c r="V537" s="94" t="n">
        <f aca="false">IFERROR(VLOOKUP(CONCATENATE($B537,$C537),DATOS,14,0),0)</f>
        <v>25059</v>
      </c>
      <c r="W537" s="94" t="n">
        <f aca="false">IFERROR(VLOOKUP(CONCATENATE($B537,$C537),DATOS,15,0),0)</f>
        <v>26079</v>
      </c>
    </row>
    <row r="538" customFormat="false" ht="15" hidden="false" customHeight="false" outlineLevel="0" collapsed="false">
      <c r="A538" s="101" t="n">
        <v>513403451</v>
      </c>
      <c r="B538" s="98" t="s">
        <v>299</v>
      </c>
      <c r="C538" s="90" t="s">
        <v>438</v>
      </c>
      <c r="D538" s="104" t="s">
        <v>300</v>
      </c>
      <c r="E538" s="29" t="s">
        <v>30</v>
      </c>
      <c r="F538" s="92" t="n">
        <v>1400318</v>
      </c>
      <c r="G538" s="92" t="s">
        <v>439</v>
      </c>
      <c r="H538" s="92" t="s">
        <v>435</v>
      </c>
      <c r="I538" s="101" t="n">
        <v>3451</v>
      </c>
      <c r="J538" s="92" t="s">
        <v>440</v>
      </c>
      <c r="K538" s="93" t="n">
        <f aca="false">SUM(L538:W538)</f>
        <v>815</v>
      </c>
      <c r="L538" s="94" t="n">
        <f aca="false">IFERROR(VLOOKUP(CONCATENATE($B538,$C538),DATOS,4,0),0)</f>
        <v>68</v>
      </c>
      <c r="M538" s="94" t="n">
        <f aca="false">IFERROR(VLOOKUP(CONCATENATE($B538,$C538),DATOS,5,0),0)</f>
        <v>68</v>
      </c>
      <c r="N538" s="94" t="n">
        <f aca="false">IFERROR(VLOOKUP(CONCATENATE($B538,$C538),DATOS,6,0),0)</f>
        <v>68</v>
      </c>
      <c r="O538" s="94" t="n">
        <f aca="false">IFERROR(VLOOKUP(CONCATENATE($B538,$C538),DATOS,7,0),0)</f>
        <v>68</v>
      </c>
      <c r="P538" s="94" t="n">
        <f aca="false">IFERROR(VLOOKUP(CONCATENATE($B538,$C538),DATOS,8,0),0)</f>
        <v>68</v>
      </c>
      <c r="Q538" s="94" t="n">
        <f aca="false">IFERROR(VLOOKUP(CONCATENATE($B538,$C538),DATOS,9,0),0)</f>
        <v>68</v>
      </c>
      <c r="R538" s="94" t="n">
        <f aca="false">IFERROR(VLOOKUP(CONCATENATE($B538,$C538),DATOS,10,0),0)</f>
        <v>68</v>
      </c>
      <c r="S538" s="94" t="n">
        <f aca="false">IFERROR(VLOOKUP(CONCATENATE($B538,$C538),DATOS,11,0),0)</f>
        <v>68</v>
      </c>
      <c r="T538" s="94" t="n">
        <f aca="false">IFERROR(VLOOKUP(CONCATENATE($B538,$C538),DATOS,12,0),0)</f>
        <v>68</v>
      </c>
      <c r="U538" s="94" t="n">
        <f aca="false">IFERROR(VLOOKUP(CONCATENATE($B538,$C538),DATOS,13,0),0)</f>
        <v>68</v>
      </c>
      <c r="V538" s="94" t="n">
        <f aca="false">IFERROR(VLOOKUP(CONCATENATE($B538,$C538),DATOS,14,0),0)</f>
        <v>68</v>
      </c>
      <c r="W538" s="94" t="n">
        <f aca="false">IFERROR(VLOOKUP(CONCATENATE($B538,$C538),DATOS,15,0),0)</f>
        <v>67</v>
      </c>
    </row>
    <row r="539" customFormat="false" ht="15" hidden="false" customHeight="false" outlineLevel="0" collapsed="false">
      <c r="A539" s="101" t="n">
        <v>513303471</v>
      </c>
      <c r="B539" s="98" t="s">
        <v>301</v>
      </c>
      <c r="C539" s="90" t="s">
        <v>438</v>
      </c>
      <c r="D539" s="104" t="s">
        <v>302</v>
      </c>
      <c r="E539" s="29" t="s">
        <v>30</v>
      </c>
      <c r="F539" s="92" t="n">
        <v>1400318</v>
      </c>
      <c r="G539" s="92" t="s">
        <v>439</v>
      </c>
      <c r="H539" s="92" t="s">
        <v>435</v>
      </c>
      <c r="I539" s="101" t="n">
        <v>3471</v>
      </c>
      <c r="J539" s="92" t="s">
        <v>440</v>
      </c>
      <c r="K539" s="93" t="n">
        <f aca="false">SUM(L539:W539)</f>
        <v>400</v>
      </c>
      <c r="L539" s="94" t="n">
        <f aca="false">IFERROR(VLOOKUP(CONCATENATE($B539,$C539),DATOS,4,0),0)</f>
        <v>0</v>
      </c>
      <c r="M539" s="94" t="n">
        <f aca="false">IFERROR(VLOOKUP(CONCATENATE($B539,$C539),DATOS,5,0),0)</f>
        <v>200</v>
      </c>
      <c r="N539" s="94" t="n">
        <f aca="false">IFERROR(VLOOKUP(CONCATENATE($B539,$C539),DATOS,6,0),0)</f>
        <v>0</v>
      </c>
      <c r="O539" s="94" t="n">
        <f aca="false">IFERROR(VLOOKUP(CONCATENATE($B539,$C539),DATOS,7,0),0)</f>
        <v>0</v>
      </c>
      <c r="P539" s="94" t="n">
        <f aca="false">IFERROR(VLOOKUP(CONCATENATE($B539,$C539),DATOS,8,0),0)</f>
        <v>0</v>
      </c>
      <c r="Q539" s="94" t="n">
        <f aca="false">IFERROR(VLOOKUP(CONCATENATE($B539,$C539),DATOS,9,0),0)</f>
        <v>0</v>
      </c>
      <c r="R539" s="94" t="n">
        <f aca="false">IFERROR(VLOOKUP(CONCATENATE($B539,$C539),DATOS,10,0),0)</f>
        <v>200</v>
      </c>
      <c r="S539" s="94" t="n">
        <f aca="false">IFERROR(VLOOKUP(CONCATENATE($B539,$C539),DATOS,11,0),0)</f>
        <v>0</v>
      </c>
      <c r="T539" s="94" t="n">
        <f aca="false">IFERROR(VLOOKUP(CONCATENATE($B539,$C539),DATOS,12,0),0)</f>
        <v>0</v>
      </c>
      <c r="U539" s="94" t="n">
        <f aca="false">IFERROR(VLOOKUP(CONCATENATE($B539,$C539),DATOS,13,0),0)</f>
        <v>0</v>
      </c>
      <c r="V539" s="94" t="n">
        <f aca="false">IFERROR(VLOOKUP(CONCATENATE($B539,$C539),DATOS,14,0),0)</f>
        <v>0</v>
      </c>
      <c r="W539" s="94" t="n">
        <f aca="false">IFERROR(VLOOKUP(CONCATENATE($B539,$C539),DATOS,15,0),0)</f>
        <v>0</v>
      </c>
    </row>
    <row r="540" customFormat="false" ht="15" hidden="false" customHeight="false" outlineLevel="0" collapsed="false">
      <c r="A540" s="101" t="n">
        <v>513403481</v>
      </c>
      <c r="B540" s="98" t="s">
        <v>303</v>
      </c>
      <c r="C540" s="90" t="s">
        <v>438</v>
      </c>
      <c r="D540" s="104" t="s">
        <v>304</v>
      </c>
      <c r="E540" s="29" t="s">
        <v>30</v>
      </c>
      <c r="F540" s="92" t="n">
        <v>1400318</v>
      </c>
      <c r="G540" s="92" t="s">
        <v>439</v>
      </c>
      <c r="H540" s="92" t="s">
        <v>435</v>
      </c>
      <c r="I540" s="101" t="n">
        <v>3481</v>
      </c>
      <c r="J540" s="92" t="s">
        <v>440</v>
      </c>
      <c r="K540" s="93" t="n">
        <f aca="false">SUM(L540:W540)</f>
        <v>1524</v>
      </c>
      <c r="L540" s="94" t="n">
        <f aca="false">IFERROR(VLOOKUP(CONCATENATE($B540,$C540),DATOS,4,0),0)</f>
        <v>127</v>
      </c>
      <c r="M540" s="94" t="n">
        <f aca="false">IFERROR(VLOOKUP(CONCATENATE($B540,$C540),DATOS,5,0),0)</f>
        <v>127</v>
      </c>
      <c r="N540" s="94" t="n">
        <f aca="false">IFERROR(VLOOKUP(CONCATENATE($B540,$C540),DATOS,6,0),0)</f>
        <v>127</v>
      </c>
      <c r="O540" s="94" t="n">
        <f aca="false">IFERROR(VLOOKUP(CONCATENATE($B540,$C540),DATOS,7,0),0)</f>
        <v>127</v>
      </c>
      <c r="P540" s="94" t="n">
        <f aca="false">IFERROR(VLOOKUP(CONCATENATE($B540,$C540),DATOS,8,0),0)</f>
        <v>127</v>
      </c>
      <c r="Q540" s="94" t="n">
        <f aca="false">IFERROR(VLOOKUP(CONCATENATE($B540,$C540),DATOS,9,0),0)</f>
        <v>127</v>
      </c>
      <c r="R540" s="94" t="n">
        <f aca="false">IFERROR(VLOOKUP(CONCATENATE($B540,$C540),DATOS,10,0),0)</f>
        <v>127</v>
      </c>
      <c r="S540" s="94" t="n">
        <f aca="false">IFERROR(VLOOKUP(CONCATENATE($B540,$C540),DATOS,11,0),0)</f>
        <v>127</v>
      </c>
      <c r="T540" s="94" t="n">
        <f aca="false">IFERROR(VLOOKUP(CONCATENATE($B540,$C540),DATOS,12,0),0)</f>
        <v>127</v>
      </c>
      <c r="U540" s="94" t="n">
        <f aca="false">IFERROR(VLOOKUP(CONCATENATE($B540,$C540),DATOS,13,0),0)</f>
        <v>127</v>
      </c>
      <c r="V540" s="94" t="n">
        <f aca="false">IFERROR(VLOOKUP(CONCATENATE($B540,$C540),DATOS,14,0),0)</f>
        <v>127</v>
      </c>
      <c r="W540" s="94" t="n">
        <f aca="false">IFERROR(VLOOKUP(CONCATENATE($B540,$C540),DATOS,15,0),0)</f>
        <v>127</v>
      </c>
    </row>
    <row r="541" customFormat="false" ht="15" hidden="false" customHeight="false" outlineLevel="0" collapsed="false">
      <c r="B541" s="86" t="s">
        <v>305</v>
      </c>
      <c r="C541" s="90" t="s">
        <v>438</v>
      </c>
      <c r="D541" s="87" t="s">
        <v>306</v>
      </c>
      <c r="I541" s="0"/>
      <c r="K541" s="110" t="n">
        <f aca="false">SUM(K542:K552)</f>
        <v>0</v>
      </c>
      <c r="L541" s="110" t="n">
        <f aca="false">SUM(L542:L552)</f>
        <v>0</v>
      </c>
      <c r="M541" s="110" t="n">
        <f aca="false">SUM(M542:M552)</f>
        <v>0</v>
      </c>
      <c r="N541" s="110" t="n">
        <f aca="false">SUM(N542:N552)</f>
        <v>0</v>
      </c>
      <c r="O541" s="110" t="n">
        <f aca="false">SUM(O542:O552)</f>
        <v>0</v>
      </c>
      <c r="P541" s="110" t="n">
        <f aca="false">SUM(P542:P552)</f>
        <v>0</v>
      </c>
      <c r="Q541" s="110" t="n">
        <f aca="false">SUM(Q542:Q552)</f>
        <v>0</v>
      </c>
      <c r="R541" s="110" t="n">
        <f aca="false">SUM(R542:R552)</f>
        <v>0</v>
      </c>
      <c r="S541" s="110" t="n">
        <f aca="false">SUM(S542:S552)</f>
        <v>0</v>
      </c>
      <c r="T541" s="110" t="n">
        <f aca="false">SUM(T542:T552)</f>
        <v>0</v>
      </c>
      <c r="U541" s="110" t="n">
        <f aca="false">SUM(U542:U552)</f>
        <v>0</v>
      </c>
      <c r="V541" s="110" t="n">
        <f aca="false">SUM(V542:V552)</f>
        <v>0</v>
      </c>
      <c r="W541" s="110" t="n">
        <f aca="false">SUM(W542:W552)</f>
        <v>0</v>
      </c>
    </row>
    <row r="542" customFormat="false" ht="15" hidden="false" customHeight="false" outlineLevel="0" collapsed="false">
      <c r="A542" s="100" t="n">
        <v>513503512</v>
      </c>
      <c r="B542" s="98" t="s">
        <v>307</v>
      </c>
      <c r="C542" s="90" t="s">
        <v>438</v>
      </c>
      <c r="D542" s="95" t="s">
        <v>308</v>
      </c>
      <c r="E542" s="29" t="s">
        <v>30</v>
      </c>
      <c r="F542" s="92" t="n">
        <v>1400318</v>
      </c>
      <c r="G542" s="92" t="s">
        <v>439</v>
      </c>
      <c r="H542" s="92" t="s">
        <v>435</v>
      </c>
      <c r="I542" s="100" t="n">
        <v>3512</v>
      </c>
      <c r="J542" s="92" t="s">
        <v>440</v>
      </c>
      <c r="K542" s="93" t="n">
        <f aca="false">SUM(L542:W542)</f>
        <v>0</v>
      </c>
      <c r="L542" s="94" t="n">
        <f aca="false">IFERROR(VLOOKUP(CONCATENATE($B542,$C542),DATOS,4,0),0)</f>
        <v>0</v>
      </c>
      <c r="M542" s="94" t="n">
        <f aca="false">IFERROR(VLOOKUP(CONCATENATE($B542,$C542),DATOS,5,0),0)</f>
        <v>0</v>
      </c>
      <c r="N542" s="94" t="n">
        <f aca="false">IFERROR(VLOOKUP(CONCATENATE($B542,$C542),DATOS,6,0),0)</f>
        <v>0</v>
      </c>
      <c r="O542" s="94" t="n">
        <f aca="false">IFERROR(VLOOKUP(CONCATENATE($B542,$C542),DATOS,7,0),0)</f>
        <v>0</v>
      </c>
      <c r="P542" s="94" t="n">
        <f aca="false">IFERROR(VLOOKUP(CONCATENATE($B542,$C542),DATOS,8,0),0)</f>
        <v>0</v>
      </c>
      <c r="Q542" s="94" t="n">
        <f aca="false">IFERROR(VLOOKUP(CONCATENATE($B542,$C542),DATOS,9,0),0)</f>
        <v>0</v>
      </c>
      <c r="R542" s="94" t="n">
        <f aca="false">IFERROR(VLOOKUP(CONCATENATE($B542,$C542),DATOS,10,0),0)</f>
        <v>0</v>
      </c>
      <c r="S542" s="94" t="n">
        <f aca="false">IFERROR(VLOOKUP(CONCATENATE($B542,$C542),DATOS,11,0),0)</f>
        <v>0</v>
      </c>
      <c r="T542" s="94" t="n">
        <f aca="false">IFERROR(VLOOKUP(CONCATENATE($B542,$C542),DATOS,12,0),0)</f>
        <v>0</v>
      </c>
      <c r="U542" s="94" t="n">
        <f aca="false">IFERROR(VLOOKUP(CONCATENATE($B542,$C542),DATOS,13,0),0)</f>
        <v>0</v>
      </c>
      <c r="V542" s="94" t="n">
        <f aca="false">IFERROR(VLOOKUP(CONCATENATE($B542,$C542),DATOS,14,0),0)</f>
        <v>0</v>
      </c>
      <c r="W542" s="94" t="n">
        <f aca="false">IFERROR(VLOOKUP(CONCATENATE($B542,$C542),DATOS,15,0),0)</f>
        <v>0</v>
      </c>
    </row>
    <row r="543" customFormat="false" ht="15" hidden="false" customHeight="false" outlineLevel="0" collapsed="false">
      <c r="A543" s="100" t="n">
        <v>513503521</v>
      </c>
      <c r="B543" s="98" t="s">
        <v>309</v>
      </c>
      <c r="C543" s="90" t="s">
        <v>438</v>
      </c>
      <c r="D543" s="95" t="s">
        <v>310</v>
      </c>
      <c r="E543" s="29" t="s">
        <v>30</v>
      </c>
      <c r="F543" s="92" t="n">
        <v>1400318</v>
      </c>
      <c r="G543" s="92" t="s">
        <v>439</v>
      </c>
      <c r="H543" s="92" t="s">
        <v>435</v>
      </c>
      <c r="I543" s="100" t="n">
        <v>3521</v>
      </c>
      <c r="J543" s="92" t="s">
        <v>440</v>
      </c>
      <c r="K543" s="93" t="n">
        <f aca="false">SUM(L543:W543)</f>
        <v>0</v>
      </c>
      <c r="L543" s="94" t="n">
        <f aca="false">IFERROR(VLOOKUP(CONCATENATE($B543,$C543),DATOS,4,0),0)</f>
        <v>0</v>
      </c>
      <c r="M543" s="94" t="n">
        <f aca="false">IFERROR(VLOOKUP(CONCATENATE($B543,$C543),DATOS,5,0),0)</f>
        <v>0</v>
      </c>
      <c r="N543" s="94" t="n">
        <f aca="false">IFERROR(VLOOKUP(CONCATENATE($B543,$C543),DATOS,6,0),0)</f>
        <v>0</v>
      </c>
      <c r="O543" s="94" t="n">
        <f aca="false">IFERROR(VLOOKUP(CONCATENATE($B543,$C543),DATOS,7,0),0)</f>
        <v>0</v>
      </c>
      <c r="P543" s="94" t="n">
        <f aca="false">IFERROR(VLOOKUP(CONCATENATE($B543,$C543),DATOS,8,0),0)</f>
        <v>0</v>
      </c>
      <c r="Q543" s="94" t="n">
        <f aca="false">IFERROR(VLOOKUP(CONCATENATE($B543,$C543),DATOS,9,0),0)</f>
        <v>0</v>
      </c>
      <c r="R543" s="94" t="n">
        <f aca="false">IFERROR(VLOOKUP(CONCATENATE($B543,$C543),DATOS,10,0),0)</f>
        <v>0</v>
      </c>
      <c r="S543" s="94" t="n">
        <f aca="false">IFERROR(VLOOKUP(CONCATENATE($B543,$C543),DATOS,11,0),0)</f>
        <v>0</v>
      </c>
      <c r="T543" s="94" t="n">
        <f aca="false">IFERROR(VLOOKUP(CONCATENATE($B543,$C543),DATOS,12,0),0)</f>
        <v>0</v>
      </c>
      <c r="U543" s="94" t="n">
        <f aca="false">IFERROR(VLOOKUP(CONCATENATE($B543,$C543),DATOS,13,0),0)</f>
        <v>0</v>
      </c>
      <c r="V543" s="94" t="n">
        <f aca="false">IFERROR(VLOOKUP(CONCATENATE($B543,$C543),DATOS,14,0),0)</f>
        <v>0</v>
      </c>
      <c r="W543" s="94" t="n">
        <f aca="false">IFERROR(VLOOKUP(CONCATENATE($B543,$C543),DATOS,15,0),0)</f>
        <v>0</v>
      </c>
    </row>
    <row r="544" customFormat="false" ht="15" hidden="false" customHeight="false" outlineLevel="0" collapsed="false">
      <c r="A544" s="100" t="n">
        <v>513503531</v>
      </c>
      <c r="B544" s="98" t="s">
        <v>311</v>
      </c>
      <c r="C544" s="90" t="s">
        <v>438</v>
      </c>
      <c r="D544" s="95" t="s">
        <v>312</v>
      </c>
      <c r="E544" s="29" t="s">
        <v>30</v>
      </c>
      <c r="F544" s="92" t="n">
        <v>1400318</v>
      </c>
      <c r="G544" s="92" t="s">
        <v>439</v>
      </c>
      <c r="H544" s="92" t="s">
        <v>435</v>
      </c>
      <c r="I544" s="100" t="n">
        <v>3531</v>
      </c>
      <c r="J544" s="92" t="s">
        <v>440</v>
      </c>
      <c r="K544" s="93" t="n">
        <f aca="false">SUM(L544:W544)</f>
        <v>0</v>
      </c>
      <c r="L544" s="94" t="n">
        <f aca="false">IFERROR(VLOOKUP(CONCATENATE($B544,$C544),DATOS,4,0),0)</f>
        <v>0</v>
      </c>
      <c r="M544" s="94" t="n">
        <f aca="false">IFERROR(VLOOKUP(CONCATENATE($B544,$C544),DATOS,5,0),0)</f>
        <v>0</v>
      </c>
      <c r="N544" s="94" t="n">
        <f aca="false">IFERROR(VLOOKUP(CONCATENATE($B544,$C544),DATOS,6,0),0)</f>
        <v>0</v>
      </c>
      <c r="O544" s="94" t="n">
        <f aca="false">IFERROR(VLOOKUP(CONCATENATE($B544,$C544),DATOS,7,0),0)</f>
        <v>0</v>
      </c>
      <c r="P544" s="94" t="n">
        <f aca="false">IFERROR(VLOOKUP(CONCATENATE($B544,$C544),DATOS,8,0),0)</f>
        <v>0</v>
      </c>
      <c r="Q544" s="94" t="n">
        <f aca="false">IFERROR(VLOOKUP(CONCATENATE($B544,$C544),DATOS,9,0),0)</f>
        <v>0</v>
      </c>
      <c r="R544" s="94" t="n">
        <f aca="false">IFERROR(VLOOKUP(CONCATENATE($B544,$C544),DATOS,10,0),0)</f>
        <v>0</v>
      </c>
      <c r="S544" s="94" t="n">
        <f aca="false">IFERROR(VLOOKUP(CONCATENATE($B544,$C544),DATOS,11,0),0)</f>
        <v>0</v>
      </c>
      <c r="T544" s="94" t="n">
        <f aca="false">IFERROR(VLOOKUP(CONCATENATE($B544,$C544),DATOS,12,0),0)</f>
        <v>0</v>
      </c>
      <c r="U544" s="94" t="n">
        <f aca="false">IFERROR(VLOOKUP(CONCATENATE($B544,$C544),DATOS,13,0),0)</f>
        <v>0</v>
      </c>
      <c r="V544" s="94" t="n">
        <f aca="false">IFERROR(VLOOKUP(CONCATENATE($B544,$C544),DATOS,14,0),0)</f>
        <v>0</v>
      </c>
      <c r="W544" s="94" t="n">
        <f aca="false">IFERROR(VLOOKUP(CONCATENATE($B544,$C544),DATOS,15,0),0)</f>
        <v>0</v>
      </c>
    </row>
    <row r="545" customFormat="false" ht="15" hidden="false" customHeight="false" outlineLevel="0" collapsed="false">
      <c r="A545" s="101" t="n">
        <v>513503551</v>
      </c>
      <c r="B545" s="98" t="s">
        <v>313</v>
      </c>
      <c r="C545" s="90" t="s">
        <v>438</v>
      </c>
      <c r="D545" s="95" t="s">
        <v>314</v>
      </c>
      <c r="E545" s="29" t="s">
        <v>30</v>
      </c>
      <c r="F545" s="92" t="n">
        <v>1400318</v>
      </c>
      <c r="G545" s="92" t="s">
        <v>439</v>
      </c>
      <c r="H545" s="92" t="s">
        <v>435</v>
      </c>
      <c r="I545" s="101" t="n">
        <v>3551</v>
      </c>
      <c r="J545" s="92" t="s">
        <v>440</v>
      </c>
      <c r="K545" s="93" t="n">
        <f aca="false">SUM(L545:W545)</f>
        <v>0</v>
      </c>
      <c r="L545" s="94" t="n">
        <f aca="false">IFERROR(VLOOKUP(CONCATENATE($B545,$C545),DATOS,4,0),0)</f>
        <v>0</v>
      </c>
      <c r="M545" s="94" t="n">
        <f aca="false">IFERROR(VLOOKUP(CONCATENATE($B545,$C545),DATOS,5,0),0)</f>
        <v>0</v>
      </c>
      <c r="N545" s="94" t="n">
        <f aca="false">IFERROR(VLOOKUP(CONCATENATE($B545,$C545),DATOS,6,0),0)</f>
        <v>0</v>
      </c>
      <c r="O545" s="94" t="n">
        <f aca="false">IFERROR(VLOOKUP(CONCATENATE($B545,$C545),DATOS,7,0),0)</f>
        <v>0</v>
      </c>
      <c r="P545" s="94" t="n">
        <f aca="false">IFERROR(VLOOKUP(CONCATENATE($B545,$C545),DATOS,8,0),0)</f>
        <v>0</v>
      </c>
      <c r="Q545" s="94" t="n">
        <f aca="false">IFERROR(VLOOKUP(CONCATENATE($B545,$C545),DATOS,9,0),0)</f>
        <v>0</v>
      </c>
      <c r="R545" s="94" t="n">
        <f aca="false">IFERROR(VLOOKUP(CONCATENATE($B545,$C545),DATOS,10,0),0)</f>
        <v>0</v>
      </c>
      <c r="S545" s="94" t="n">
        <f aca="false">IFERROR(VLOOKUP(CONCATENATE($B545,$C545),DATOS,11,0),0)</f>
        <v>0</v>
      </c>
      <c r="T545" s="94" t="n">
        <f aca="false">IFERROR(VLOOKUP(CONCATENATE($B545,$C545),DATOS,12,0),0)</f>
        <v>0</v>
      </c>
      <c r="U545" s="94" t="n">
        <f aca="false">IFERROR(VLOOKUP(CONCATENATE($B545,$C545),DATOS,13,0),0)</f>
        <v>0</v>
      </c>
      <c r="V545" s="94" t="n">
        <f aca="false">IFERROR(VLOOKUP(CONCATENATE($B545,$C545),DATOS,14,0),0)</f>
        <v>0</v>
      </c>
      <c r="W545" s="94" t="n">
        <f aca="false">IFERROR(VLOOKUP(CONCATENATE($B545,$C545),DATOS,15,0),0)</f>
        <v>0</v>
      </c>
    </row>
    <row r="546" customFormat="false" ht="15" hidden="false" customHeight="false" outlineLevel="0" collapsed="false">
      <c r="A546" s="101" t="n">
        <v>513503571</v>
      </c>
      <c r="B546" s="98" t="s">
        <v>315</v>
      </c>
      <c r="C546" s="90" t="s">
        <v>438</v>
      </c>
      <c r="D546" s="95" t="s">
        <v>316</v>
      </c>
      <c r="E546" s="29" t="s">
        <v>30</v>
      </c>
      <c r="F546" s="92" t="n">
        <v>1400318</v>
      </c>
      <c r="G546" s="92" t="s">
        <v>439</v>
      </c>
      <c r="H546" s="92" t="s">
        <v>435</v>
      </c>
      <c r="I546" s="101" t="n">
        <v>3571</v>
      </c>
      <c r="J546" s="92" t="s">
        <v>440</v>
      </c>
      <c r="K546" s="93" t="n">
        <f aca="false">SUM(L546:W546)</f>
        <v>0</v>
      </c>
      <c r="L546" s="94" t="n">
        <f aca="false">IFERROR(VLOOKUP(CONCATENATE($B546,$C546),DATOS,4,0),0)</f>
        <v>0</v>
      </c>
      <c r="M546" s="94" t="n">
        <f aca="false">IFERROR(VLOOKUP(CONCATENATE($B546,$C546),DATOS,5,0),0)</f>
        <v>0</v>
      </c>
      <c r="N546" s="94" t="n">
        <f aca="false">IFERROR(VLOOKUP(CONCATENATE($B546,$C546),DATOS,6,0),0)</f>
        <v>0</v>
      </c>
      <c r="O546" s="94" t="n">
        <f aca="false">IFERROR(VLOOKUP(CONCATENATE($B546,$C546),DATOS,7,0),0)</f>
        <v>0</v>
      </c>
      <c r="P546" s="94" t="n">
        <f aca="false">IFERROR(VLOOKUP(CONCATENATE($B546,$C546),DATOS,8,0),0)</f>
        <v>0</v>
      </c>
      <c r="Q546" s="94" t="n">
        <f aca="false">IFERROR(VLOOKUP(CONCATENATE($B546,$C546),DATOS,9,0),0)</f>
        <v>0</v>
      </c>
      <c r="R546" s="94" t="n">
        <f aca="false">IFERROR(VLOOKUP(CONCATENATE($B546,$C546),DATOS,10,0),0)</f>
        <v>0</v>
      </c>
      <c r="S546" s="94" t="n">
        <f aca="false">IFERROR(VLOOKUP(CONCATENATE($B546,$C546),DATOS,11,0),0)</f>
        <v>0</v>
      </c>
      <c r="T546" s="94" t="n">
        <f aca="false">IFERROR(VLOOKUP(CONCATENATE($B546,$C546),DATOS,12,0),0)</f>
        <v>0</v>
      </c>
      <c r="U546" s="94" t="n">
        <f aca="false">IFERROR(VLOOKUP(CONCATENATE($B546,$C546),DATOS,13,0),0)</f>
        <v>0</v>
      </c>
      <c r="V546" s="94" t="n">
        <f aca="false">IFERROR(VLOOKUP(CONCATENATE($B546,$C546),DATOS,14,0),0)</f>
        <v>0</v>
      </c>
      <c r="W546" s="94" t="n">
        <f aca="false">IFERROR(VLOOKUP(CONCATENATE($B546,$C546),DATOS,15,0),0)</f>
        <v>0</v>
      </c>
    </row>
    <row r="547" customFormat="false" ht="15" hidden="false" customHeight="false" outlineLevel="0" collapsed="false">
      <c r="A547" s="101" t="n">
        <v>513503571</v>
      </c>
      <c r="B547" s="98" t="s">
        <v>317</v>
      </c>
      <c r="C547" s="90" t="s">
        <v>438</v>
      </c>
      <c r="D547" s="95" t="s">
        <v>318</v>
      </c>
      <c r="E547" s="29" t="s">
        <v>30</v>
      </c>
      <c r="F547" s="92" t="n">
        <v>1400318</v>
      </c>
      <c r="G547" s="92" t="s">
        <v>439</v>
      </c>
      <c r="H547" s="92" t="s">
        <v>435</v>
      </c>
      <c r="I547" s="101" t="n">
        <v>3571</v>
      </c>
      <c r="J547" s="92" t="s">
        <v>440</v>
      </c>
      <c r="K547" s="93" t="n">
        <f aca="false">SUM(L547:W547)</f>
        <v>0</v>
      </c>
      <c r="L547" s="94" t="n">
        <f aca="false">IFERROR(VLOOKUP(CONCATENATE($B547,$C547),DATOS,4,0),0)</f>
        <v>0</v>
      </c>
      <c r="M547" s="94" t="n">
        <f aca="false">IFERROR(VLOOKUP(CONCATENATE($B547,$C547),DATOS,5,0),0)</f>
        <v>0</v>
      </c>
      <c r="N547" s="94" t="n">
        <f aca="false">IFERROR(VLOOKUP(CONCATENATE($B547,$C547),DATOS,6,0),0)</f>
        <v>0</v>
      </c>
      <c r="O547" s="94" t="n">
        <f aca="false">IFERROR(VLOOKUP(CONCATENATE($B547,$C547),DATOS,7,0),0)</f>
        <v>0</v>
      </c>
      <c r="P547" s="94" t="n">
        <f aca="false">IFERROR(VLOOKUP(CONCATENATE($B547,$C547),DATOS,8,0),0)</f>
        <v>0</v>
      </c>
      <c r="Q547" s="94" t="n">
        <f aca="false">IFERROR(VLOOKUP(CONCATENATE($B547,$C547),DATOS,9,0),0)</f>
        <v>0</v>
      </c>
      <c r="R547" s="94" t="n">
        <f aca="false">IFERROR(VLOOKUP(CONCATENATE($B547,$C547),DATOS,10,0),0)</f>
        <v>0</v>
      </c>
      <c r="S547" s="94" t="n">
        <f aca="false">IFERROR(VLOOKUP(CONCATENATE($B547,$C547),DATOS,11,0),0)</f>
        <v>0</v>
      </c>
      <c r="T547" s="94" t="n">
        <f aca="false">IFERROR(VLOOKUP(CONCATENATE($B547,$C547),DATOS,12,0),0)</f>
        <v>0</v>
      </c>
      <c r="U547" s="94" t="n">
        <f aca="false">IFERROR(VLOOKUP(CONCATENATE($B547,$C547),DATOS,13,0),0)</f>
        <v>0</v>
      </c>
      <c r="V547" s="94" t="n">
        <f aca="false">IFERROR(VLOOKUP(CONCATENATE($B547,$C547),DATOS,14,0),0)</f>
        <v>0</v>
      </c>
      <c r="W547" s="94" t="n">
        <f aca="false">IFERROR(VLOOKUP(CONCATENATE($B547,$C547),DATOS,15,0),0)</f>
        <v>0</v>
      </c>
    </row>
    <row r="548" customFormat="false" ht="15" hidden="false" customHeight="false" outlineLevel="0" collapsed="false">
      <c r="A548" s="101" t="n">
        <v>513503571</v>
      </c>
      <c r="B548" s="98" t="s">
        <v>319</v>
      </c>
      <c r="C548" s="90" t="s">
        <v>438</v>
      </c>
      <c r="D548" s="95" t="s">
        <v>320</v>
      </c>
      <c r="E548" s="29" t="s">
        <v>30</v>
      </c>
      <c r="F548" s="92" t="n">
        <v>1400318</v>
      </c>
      <c r="G548" s="92" t="s">
        <v>439</v>
      </c>
      <c r="H548" s="92" t="s">
        <v>435</v>
      </c>
      <c r="I548" s="101" t="n">
        <v>3571</v>
      </c>
      <c r="J548" s="92" t="s">
        <v>440</v>
      </c>
      <c r="K548" s="93" t="n">
        <f aca="false">SUM(L548:W548)</f>
        <v>0</v>
      </c>
      <c r="L548" s="94" t="n">
        <f aca="false">IFERROR(VLOOKUP(CONCATENATE($B548,$C548),DATOS,4,0),0)</f>
        <v>0</v>
      </c>
      <c r="M548" s="94" t="n">
        <f aca="false">IFERROR(VLOOKUP(CONCATENATE($B548,$C548),DATOS,5,0),0)</f>
        <v>0</v>
      </c>
      <c r="N548" s="94" t="n">
        <f aca="false">IFERROR(VLOOKUP(CONCATENATE($B548,$C548),DATOS,6,0),0)</f>
        <v>0</v>
      </c>
      <c r="O548" s="94" t="n">
        <f aca="false">IFERROR(VLOOKUP(CONCATENATE($B548,$C548),DATOS,7,0),0)</f>
        <v>0</v>
      </c>
      <c r="P548" s="94" t="n">
        <f aca="false">IFERROR(VLOOKUP(CONCATENATE($B548,$C548),DATOS,8,0),0)</f>
        <v>0</v>
      </c>
      <c r="Q548" s="94" t="n">
        <f aca="false">IFERROR(VLOOKUP(CONCATENATE($B548,$C548),DATOS,9,0),0)</f>
        <v>0</v>
      </c>
      <c r="R548" s="94" t="n">
        <f aca="false">IFERROR(VLOOKUP(CONCATENATE($B548,$C548),DATOS,10,0),0)</f>
        <v>0</v>
      </c>
      <c r="S548" s="94" t="n">
        <f aca="false">IFERROR(VLOOKUP(CONCATENATE($B548,$C548),DATOS,11,0),0)</f>
        <v>0</v>
      </c>
      <c r="T548" s="94" t="n">
        <f aca="false">IFERROR(VLOOKUP(CONCATENATE($B548,$C548),DATOS,12,0),0)</f>
        <v>0</v>
      </c>
      <c r="U548" s="94" t="n">
        <f aca="false">IFERROR(VLOOKUP(CONCATENATE($B548,$C548),DATOS,13,0),0)</f>
        <v>0</v>
      </c>
      <c r="V548" s="94" t="n">
        <f aca="false">IFERROR(VLOOKUP(CONCATENATE($B548,$C548),DATOS,14,0),0)</f>
        <v>0</v>
      </c>
      <c r="W548" s="94" t="n">
        <f aca="false">IFERROR(VLOOKUP(CONCATENATE($B548,$C548),DATOS,15,0),0)</f>
        <v>0</v>
      </c>
    </row>
    <row r="549" customFormat="false" ht="15" hidden="false" customHeight="false" outlineLevel="0" collapsed="false">
      <c r="A549" s="101" t="n">
        <v>513503571</v>
      </c>
      <c r="B549" s="98" t="s">
        <v>321</v>
      </c>
      <c r="C549" s="90" t="s">
        <v>438</v>
      </c>
      <c r="D549" s="95" t="s">
        <v>322</v>
      </c>
      <c r="E549" s="29" t="s">
        <v>30</v>
      </c>
      <c r="F549" s="92" t="n">
        <v>1400318</v>
      </c>
      <c r="G549" s="92" t="s">
        <v>439</v>
      </c>
      <c r="H549" s="92" t="s">
        <v>435</v>
      </c>
      <c r="I549" s="101" t="n">
        <v>3571</v>
      </c>
      <c r="J549" s="92" t="s">
        <v>440</v>
      </c>
      <c r="K549" s="93" t="n">
        <f aca="false">SUM(L549:W549)</f>
        <v>0</v>
      </c>
      <c r="L549" s="94" t="n">
        <f aca="false">IFERROR(VLOOKUP(CONCATENATE($B549,$C549),DATOS,4,0),0)</f>
        <v>0</v>
      </c>
      <c r="M549" s="94" t="n">
        <f aca="false">IFERROR(VLOOKUP(CONCATENATE($B549,$C549),DATOS,5,0),0)</f>
        <v>0</v>
      </c>
      <c r="N549" s="94" t="n">
        <f aca="false">IFERROR(VLOOKUP(CONCATENATE($B549,$C549),DATOS,6,0),0)</f>
        <v>0</v>
      </c>
      <c r="O549" s="94" t="n">
        <f aca="false">IFERROR(VLOOKUP(CONCATENATE($B549,$C549),DATOS,7,0),0)</f>
        <v>0</v>
      </c>
      <c r="P549" s="94" t="n">
        <f aca="false">IFERROR(VLOOKUP(CONCATENATE($B549,$C549),DATOS,8,0),0)</f>
        <v>0</v>
      </c>
      <c r="Q549" s="94" t="n">
        <f aca="false">IFERROR(VLOOKUP(CONCATENATE($B549,$C549),DATOS,9,0),0)</f>
        <v>0</v>
      </c>
      <c r="R549" s="94" t="n">
        <f aca="false">IFERROR(VLOOKUP(CONCATENATE($B549,$C549),DATOS,10,0),0)</f>
        <v>0</v>
      </c>
      <c r="S549" s="94" t="n">
        <f aca="false">IFERROR(VLOOKUP(CONCATENATE($B549,$C549),DATOS,11,0),0)</f>
        <v>0</v>
      </c>
      <c r="T549" s="94" t="n">
        <f aca="false">IFERROR(VLOOKUP(CONCATENATE($B549,$C549),DATOS,12,0),0)</f>
        <v>0</v>
      </c>
      <c r="U549" s="94" t="n">
        <f aca="false">IFERROR(VLOOKUP(CONCATENATE($B549,$C549),DATOS,13,0),0)</f>
        <v>0</v>
      </c>
      <c r="V549" s="94" t="n">
        <f aca="false">IFERROR(VLOOKUP(CONCATENATE($B549,$C549),DATOS,14,0),0)</f>
        <v>0</v>
      </c>
      <c r="W549" s="94" t="n">
        <f aca="false">IFERROR(VLOOKUP(CONCATENATE($B549,$C549),DATOS,15,0),0)</f>
        <v>0</v>
      </c>
    </row>
    <row r="550" customFormat="false" ht="15" hidden="false" customHeight="false" outlineLevel="0" collapsed="false">
      <c r="A550" s="101" t="n">
        <v>513503571</v>
      </c>
      <c r="B550" s="98" t="s">
        <v>323</v>
      </c>
      <c r="C550" s="90" t="s">
        <v>438</v>
      </c>
      <c r="D550" s="95" t="s">
        <v>324</v>
      </c>
      <c r="E550" s="29" t="s">
        <v>30</v>
      </c>
      <c r="F550" s="92" t="n">
        <v>1400318</v>
      </c>
      <c r="G550" s="92" t="s">
        <v>439</v>
      </c>
      <c r="H550" s="92" t="s">
        <v>435</v>
      </c>
      <c r="I550" s="101" t="n">
        <v>3571</v>
      </c>
      <c r="J550" s="92" t="s">
        <v>440</v>
      </c>
      <c r="K550" s="93" t="n">
        <f aca="false">SUM(L550:W550)</f>
        <v>0</v>
      </c>
      <c r="L550" s="94" t="n">
        <f aca="false">IFERROR(VLOOKUP(CONCATENATE($B550,$C550),DATOS,4,0),0)</f>
        <v>0</v>
      </c>
      <c r="M550" s="94" t="n">
        <f aca="false">IFERROR(VLOOKUP(CONCATENATE($B550,$C550),DATOS,5,0),0)</f>
        <v>0</v>
      </c>
      <c r="N550" s="94" t="n">
        <f aca="false">IFERROR(VLOOKUP(CONCATENATE($B550,$C550),DATOS,6,0),0)</f>
        <v>0</v>
      </c>
      <c r="O550" s="94" t="n">
        <f aca="false">IFERROR(VLOOKUP(CONCATENATE($B550,$C550),DATOS,7,0),0)</f>
        <v>0</v>
      </c>
      <c r="P550" s="94" t="n">
        <f aca="false">IFERROR(VLOOKUP(CONCATENATE($B550,$C550),DATOS,8,0),0)</f>
        <v>0</v>
      </c>
      <c r="Q550" s="94" t="n">
        <f aca="false">IFERROR(VLOOKUP(CONCATENATE($B550,$C550),DATOS,9,0),0)</f>
        <v>0</v>
      </c>
      <c r="R550" s="94" t="n">
        <f aca="false">IFERROR(VLOOKUP(CONCATENATE($B550,$C550),DATOS,10,0),0)</f>
        <v>0</v>
      </c>
      <c r="S550" s="94" t="n">
        <f aca="false">IFERROR(VLOOKUP(CONCATENATE($B550,$C550),DATOS,11,0),0)</f>
        <v>0</v>
      </c>
      <c r="T550" s="94" t="n">
        <f aca="false">IFERROR(VLOOKUP(CONCATENATE($B550,$C550),DATOS,12,0),0)</f>
        <v>0</v>
      </c>
      <c r="U550" s="94" t="n">
        <f aca="false">IFERROR(VLOOKUP(CONCATENATE($B550,$C550),DATOS,13,0),0)</f>
        <v>0</v>
      </c>
      <c r="V550" s="94" t="n">
        <f aca="false">IFERROR(VLOOKUP(CONCATENATE($B550,$C550),DATOS,14,0),0)</f>
        <v>0</v>
      </c>
      <c r="W550" s="94" t="n">
        <f aca="false">IFERROR(VLOOKUP(CONCATENATE($B550,$C550),DATOS,15,0),0)</f>
        <v>0</v>
      </c>
    </row>
    <row r="551" customFormat="false" ht="15" hidden="false" customHeight="false" outlineLevel="0" collapsed="false">
      <c r="A551" s="101" t="n">
        <v>513503571</v>
      </c>
      <c r="B551" s="98" t="s">
        <v>325</v>
      </c>
      <c r="C551" s="90" t="s">
        <v>438</v>
      </c>
      <c r="D551" s="95" t="s">
        <v>326</v>
      </c>
      <c r="E551" s="29" t="s">
        <v>30</v>
      </c>
      <c r="F551" s="92" t="n">
        <v>1400318</v>
      </c>
      <c r="G551" s="92" t="s">
        <v>439</v>
      </c>
      <c r="H551" s="92" t="s">
        <v>435</v>
      </c>
      <c r="I551" s="101" t="n">
        <v>3571</v>
      </c>
      <c r="J551" s="92" t="s">
        <v>440</v>
      </c>
      <c r="K551" s="93" t="n">
        <f aca="false">SUM(L551:W551)</f>
        <v>0</v>
      </c>
      <c r="L551" s="94" t="n">
        <f aca="false">IFERROR(VLOOKUP(CONCATENATE($B551,$C551),DATOS,4,0),0)</f>
        <v>0</v>
      </c>
      <c r="M551" s="94" t="n">
        <f aca="false">IFERROR(VLOOKUP(CONCATENATE($B551,$C551),DATOS,5,0),0)</f>
        <v>0</v>
      </c>
      <c r="N551" s="94" t="n">
        <f aca="false">IFERROR(VLOOKUP(CONCATENATE($B551,$C551),DATOS,6,0),0)</f>
        <v>0</v>
      </c>
      <c r="O551" s="94" t="n">
        <f aca="false">IFERROR(VLOOKUP(CONCATENATE($B551,$C551),DATOS,7,0),0)</f>
        <v>0</v>
      </c>
      <c r="P551" s="94" t="n">
        <f aca="false">IFERROR(VLOOKUP(CONCATENATE($B551,$C551),DATOS,8,0),0)</f>
        <v>0</v>
      </c>
      <c r="Q551" s="94" t="n">
        <f aca="false">IFERROR(VLOOKUP(CONCATENATE($B551,$C551),DATOS,9,0),0)</f>
        <v>0</v>
      </c>
      <c r="R551" s="94" t="n">
        <f aca="false">IFERROR(VLOOKUP(CONCATENATE($B551,$C551),DATOS,10,0),0)</f>
        <v>0</v>
      </c>
      <c r="S551" s="94" t="n">
        <f aca="false">IFERROR(VLOOKUP(CONCATENATE($B551,$C551),DATOS,11,0),0)</f>
        <v>0</v>
      </c>
      <c r="T551" s="94" t="n">
        <f aca="false">IFERROR(VLOOKUP(CONCATENATE($B551,$C551),DATOS,12,0),0)</f>
        <v>0</v>
      </c>
      <c r="U551" s="94" t="n">
        <f aca="false">IFERROR(VLOOKUP(CONCATENATE($B551,$C551),DATOS,13,0),0)</f>
        <v>0</v>
      </c>
      <c r="V551" s="94" t="n">
        <f aca="false">IFERROR(VLOOKUP(CONCATENATE($B551,$C551),DATOS,14,0),0)</f>
        <v>0</v>
      </c>
      <c r="W551" s="94" t="n">
        <f aca="false">IFERROR(VLOOKUP(CONCATENATE($B551,$C551),DATOS,15,0),0)</f>
        <v>0</v>
      </c>
    </row>
    <row r="552" customFormat="false" ht="15" hidden="false" customHeight="false" outlineLevel="0" collapsed="false">
      <c r="A552" s="101" t="n">
        <v>513503571</v>
      </c>
      <c r="B552" s="98" t="s">
        <v>327</v>
      </c>
      <c r="C552" s="90" t="s">
        <v>438</v>
      </c>
      <c r="D552" s="95" t="s">
        <v>328</v>
      </c>
      <c r="E552" s="29" t="s">
        <v>30</v>
      </c>
      <c r="F552" s="92" t="n">
        <v>1400318</v>
      </c>
      <c r="G552" s="92" t="s">
        <v>439</v>
      </c>
      <c r="H552" s="92" t="s">
        <v>435</v>
      </c>
      <c r="I552" s="101" t="n">
        <v>3571</v>
      </c>
      <c r="J552" s="92" t="s">
        <v>440</v>
      </c>
      <c r="K552" s="93" t="n">
        <f aca="false">SUM(L552:W552)</f>
        <v>0</v>
      </c>
      <c r="L552" s="94" t="n">
        <f aca="false">IFERROR(VLOOKUP(CONCATENATE($B552,$C552),DATOS,4,0),0)</f>
        <v>0</v>
      </c>
      <c r="M552" s="94" t="n">
        <f aca="false">IFERROR(VLOOKUP(CONCATENATE($B552,$C552),DATOS,5,0),0)</f>
        <v>0</v>
      </c>
      <c r="N552" s="94" t="n">
        <f aca="false">IFERROR(VLOOKUP(CONCATENATE($B552,$C552),DATOS,6,0),0)</f>
        <v>0</v>
      </c>
      <c r="O552" s="94" t="n">
        <f aca="false">IFERROR(VLOOKUP(CONCATENATE($B552,$C552),DATOS,7,0),0)</f>
        <v>0</v>
      </c>
      <c r="P552" s="94" t="n">
        <f aca="false">IFERROR(VLOOKUP(CONCATENATE($B552,$C552),DATOS,8,0),0)</f>
        <v>0</v>
      </c>
      <c r="Q552" s="94" t="n">
        <f aca="false">IFERROR(VLOOKUP(CONCATENATE($B552,$C552),DATOS,9,0),0)</f>
        <v>0</v>
      </c>
      <c r="R552" s="94" t="n">
        <f aca="false">IFERROR(VLOOKUP(CONCATENATE($B552,$C552),DATOS,10,0),0)</f>
        <v>0</v>
      </c>
      <c r="S552" s="94" t="n">
        <f aca="false">IFERROR(VLOOKUP(CONCATENATE($B552,$C552),DATOS,11,0),0)</f>
        <v>0</v>
      </c>
      <c r="T552" s="94" t="n">
        <f aca="false">IFERROR(VLOOKUP(CONCATENATE($B552,$C552),DATOS,12,0),0)</f>
        <v>0</v>
      </c>
      <c r="U552" s="94" t="n">
        <f aca="false">IFERROR(VLOOKUP(CONCATENATE($B552,$C552),DATOS,13,0),0)</f>
        <v>0</v>
      </c>
      <c r="V552" s="94" t="n">
        <f aca="false">IFERROR(VLOOKUP(CONCATENATE($B552,$C552),DATOS,14,0),0)</f>
        <v>0</v>
      </c>
      <c r="W552" s="94" t="n">
        <f aca="false">IFERROR(VLOOKUP(CONCATENATE($B552,$C552),DATOS,15,0),0)</f>
        <v>0</v>
      </c>
    </row>
    <row r="553" customFormat="false" ht="15" hidden="false" customHeight="false" outlineLevel="0" collapsed="false">
      <c r="B553" s="103" t="s">
        <v>329</v>
      </c>
      <c r="C553" s="90" t="s">
        <v>438</v>
      </c>
      <c r="D553" s="102" t="s">
        <v>330</v>
      </c>
      <c r="I553" s="0"/>
      <c r="K553" s="88" t="n">
        <f aca="false">K554</f>
        <v>0</v>
      </c>
      <c r="L553" s="88" t="n">
        <f aca="false">L554</f>
        <v>0</v>
      </c>
      <c r="M553" s="88" t="n">
        <f aca="false">M554</f>
        <v>0</v>
      </c>
      <c r="N553" s="88" t="n">
        <f aca="false">N554</f>
        <v>0</v>
      </c>
      <c r="O553" s="88" t="n">
        <f aca="false">O554</f>
        <v>0</v>
      </c>
      <c r="P553" s="88" t="n">
        <f aca="false">P554</f>
        <v>0</v>
      </c>
      <c r="Q553" s="88" t="n">
        <f aca="false">Q554</f>
        <v>0</v>
      </c>
      <c r="R553" s="88" t="n">
        <f aca="false">R554</f>
        <v>0</v>
      </c>
      <c r="S553" s="88" t="n">
        <f aca="false">S554</f>
        <v>0</v>
      </c>
      <c r="T553" s="88" t="n">
        <f aca="false">T554</f>
        <v>0</v>
      </c>
      <c r="U553" s="88" t="n">
        <f aca="false">U554</f>
        <v>0</v>
      </c>
      <c r="V553" s="88" t="n">
        <f aca="false">V554</f>
        <v>0</v>
      </c>
      <c r="W553" s="88" t="n">
        <f aca="false">W554</f>
        <v>0</v>
      </c>
    </row>
    <row r="554" customFormat="false" ht="15" hidden="false" customHeight="false" outlineLevel="0" collapsed="false">
      <c r="A554" s="101" t="n">
        <v>5133603611</v>
      </c>
      <c r="B554" s="98" t="s">
        <v>331</v>
      </c>
      <c r="C554" s="90" t="s">
        <v>438</v>
      </c>
      <c r="D554" s="95" t="s">
        <v>332</v>
      </c>
      <c r="E554" s="29" t="s">
        <v>30</v>
      </c>
      <c r="F554" s="92" t="n">
        <v>1400318</v>
      </c>
      <c r="G554" s="92" t="s">
        <v>439</v>
      </c>
      <c r="H554" s="92" t="s">
        <v>435</v>
      </c>
      <c r="I554" s="101" t="n">
        <v>3611</v>
      </c>
      <c r="J554" s="92" t="s">
        <v>440</v>
      </c>
      <c r="K554" s="93" t="n">
        <f aca="false">SUM(L554:W554)</f>
        <v>0</v>
      </c>
      <c r="L554" s="94" t="n">
        <f aca="false">IFERROR(VLOOKUP(CONCATENATE($B554,$C554),DATOS,4,0),0)</f>
        <v>0</v>
      </c>
      <c r="M554" s="94" t="n">
        <f aca="false">IFERROR(VLOOKUP(CONCATENATE($B554,$C554),DATOS,5,0),0)</f>
        <v>0</v>
      </c>
      <c r="N554" s="94" t="n">
        <f aca="false">IFERROR(VLOOKUP(CONCATENATE($B554,$C554),DATOS,6,0),0)</f>
        <v>0</v>
      </c>
      <c r="O554" s="94" t="n">
        <f aca="false">IFERROR(VLOOKUP(CONCATENATE($B554,$C554),DATOS,7,0),0)</f>
        <v>0</v>
      </c>
      <c r="P554" s="94" t="n">
        <f aca="false">IFERROR(VLOOKUP(CONCATENATE($B554,$C554),DATOS,8,0),0)</f>
        <v>0</v>
      </c>
      <c r="Q554" s="94" t="n">
        <f aca="false">IFERROR(VLOOKUP(CONCATENATE($B554,$C554),DATOS,9,0),0)</f>
        <v>0</v>
      </c>
      <c r="R554" s="94" t="n">
        <f aca="false">IFERROR(VLOOKUP(CONCATENATE($B554,$C554),DATOS,10,0),0)</f>
        <v>0</v>
      </c>
      <c r="S554" s="94" t="n">
        <f aca="false">IFERROR(VLOOKUP(CONCATENATE($B554,$C554),DATOS,11,0),0)</f>
        <v>0</v>
      </c>
      <c r="T554" s="94" t="n">
        <f aca="false">IFERROR(VLOOKUP(CONCATENATE($B554,$C554),DATOS,12,0),0)</f>
        <v>0</v>
      </c>
      <c r="U554" s="94" t="n">
        <f aca="false">IFERROR(VLOOKUP(CONCATENATE($B554,$C554),DATOS,13,0),0)</f>
        <v>0</v>
      </c>
      <c r="V554" s="94" t="n">
        <f aca="false">IFERROR(VLOOKUP(CONCATENATE($B554,$C554),DATOS,14,0),0)</f>
        <v>0</v>
      </c>
      <c r="W554" s="94" t="n">
        <f aca="false">IFERROR(VLOOKUP(CONCATENATE($B554,$C554),DATOS,15,0),0)</f>
        <v>0</v>
      </c>
    </row>
    <row r="555" customFormat="false" ht="15" hidden="false" customHeight="false" outlineLevel="0" collapsed="false">
      <c r="B555" s="103" t="s">
        <v>333</v>
      </c>
      <c r="C555" s="90" t="s">
        <v>438</v>
      </c>
      <c r="D555" s="102" t="s">
        <v>334</v>
      </c>
      <c r="I555" s="0"/>
      <c r="K555" s="99" t="n">
        <f aca="false">SUM(K556:K557)</f>
        <v>2700</v>
      </c>
      <c r="L555" s="99" t="n">
        <f aca="false">SUM(L556:L557)</f>
        <v>450</v>
      </c>
      <c r="M555" s="99" t="n">
        <f aca="false">SUM(M556:M557)</f>
        <v>0</v>
      </c>
      <c r="N555" s="99" t="n">
        <f aca="false">SUM(N556:N557)</f>
        <v>450</v>
      </c>
      <c r="O555" s="99" t="n">
        <f aca="false">SUM(O556:O557)</f>
        <v>0</v>
      </c>
      <c r="P555" s="99" t="n">
        <f aca="false">SUM(P556:P557)</f>
        <v>450</v>
      </c>
      <c r="Q555" s="99" t="n">
        <f aca="false">SUM(Q556:Q557)</f>
        <v>0</v>
      </c>
      <c r="R555" s="99" t="n">
        <f aca="false">SUM(R556:R557)</f>
        <v>450</v>
      </c>
      <c r="S555" s="99" t="n">
        <f aca="false">SUM(S556:S557)</f>
        <v>0</v>
      </c>
      <c r="T555" s="99" t="n">
        <f aca="false">SUM(T556:T557)</f>
        <v>450</v>
      </c>
      <c r="U555" s="99" t="n">
        <f aca="false">SUM(U556:U557)</f>
        <v>0</v>
      </c>
      <c r="V555" s="99" t="n">
        <f aca="false">SUM(V556:V557)</f>
        <v>450</v>
      </c>
      <c r="W555" s="99" t="n">
        <f aca="false">SUM(W556:W557)</f>
        <v>0</v>
      </c>
    </row>
    <row r="556" customFormat="false" ht="15" hidden="false" customHeight="false" outlineLevel="0" collapsed="false">
      <c r="A556" s="101" t="n">
        <v>513703721</v>
      </c>
      <c r="B556" s="98" t="s">
        <v>335</v>
      </c>
      <c r="C556" s="90" t="s">
        <v>438</v>
      </c>
      <c r="D556" s="95" t="s">
        <v>336</v>
      </c>
      <c r="E556" s="29" t="s">
        <v>30</v>
      </c>
      <c r="F556" s="92" t="n">
        <v>1400318</v>
      </c>
      <c r="G556" s="92" t="s">
        <v>439</v>
      </c>
      <c r="H556" s="92" t="s">
        <v>435</v>
      </c>
      <c r="I556" s="101" t="n">
        <v>3721</v>
      </c>
      <c r="J556" s="92" t="s">
        <v>440</v>
      </c>
      <c r="K556" s="93" t="n">
        <f aca="false">SUM(L556:W556)</f>
        <v>900</v>
      </c>
      <c r="L556" s="94" t="n">
        <f aca="false">IFERROR(VLOOKUP(CONCATENATE($B556,$C556),DATOS,4,0),0)</f>
        <v>150</v>
      </c>
      <c r="M556" s="94" t="n">
        <f aca="false">IFERROR(VLOOKUP(CONCATENATE($B556,$C556),DATOS,5,0),0)</f>
        <v>0</v>
      </c>
      <c r="N556" s="94" t="n">
        <f aca="false">IFERROR(VLOOKUP(CONCATENATE($B556,$C556),DATOS,6,0),0)</f>
        <v>150</v>
      </c>
      <c r="O556" s="94" t="n">
        <f aca="false">IFERROR(VLOOKUP(CONCATENATE($B556,$C556),DATOS,7,0),0)</f>
        <v>0</v>
      </c>
      <c r="P556" s="94" t="n">
        <f aca="false">IFERROR(VLOOKUP(CONCATENATE($B556,$C556),DATOS,8,0),0)</f>
        <v>150</v>
      </c>
      <c r="Q556" s="94" t="n">
        <f aca="false">IFERROR(VLOOKUP(CONCATENATE($B556,$C556),DATOS,9,0),0)</f>
        <v>0</v>
      </c>
      <c r="R556" s="94" t="n">
        <f aca="false">IFERROR(VLOOKUP(CONCATENATE($B556,$C556),DATOS,10,0),0)</f>
        <v>150</v>
      </c>
      <c r="S556" s="94" t="n">
        <f aca="false">IFERROR(VLOOKUP(CONCATENATE($B556,$C556),DATOS,11,0),0)</f>
        <v>0</v>
      </c>
      <c r="T556" s="94" t="n">
        <f aca="false">IFERROR(VLOOKUP(CONCATENATE($B556,$C556),DATOS,12,0),0)</f>
        <v>150</v>
      </c>
      <c r="U556" s="94" t="n">
        <f aca="false">IFERROR(VLOOKUP(CONCATENATE($B556,$C556),DATOS,13,0),0)</f>
        <v>0</v>
      </c>
      <c r="V556" s="94" t="n">
        <f aca="false">IFERROR(VLOOKUP(CONCATENATE($B556,$C556),DATOS,14,0),0)</f>
        <v>150</v>
      </c>
      <c r="W556" s="94" t="n">
        <f aca="false">IFERROR(VLOOKUP(CONCATENATE($B556,$C556),DATOS,15,0),0)</f>
        <v>0</v>
      </c>
    </row>
    <row r="557" customFormat="false" ht="15" hidden="false" customHeight="false" outlineLevel="0" collapsed="false">
      <c r="A557" s="89" t="n">
        <v>513703751</v>
      </c>
      <c r="B557" s="98" t="s">
        <v>337</v>
      </c>
      <c r="C557" s="90" t="s">
        <v>438</v>
      </c>
      <c r="D557" s="95" t="s">
        <v>338</v>
      </c>
      <c r="E557" s="29" t="s">
        <v>30</v>
      </c>
      <c r="F557" s="92" t="n">
        <v>1400318</v>
      </c>
      <c r="G557" s="92" t="s">
        <v>439</v>
      </c>
      <c r="H557" s="92" t="s">
        <v>435</v>
      </c>
      <c r="I557" s="89" t="n">
        <v>3751</v>
      </c>
      <c r="J557" s="92" t="s">
        <v>440</v>
      </c>
      <c r="K557" s="93" t="n">
        <f aca="false">SUM(L557:W557)</f>
        <v>1800</v>
      </c>
      <c r="L557" s="94" t="n">
        <f aca="false">IFERROR(VLOOKUP(CONCATENATE($B557,$C557),DATOS,4,0),0)</f>
        <v>300</v>
      </c>
      <c r="M557" s="94" t="n">
        <f aca="false">IFERROR(VLOOKUP(CONCATENATE($B557,$C557),DATOS,5,0),0)</f>
        <v>0</v>
      </c>
      <c r="N557" s="94" t="n">
        <f aca="false">IFERROR(VLOOKUP(CONCATENATE($B557,$C557),DATOS,6,0),0)</f>
        <v>300</v>
      </c>
      <c r="O557" s="94" t="n">
        <f aca="false">IFERROR(VLOOKUP(CONCATENATE($B557,$C557),DATOS,7,0),0)</f>
        <v>0</v>
      </c>
      <c r="P557" s="94" t="n">
        <f aca="false">IFERROR(VLOOKUP(CONCATENATE($B557,$C557),DATOS,8,0),0)</f>
        <v>300</v>
      </c>
      <c r="Q557" s="94" t="n">
        <f aca="false">IFERROR(VLOOKUP(CONCATENATE($B557,$C557),DATOS,9,0),0)</f>
        <v>0</v>
      </c>
      <c r="R557" s="94" t="n">
        <f aca="false">IFERROR(VLOOKUP(CONCATENATE($B557,$C557),DATOS,10,0),0)</f>
        <v>300</v>
      </c>
      <c r="S557" s="94" t="n">
        <f aca="false">IFERROR(VLOOKUP(CONCATENATE($B557,$C557),DATOS,11,0),0)</f>
        <v>0</v>
      </c>
      <c r="T557" s="94" t="n">
        <f aca="false">IFERROR(VLOOKUP(CONCATENATE($B557,$C557),DATOS,12,0),0)</f>
        <v>300</v>
      </c>
      <c r="U557" s="94" t="n">
        <f aca="false">IFERROR(VLOOKUP(CONCATENATE($B557,$C557),DATOS,13,0),0)</f>
        <v>0</v>
      </c>
      <c r="V557" s="94" t="n">
        <f aca="false">IFERROR(VLOOKUP(CONCATENATE($B557,$C557),DATOS,14,0),0)</f>
        <v>300</v>
      </c>
      <c r="W557" s="94" t="n">
        <f aca="false">IFERROR(VLOOKUP(CONCATENATE($B557,$C557),DATOS,15,0),0)</f>
        <v>0</v>
      </c>
    </row>
    <row r="558" customFormat="false" ht="15" hidden="false" customHeight="false" outlineLevel="0" collapsed="false">
      <c r="B558" s="103" t="s">
        <v>339</v>
      </c>
      <c r="C558" s="90" t="s">
        <v>438</v>
      </c>
      <c r="D558" s="102" t="s">
        <v>340</v>
      </c>
      <c r="I558" s="0"/>
      <c r="K558" s="99" t="n">
        <f aca="false">SUM(K559:K562)</f>
        <v>0</v>
      </c>
      <c r="L558" s="99" t="n">
        <f aca="false">SUM(L559:L562)</f>
        <v>0</v>
      </c>
      <c r="M558" s="99" t="n">
        <f aca="false">SUM(M559:M562)</f>
        <v>0</v>
      </c>
      <c r="N558" s="99" t="n">
        <f aca="false">SUM(N559:N562)</f>
        <v>0</v>
      </c>
      <c r="O558" s="99" t="n">
        <f aca="false">SUM(O559:O562)</f>
        <v>0</v>
      </c>
      <c r="P558" s="99" t="n">
        <f aca="false">SUM(P559:P562)</f>
        <v>0</v>
      </c>
      <c r="Q558" s="99" t="n">
        <f aca="false">SUM(Q559:Q562)</f>
        <v>0</v>
      </c>
      <c r="R558" s="99" t="n">
        <f aca="false">SUM(R559:R562)</f>
        <v>0</v>
      </c>
      <c r="S558" s="99" t="n">
        <f aca="false">SUM(S559:S562)</f>
        <v>0</v>
      </c>
      <c r="T558" s="99" t="n">
        <f aca="false">SUM(T559:T562)</f>
        <v>0</v>
      </c>
      <c r="U558" s="99" t="n">
        <f aca="false">SUM(U559:U562)</f>
        <v>0</v>
      </c>
      <c r="V558" s="99" t="n">
        <f aca="false">SUM(V559:V562)</f>
        <v>0</v>
      </c>
      <c r="W558" s="99" t="n">
        <f aca="false">SUM(W559:W562)</f>
        <v>0</v>
      </c>
    </row>
    <row r="559" customFormat="false" ht="15" hidden="false" customHeight="false" outlineLevel="0" collapsed="false">
      <c r="A559" s="101" t="n">
        <v>5133603613</v>
      </c>
      <c r="B559" s="98" t="s">
        <v>341</v>
      </c>
      <c r="C559" s="90" t="s">
        <v>438</v>
      </c>
      <c r="D559" s="95" t="s">
        <v>342</v>
      </c>
      <c r="E559" s="29" t="s">
        <v>30</v>
      </c>
      <c r="F559" s="92" t="n">
        <v>1400318</v>
      </c>
      <c r="G559" s="92" t="s">
        <v>439</v>
      </c>
      <c r="H559" s="92" t="s">
        <v>435</v>
      </c>
      <c r="I559" s="101" t="n">
        <v>3613</v>
      </c>
      <c r="J559" s="92" t="s">
        <v>440</v>
      </c>
      <c r="K559" s="93" t="n">
        <f aca="false">SUM(L559:W559)</f>
        <v>0</v>
      </c>
      <c r="L559" s="94" t="n">
        <f aca="false">IFERROR(VLOOKUP(CONCATENATE($B559,$C559),DATOS,4,0),0)</f>
        <v>0</v>
      </c>
      <c r="M559" s="94" t="n">
        <f aca="false">IFERROR(VLOOKUP(CONCATENATE($B559,$C559),DATOS,5,0),0)</f>
        <v>0</v>
      </c>
      <c r="N559" s="94" t="n">
        <f aca="false">IFERROR(VLOOKUP(CONCATENATE($B559,$C559),DATOS,6,0),0)</f>
        <v>0</v>
      </c>
      <c r="O559" s="94" t="n">
        <f aca="false">IFERROR(VLOOKUP(CONCATENATE($B559,$C559),DATOS,7,0),0)</f>
        <v>0</v>
      </c>
      <c r="P559" s="94" t="n">
        <f aca="false">IFERROR(VLOOKUP(CONCATENATE($B559,$C559),DATOS,8,0),0)</f>
        <v>0</v>
      </c>
      <c r="Q559" s="94" t="n">
        <f aca="false">IFERROR(VLOOKUP(CONCATENATE($B559,$C559),DATOS,9,0),0)</f>
        <v>0</v>
      </c>
      <c r="R559" s="94" t="n">
        <f aca="false">IFERROR(VLOOKUP(CONCATENATE($B559,$C559),DATOS,10,0),0)</f>
        <v>0</v>
      </c>
      <c r="S559" s="94" t="n">
        <f aca="false">IFERROR(VLOOKUP(CONCATENATE($B559,$C559),DATOS,11,0),0)</f>
        <v>0</v>
      </c>
      <c r="T559" s="94" t="n">
        <f aca="false">IFERROR(VLOOKUP(CONCATENATE($B559,$C559),DATOS,12,0),0)</f>
        <v>0</v>
      </c>
      <c r="U559" s="94" t="n">
        <f aca="false">IFERROR(VLOOKUP(CONCATENATE($B559,$C559),DATOS,13,0),0)</f>
        <v>0</v>
      </c>
      <c r="V559" s="94" t="n">
        <f aca="false">IFERROR(VLOOKUP(CONCATENATE($B559,$C559),DATOS,14,0),0)</f>
        <v>0</v>
      </c>
      <c r="W559" s="94" t="n">
        <f aca="false">IFERROR(VLOOKUP(CONCATENATE($B559,$C559),DATOS,15,0),0)</f>
        <v>0</v>
      </c>
    </row>
    <row r="560" customFormat="false" ht="15" hidden="false" customHeight="false" outlineLevel="0" collapsed="false">
      <c r="A560" s="101" t="n">
        <v>5133803821</v>
      </c>
      <c r="B560" s="98" t="s">
        <v>343</v>
      </c>
      <c r="C560" s="90" t="s">
        <v>438</v>
      </c>
      <c r="D560" s="91" t="s">
        <v>344</v>
      </c>
      <c r="E560" s="29" t="s">
        <v>30</v>
      </c>
      <c r="F560" s="92" t="n">
        <v>1400318</v>
      </c>
      <c r="G560" s="92" t="s">
        <v>439</v>
      </c>
      <c r="H560" s="92" t="s">
        <v>435</v>
      </c>
      <c r="I560" s="101" t="n">
        <v>3821</v>
      </c>
      <c r="J560" s="92" t="s">
        <v>440</v>
      </c>
      <c r="K560" s="93" t="n">
        <f aca="false">SUM(L560:W560)</f>
        <v>0</v>
      </c>
      <c r="L560" s="94" t="n">
        <f aca="false">IFERROR(VLOOKUP(CONCATENATE($B560,$C560),DATOS,4,0),0)</f>
        <v>0</v>
      </c>
      <c r="M560" s="94" t="n">
        <f aca="false">IFERROR(VLOOKUP(CONCATENATE($B560,$C560),DATOS,5,0),0)</f>
        <v>0</v>
      </c>
      <c r="N560" s="94" t="n">
        <f aca="false">IFERROR(VLOOKUP(CONCATENATE($B560,$C560),DATOS,6,0),0)</f>
        <v>0</v>
      </c>
      <c r="O560" s="94" t="n">
        <f aca="false">IFERROR(VLOOKUP(CONCATENATE($B560,$C560),DATOS,7,0),0)</f>
        <v>0</v>
      </c>
      <c r="P560" s="94" t="n">
        <f aca="false">IFERROR(VLOOKUP(CONCATENATE($B560,$C560),DATOS,8,0),0)</f>
        <v>0</v>
      </c>
      <c r="Q560" s="94" t="n">
        <f aca="false">IFERROR(VLOOKUP(CONCATENATE($B560,$C560),DATOS,9,0),0)</f>
        <v>0</v>
      </c>
      <c r="R560" s="94" t="n">
        <f aca="false">IFERROR(VLOOKUP(CONCATENATE($B560,$C560),DATOS,10,0),0)</f>
        <v>0</v>
      </c>
      <c r="S560" s="94" t="n">
        <f aca="false">IFERROR(VLOOKUP(CONCATENATE($B560,$C560),DATOS,11,0),0)</f>
        <v>0</v>
      </c>
      <c r="T560" s="94" t="n">
        <f aca="false">IFERROR(VLOOKUP(CONCATENATE($B560,$C560),DATOS,12,0),0)</f>
        <v>0</v>
      </c>
      <c r="U560" s="94" t="n">
        <f aca="false">IFERROR(VLOOKUP(CONCATENATE($B560,$C560),DATOS,13,0),0)</f>
        <v>0</v>
      </c>
      <c r="V560" s="94" t="n">
        <f aca="false">IFERROR(VLOOKUP(CONCATENATE($B560,$C560),DATOS,14,0),0)</f>
        <v>0</v>
      </c>
      <c r="W560" s="94" t="n">
        <f aca="false">IFERROR(VLOOKUP(CONCATENATE($B560,$C560),DATOS,15,0),0)</f>
        <v>0</v>
      </c>
    </row>
    <row r="561" customFormat="false" ht="15" hidden="false" customHeight="false" outlineLevel="0" collapsed="false">
      <c r="A561" s="101" t="n">
        <v>5133803831</v>
      </c>
      <c r="B561" s="98" t="s">
        <v>345</v>
      </c>
      <c r="C561" s="90" t="s">
        <v>438</v>
      </c>
      <c r="D561" s="95" t="s">
        <v>346</v>
      </c>
      <c r="E561" s="29" t="s">
        <v>30</v>
      </c>
      <c r="F561" s="92" t="n">
        <v>1400318</v>
      </c>
      <c r="G561" s="92" t="s">
        <v>439</v>
      </c>
      <c r="H561" s="92" t="s">
        <v>435</v>
      </c>
      <c r="I561" s="101" t="n">
        <v>3831</v>
      </c>
      <c r="J561" s="92" t="s">
        <v>440</v>
      </c>
      <c r="K561" s="93" t="n">
        <f aca="false">SUM(L561:W561)</f>
        <v>0</v>
      </c>
      <c r="L561" s="94" t="n">
        <f aca="false">IFERROR(VLOOKUP(CONCATENATE($B561,$C561),DATOS,4,0),0)</f>
        <v>0</v>
      </c>
      <c r="M561" s="94" t="n">
        <f aca="false">IFERROR(VLOOKUP(CONCATENATE($B561,$C561),DATOS,5,0),0)</f>
        <v>0</v>
      </c>
      <c r="N561" s="94" t="n">
        <f aca="false">IFERROR(VLOOKUP(CONCATENATE($B561,$C561),DATOS,6,0),0)</f>
        <v>0</v>
      </c>
      <c r="O561" s="94" t="n">
        <f aca="false">IFERROR(VLOOKUP(CONCATENATE($B561,$C561),DATOS,7,0),0)</f>
        <v>0</v>
      </c>
      <c r="P561" s="94" t="n">
        <f aca="false">IFERROR(VLOOKUP(CONCATENATE($B561,$C561),DATOS,8,0),0)</f>
        <v>0</v>
      </c>
      <c r="Q561" s="94" t="n">
        <f aca="false">IFERROR(VLOOKUP(CONCATENATE($B561,$C561),DATOS,9,0),0)</f>
        <v>0</v>
      </c>
      <c r="R561" s="94" t="n">
        <f aca="false">IFERROR(VLOOKUP(CONCATENATE($B561,$C561),DATOS,10,0),0)</f>
        <v>0</v>
      </c>
      <c r="S561" s="94" t="n">
        <f aca="false">IFERROR(VLOOKUP(CONCATENATE($B561,$C561),DATOS,11,0),0)</f>
        <v>0</v>
      </c>
      <c r="T561" s="94" t="n">
        <f aca="false">IFERROR(VLOOKUP(CONCATENATE($B561,$C561),DATOS,12,0),0)</f>
        <v>0</v>
      </c>
      <c r="U561" s="94" t="n">
        <f aca="false">IFERROR(VLOOKUP(CONCATENATE($B561,$C561),DATOS,13,0),0)</f>
        <v>0</v>
      </c>
      <c r="V561" s="94" t="n">
        <f aca="false">IFERROR(VLOOKUP(CONCATENATE($B561,$C561),DATOS,14,0),0)</f>
        <v>0</v>
      </c>
      <c r="W561" s="94" t="n">
        <f aca="false">IFERROR(VLOOKUP(CONCATENATE($B561,$C561),DATOS,15,0),0)</f>
        <v>0</v>
      </c>
    </row>
    <row r="562" customFormat="false" ht="15" hidden="false" customHeight="false" outlineLevel="0" collapsed="false">
      <c r="A562" s="101" t="n">
        <v>513803853</v>
      </c>
      <c r="B562" s="98" t="s">
        <v>347</v>
      </c>
      <c r="C562" s="90" t="s">
        <v>438</v>
      </c>
      <c r="D562" s="95" t="s">
        <v>348</v>
      </c>
      <c r="E562" s="29" t="s">
        <v>30</v>
      </c>
      <c r="F562" s="92" t="n">
        <v>1400318</v>
      </c>
      <c r="G562" s="92" t="s">
        <v>439</v>
      </c>
      <c r="H562" s="92" t="s">
        <v>435</v>
      </c>
      <c r="I562" s="101" t="n">
        <v>3853</v>
      </c>
      <c r="J562" s="92" t="s">
        <v>440</v>
      </c>
      <c r="K562" s="93" t="n">
        <f aca="false">SUM(L562:W562)</f>
        <v>0</v>
      </c>
      <c r="L562" s="94" t="n">
        <f aca="false">IFERROR(VLOOKUP(CONCATENATE($B562,$C562),DATOS,4,0),0)</f>
        <v>0</v>
      </c>
      <c r="M562" s="94" t="n">
        <f aca="false">IFERROR(VLOOKUP(CONCATENATE($B562,$C562),DATOS,5,0),0)</f>
        <v>0</v>
      </c>
      <c r="N562" s="94" t="n">
        <f aca="false">IFERROR(VLOOKUP(CONCATENATE($B562,$C562),DATOS,6,0),0)</f>
        <v>0</v>
      </c>
      <c r="O562" s="94" t="n">
        <f aca="false">IFERROR(VLOOKUP(CONCATENATE($B562,$C562),DATOS,7,0),0)</f>
        <v>0</v>
      </c>
      <c r="P562" s="94" t="n">
        <f aca="false">IFERROR(VLOOKUP(CONCATENATE($B562,$C562),DATOS,8,0),0)</f>
        <v>0</v>
      </c>
      <c r="Q562" s="94" t="n">
        <f aca="false">IFERROR(VLOOKUP(CONCATENATE($B562,$C562),DATOS,9,0),0)</f>
        <v>0</v>
      </c>
      <c r="R562" s="94" t="n">
        <f aca="false">IFERROR(VLOOKUP(CONCATENATE($B562,$C562),DATOS,10,0),0)</f>
        <v>0</v>
      </c>
      <c r="S562" s="94" t="n">
        <f aca="false">IFERROR(VLOOKUP(CONCATENATE($B562,$C562),DATOS,11,0),0)</f>
        <v>0</v>
      </c>
      <c r="T562" s="94" t="n">
        <f aca="false">IFERROR(VLOOKUP(CONCATENATE($B562,$C562),DATOS,12,0),0)</f>
        <v>0</v>
      </c>
      <c r="U562" s="94" t="n">
        <f aca="false">IFERROR(VLOOKUP(CONCATENATE($B562,$C562),DATOS,13,0),0)</f>
        <v>0</v>
      </c>
      <c r="V562" s="94" t="n">
        <f aca="false">IFERROR(VLOOKUP(CONCATENATE($B562,$C562),DATOS,14,0),0)</f>
        <v>0</v>
      </c>
      <c r="W562" s="94" t="n">
        <f aca="false">IFERROR(VLOOKUP(CONCATENATE($B562,$C562),DATOS,15,0),0)</f>
        <v>0</v>
      </c>
    </row>
    <row r="563" customFormat="false" ht="15" hidden="false" customHeight="false" outlineLevel="0" collapsed="false">
      <c r="B563" s="103" t="s">
        <v>349</v>
      </c>
      <c r="C563" s="90" t="s">
        <v>438</v>
      </c>
      <c r="D563" s="102" t="s">
        <v>350</v>
      </c>
      <c r="I563" s="0"/>
      <c r="K563" s="99" t="n">
        <f aca="false">SUM(K564:K572)</f>
        <v>20067</v>
      </c>
      <c r="L563" s="99" t="n">
        <f aca="false">SUM(L564:L572)</f>
        <v>1332</v>
      </c>
      <c r="M563" s="99" t="n">
        <f aca="false">SUM(M564:M572)</f>
        <v>1206</v>
      </c>
      <c r="N563" s="99" t="n">
        <f aca="false">SUM(N564:N572)</f>
        <v>2333</v>
      </c>
      <c r="O563" s="99" t="n">
        <f aca="false">SUM(O564:O572)</f>
        <v>1797</v>
      </c>
      <c r="P563" s="99" t="n">
        <f aca="false">SUM(P564:P572)</f>
        <v>1445</v>
      </c>
      <c r="Q563" s="99" t="n">
        <f aca="false">SUM(Q564:Q572)</f>
        <v>1451</v>
      </c>
      <c r="R563" s="99" t="n">
        <f aca="false">SUM(R564:R572)</f>
        <v>1332</v>
      </c>
      <c r="S563" s="99" t="n">
        <f aca="false">SUM(S564:S572)</f>
        <v>1332</v>
      </c>
      <c r="T563" s="99" t="n">
        <f aca="false">SUM(T564:T572)</f>
        <v>1524</v>
      </c>
      <c r="U563" s="99" t="n">
        <f aca="false">SUM(U564:U572)</f>
        <v>1332</v>
      </c>
      <c r="V563" s="99" t="n">
        <f aca="false">SUM(V564:V572)</f>
        <v>1403</v>
      </c>
      <c r="W563" s="99" t="n">
        <f aca="false">SUM(W564:W572)</f>
        <v>3580</v>
      </c>
    </row>
    <row r="564" customFormat="false" ht="15" hidden="false" customHeight="false" outlineLevel="0" collapsed="false">
      <c r="A564" s="111" t="n">
        <v>513903921</v>
      </c>
      <c r="B564" s="98" t="s">
        <v>351</v>
      </c>
      <c r="C564" s="90" t="s">
        <v>438</v>
      </c>
      <c r="D564" s="95" t="s">
        <v>352</v>
      </c>
      <c r="E564" s="29" t="s">
        <v>30</v>
      </c>
      <c r="F564" s="92" t="n">
        <v>1400318</v>
      </c>
      <c r="G564" s="92" t="s">
        <v>439</v>
      </c>
      <c r="H564" s="92" t="s">
        <v>435</v>
      </c>
      <c r="I564" s="111" t="n">
        <v>3921</v>
      </c>
      <c r="J564" s="92" t="s">
        <v>440</v>
      </c>
      <c r="K564" s="93" t="n">
        <f aca="false">SUM(L564:W564)</f>
        <v>0</v>
      </c>
      <c r="L564" s="94" t="n">
        <f aca="false">IFERROR(VLOOKUP(CONCATENATE($B564,$C564),DATOS,4,0),0)</f>
        <v>0</v>
      </c>
      <c r="M564" s="94" t="n">
        <f aca="false">IFERROR(VLOOKUP(CONCATENATE($B564,$C564),DATOS,5,0),0)</f>
        <v>0</v>
      </c>
      <c r="N564" s="94" t="n">
        <f aca="false">IFERROR(VLOOKUP(CONCATENATE($B564,$C564),DATOS,6,0),0)</f>
        <v>0</v>
      </c>
      <c r="O564" s="94" t="n">
        <f aca="false">IFERROR(VLOOKUP(CONCATENATE($B564,$C564),DATOS,7,0),0)</f>
        <v>0</v>
      </c>
      <c r="P564" s="94" t="n">
        <f aca="false">IFERROR(VLOOKUP(CONCATENATE($B564,$C564),DATOS,8,0),0)</f>
        <v>0</v>
      </c>
      <c r="Q564" s="94" t="n">
        <f aca="false">IFERROR(VLOOKUP(CONCATENATE($B564,$C564),DATOS,9,0),0)</f>
        <v>0</v>
      </c>
      <c r="R564" s="94" t="n">
        <f aca="false">IFERROR(VLOOKUP(CONCATENATE($B564,$C564),DATOS,10,0),0)</f>
        <v>0</v>
      </c>
      <c r="S564" s="94" t="n">
        <f aca="false">IFERROR(VLOOKUP(CONCATENATE($B564,$C564),DATOS,11,0),0)</f>
        <v>0</v>
      </c>
      <c r="T564" s="94" t="n">
        <f aca="false">IFERROR(VLOOKUP(CONCATENATE($B564,$C564),DATOS,12,0),0)</f>
        <v>0</v>
      </c>
      <c r="U564" s="94" t="n">
        <f aca="false">IFERROR(VLOOKUP(CONCATENATE($B564,$C564),DATOS,13,0),0)</f>
        <v>0</v>
      </c>
      <c r="V564" s="94" t="n">
        <f aca="false">IFERROR(VLOOKUP(CONCATENATE($B564,$C564),DATOS,14,0),0)</f>
        <v>0</v>
      </c>
      <c r="W564" s="94" t="n">
        <f aca="false">IFERROR(VLOOKUP(CONCATENATE($B564,$C564),DATOS,15,0),0)</f>
        <v>0</v>
      </c>
    </row>
    <row r="565" customFormat="false" ht="15" hidden="false" customHeight="false" outlineLevel="0" collapsed="false">
      <c r="A565" s="97" t="n">
        <v>513903921</v>
      </c>
      <c r="B565" s="98" t="s">
        <v>353</v>
      </c>
      <c r="C565" s="90" t="s">
        <v>438</v>
      </c>
      <c r="D565" s="95" t="s">
        <v>354</v>
      </c>
      <c r="E565" s="29" t="s">
        <v>30</v>
      </c>
      <c r="F565" s="92" t="n">
        <v>1400318</v>
      </c>
      <c r="G565" s="92" t="s">
        <v>439</v>
      </c>
      <c r="H565" s="92" t="s">
        <v>435</v>
      </c>
      <c r="I565" s="97" t="n">
        <v>3921</v>
      </c>
      <c r="J565" s="92" t="s">
        <v>440</v>
      </c>
      <c r="K565" s="93" t="n">
        <f aca="false">SUM(L565:W565)</f>
        <v>0</v>
      </c>
      <c r="L565" s="94" t="n">
        <f aca="false">IFERROR(VLOOKUP(CONCATENATE($B565,$C565),DATOS,4,0),0)</f>
        <v>0</v>
      </c>
      <c r="M565" s="94" t="n">
        <f aca="false">IFERROR(VLOOKUP(CONCATENATE($B565,$C565),DATOS,5,0),0)</f>
        <v>0</v>
      </c>
      <c r="N565" s="94" t="n">
        <f aca="false">IFERROR(VLOOKUP(CONCATENATE($B565,$C565),DATOS,6,0),0)</f>
        <v>0</v>
      </c>
      <c r="O565" s="94" t="n">
        <f aca="false">IFERROR(VLOOKUP(CONCATENATE($B565,$C565),DATOS,7,0),0)</f>
        <v>0</v>
      </c>
      <c r="P565" s="94" t="n">
        <f aca="false">IFERROR(VLOOKUP(CONCATENATE($B565,$C565),DATOS,8,0),0)</f>
        <v>0</v>
      </c>
      <c r="Q565" s="94" t="n">
        <f aca="false">IFERROR(VLOOKUP(CONCATENATE($B565,$C565),DATOS,9,0),0)</f>
        <v>0</v>
      </c>
      <c r="R565" s="94" t="n">
        <f aca="false">IFERROR(VLOOKUP(CONCATENATE($B565,$C565),DATOS,10,0),0)</f>
        <v>0</v>
      </c>
      <c r="S565" s="94" t="n">
        <f aca="false">IFERROR(VLOOKUP(CONCATENATE($B565,$C565),DATOS,11,0),0)</f>
        <v>0</v>
      </c>
      <c r="T565" s="94" t="n">
        <f aca="false">IFERROR(VLOOKUP(CONCATENATE($B565,$C565),DATOS,12,0),0)</f>
        <v>0</v>
      </c>
      <c r="U565" s="94" t="n">
        <f aca="false">IFERROR(VLOOKUP(CONCATENATE($B565,$C565),DATOS,13,0),0)</f>
        <v>0</v>
      </c>
      <c r="V565" s="94" t="n">
        <f aca="false">IFERROR(VLOOKUP(CONCATENATE($B565,$C565),DATOS,14,0),0)</f>
        <v>0</v>
      </c>
      <c r="W565" s="94" t="n">
        <f aca="false">IFERROR(VLOOKUP(CONCATENATE($B565,$C565),DATOS,15,0),0)</f>
        <v>0</v>
      </c>
    </row>
    <row r="566" customFormat="false" ht="15" hidden="false" customHeight="false" outlineLevel="0" collapsed="false">
      <c r="A566" s="111" t="n">
        <v>513903921</v>
      </c>
      <c r="B566" s="98" t="s">
        <v>355</v>
      </c>
      <c r="C566" s="90" t="s">
        <v>438</v>
      </c>
      <c r="D566" s="95" t="s">
        <v>356</v>
      </c>
      <c r="E566" s="29" t="s">
        <v>30</v>
      </c>
      <c r="F566" s="92" t="n">
        <v>1400318</v>
      </c>
      <c r="G566" s="92" t="s">
        <v>439</v>
      </c>
      <c r="H566" s="92" t="s">
        <v>435</v>
      </c>
      <c r="I566" s="111" t="n">
        <v>3921</v>
      </c>
      <c r="J566" s="92" t="s">
        <v>440</v>
      </c>
      <c r="K566" s="93" t="n">
        <f aca="false">SUM(L566:W566)</f>
        <v>0</v>
      </c>
      <c r="L566" s="94" t="n">
        <f aca="false">IFERROR(VLOOKUP(CONCATENATE($B566,$C566),DATOS,4,0),0)</f>
        <v>0</v>
      </c>
      <c r="M566" s="94" t="n">
        <f aca="false">IFERROR(VLOOKUP(CONCATENATE($B566,$C566),DATOS,5,0),0)</f>
        <v>0</v>
      </c>
      <c r="N566" s="94" t="n">
        <f aca="false">IFERROR(VLOOKUP(CONCATENATE($B566,$C566),DATOS,6,0),0)</f>
        <v>0</v>
      </c>
      <c r="O566" s="94" t="n">
        <f aca="false">IFERROR(VLOOKUP(CONCATENATE($B566,$C566),DATOS,7,0),0)</f>
        <v>0</v>
      </c>
      <c r="P566" s="94" t="n">
        <f aca="false">IFERROR(VLOOKUP(CONCATENATE($B566,$C566),DATOS,8,0),0)</f>
        <v>0</v>
      </c>
      <c r="Q566" s="94" t="n">
        <f aca="false">IFERROR(VLOOKUP(CONCATENATE($B566,$C566),DATOS,9,0),0)</f>
        <v>0</v>
      </c>
      <c r="R566" s="94" t="n">
        <f aca="false">IFERROR(VLOOKUP(CONCATENATE($B566,$C566),DATOS,10,0),0)</f>
        <v>0</v>
      </c>
      <c r="S566" s="94" t="n">
        <f aca="false">IFERROR(VLOOKUP(CONCATENATE($B566,$C566),DATOS,11,0),0)</f>
        <v>0</v>
      </c>
      <c r="T566" s="94" t="n">
        <f aca="false">IFERROR(VLOOKUP(CONCATENATE($B566,$C566),DATOS,12,0),0)</f>
        <v>0</v>
      </c>
      <c r="U566" s="94" t="n">
        <f aca="false">IFERROR(VLOOKUP(CONCATENATE($B566,$C566),DATOS,13,0),0)</f>
        <v>0</v>
      </c>
      <c r="V566" s="94" t="n">
        <f aca="false">IFERROR(VLOOKUP(CONCATENATE($B566,$C566),DATOS,14,0),0)</f>
        <v>0</v>
      </c>
      <c r="W566" s="94" t="n">
        <f aca="false">IFERROR(VLOOKUP(CONCATENATE($B566,$C566),DATOS,15,0),0)</f>
        <v>0</v>
      </c>
    </row>
    <row r="567" customFormat="false" ht="15" hidden="false" customHeight="false" outlineLevel="0" collapsed="false">
      <c r="A567" s="111" t="n">
        <v>513903921</v>
      </c>
      <c r="B567" s="98" t="s">
        <v>357</v>
      </c>
      <c r="C567" s="90" t="s">
        <v>438</v>
      </c>
      <c r="D567" s="95" t="s">
        <v>358</v>
      </c>
      <c r="E567" s="29" t="s">
        <v>30</v>
      </c>
      <c r="F567" s="92" t="n">
        <v>1400318</v>
      </c>
      <c r="G567" s="92" t="s">
        <v>439</v>
      </c>
      <c r="H567" s="92" t="s">
        <v>435</v>
      </c>
      <c r="I567" s="111" t="n">
        <v>3921</v>
      </c>
      <c r="J567" s="92" t="s">
        <v>440</v>
      </c>
      <c r="K567" s="93" t="n">
        <f aca="false">SUM(L567:W567)</f>
        <v>767</v>
      </c>
      <c r="L567" s="94" t="n">
        <f aca="false">IFERROR(VLOOKUP(CONCATENATE($B567,$C567),DATOS,4,0),0)</f>
        <v>0</v>
      </c>
      <c r="M567" s="94" t="n">
        <f aca="false">IFERROR(VLOOKUP(CONCATENATE($B567,$C567),DATOS,5,0),0)</f>
        <v>0</v>
      </c>
      <c r="N567" s="94" t="n">
        <f aca="false">IFERROR(VLOOKUP(CONCATENATE($B567,$C567),DATOS,6,0),0)</f>
        <v>767</v>
      </c>
      <c r="O567" s="94" t="n">
        <f aca="false">IFERROR(VLOOKUP(CONCATENATE($B567,$C567),DATOS,7,0),0)</f>
        <v>0</v>
      </c>
      <c r="P567" s="94" t="n">
        <f aca="false">IFERROR(VLOOKUP(CONCATENATE($B567,$C567),DATOS,8,0),0)</f>
        <v>0</v>
      </c>
      <c r="Q567" s="94" t="n">
        <f aca="false">IFERROR(VLOOKUP(CONCATENATE($B567,$C567),DATOS,9,0),0)</f>
        <v>0</v>
      </c>
      <c r="R567" s="94" t="n">
        <f aca="false">IFERROR(VLOOKUP(CONCATENATE($B567,$C567),DATOS,10,0),0)</f>
        <v>0</v>
      </c>
      <c r="S567" s="94" t="n">
        <f aca="false">IFERROR(VLOOKUP(CONCATENATE($B567,$C567),DATOS,11,0),0)</f>
        <v>0</v>
      </c>
      <c r="T567" s="94" t="n">
        <f aca="false">IFERROR(VLOOKUP(CONCATENATE($B567,$C567),DATOS,12,0),0)</f>
        <v>0</v>
      </c>
      <c r="U567" s="94" t="n">
        <f aca="false">IFERROR(VLOOKUP(CONCATENATE($B567,$C567),DATOS,13,0),0)</f>
        <v>0</v>
      </c>
      <c r="V567" s="94" t="n">
        <f aca="false">IFERROR(VLOOKUP(CONCATENATE($B567,$C567),DATOS,14,0),0)</f>
        <v>0</v>
      </c>
      <c r="W567" s="94" t="n">
        <f aca="false">IFERROR(VLOOKUP(CONCATENATE($B567,$C567),DATOS,15,0),0)</f>
        <v>0</v>
      </c>
    </row>
    <row r="568" customFormat="false" ht="15" hidden="false" customHeight="false" outlineLevel="0" collapsed="false">
      <c r="A568" s="111" t="n">
        <v>513903921</v>
      </c>
      <c r="B568" s="98" t="s">
        <v>359</v>
      </c>
      <c r="C568" s="90" t="s">
        <v>438</v>
      </c>
      <c r="D568" s="95" t="s">
        <v>360</v>
      </c>
      <c r="E568" s="29" t="s">
        <v>30</v>
      </c>
      <c r="F568" s="92" t="n">
        <v>1400318</v>
      </c>
      <c r="G568" s="92" t="s">
        <v>439</v>
      </c>
      <c r="H568" s="92" t="s">
        <v>435</v>
      </c>
      <c r="I568" s="111" t="n">
        <v>3921</v>
      </c>
      <c r="J568" s="92" t="s">
        <v>440</v>
      </c>
      <c r="K568" s="93" t="n">
        <f aca="false">SUM(L568:W568)</f>
        <v>507</v>
      </c>
      <c r="L568" s="94" t="n">
        <f aca="false">IFERROR(VLOOKUP(CONCATENATE($B568,$C568),DATOS,4,0),0)</f>
        <v>0</v>
      </c>
      <c r="M568" s="94" t="n">
        <f aca="false">IFERROR(VLOOKUP(CONCATENATE($B568,$C568),DATOS,5,0),0)</f>
        <v>0</v>
      </c>
      <c r="N568" s="94" t="n">
        <f aca="false">IFERROR(VLOOKUP(CONCATENATE($B568,$C568),DATOS,6,0),0)</f>
        <v>0</v>
      </c>
      <c r="O568" s="94" t="n">
        <f aca="false">IFERROR(VLOOKUP(CONCATENATE($B568,$C568),DATOS,7,0),0)</f>
        <v>507</v>
      </c>
      <c r="P568" s="94" t="n">
        <f aca="false">IFERROR(VLOOKUP(CONCATENATE($B568,$C568),DATOS,8,0),0)</f>
        <v>0</v>
      </c>
      <c r="Q568" s="94" t="n">
        <f aca="false">IFERROR(VLOOKUP(CONCATENATE($B568,$C568),DATOS,9,0),0)</f>
        <v>0</v>
      </c>
      <c r="R568" s="94" t="n">
        <f aca="false">IFERROR(VLOOKUP(CONCATENATE($B568,$C568),DATOS,10,0),0)</f>
        <v>0</v>
      </c>
      <c r="S568" s="94" t="n">
        <f aca="false">IFERROR(VLOOKUP(CONCATENATE($B568,$C568),DATOS,11,0),0)</f>
        <v>0</v>
      </c>
      <c r="T568" s="94" t="n">
        <f aca="false">IFERROR(VLOOKUP(CONCATENATE($B568,$C568),DATOS,12,0),0)</f>
        <v>0</v>
      </c>
      <c r="U568" s="94" t="n">
        <f aca="false">IFERROR(VLOOKUP(CONCATENATE($B568,$C568),DATOS,13,0),0)</f>
        <v>0</v>
      </c>
      <c r="V568" s="94" t="n">
        <f aca="false">IFERROR(VLOOKUP(CONCATENATE($B568,$C568),DATOS,14,0),0)</f>
        <v>0</v>
      </c>
      <c r="W568" s="94" t="n">
        <f aca="false">IFERROR(VLOOKUP(CONCATENATE($B568,$C568),DATOS,15,0),0)</f>
        <v>0</v>
      </c>
    </row>
    <row r="569" customFormat="false" ht="15" hidden="false" customHeight="false" outlineLevel="0" collapsed="false">
      <c r="A569" s="95"/>
      <c r="B569" s="98" t="s">
        <v>361</v>
      </c>
      <c r="C569" s="90" t="s">
        <v>438</v>
      </c>
      <c r="D569" s="95" t="s">
        <v>362</v>
      </c>
      <c r="E569" s="29" t="s">
        <v>30</v>
      </c>
      <c r="F569" s="92" t="n">
        <v>1400318</v>
      </c>
      <c r="G569" s="92" t="s">
        <v>439</v>
      </c>
      <c r="H569" s="92" t="s">
        <v>435</v>
      </c>
      <c r="I569" s="95"/>
      <c r="J569" s="92" t="s">
        <v>440</v>
      </c>
      <c r="K569" s="94" t="n">
        <v>0</v>
      </c>
      <c r="L569" s="112" t="n">
        <v>0</v>
      </c>
      <c r="M569" s="112" t="n">
        <v>0</v>
      </c>
      <c r="N569" s="112" t="n">
        <v>0</v>
      </c>
      <c r="O569" s="112" t="n">
        <v>0</v>
      </c>
      <c r="P569" s="112" t="n">
        <v>0</v>
      </c>
      <c r="Q569" s="112" t="n">
        <v>0</v>
      </c>
      <c r="R569" s="112" t="n">
        <v>0</v>
      </c>
      <c r="S569" s="112" t="n">
        <v>0</v>
      </c>
      <c r="T569" s="112" t="n">
        <v>0</v>
      </c>
      <c r="U569" s="112" t="n">
        <v>0</v>
      </c>
      <c r="V569" s="112" t="n">
        <v>0</v>
      </c>
      <c r="W569" s="112" t="n">
        <v>0</v>
      </c>
    </row>
    <row r="570" customFormat="false" ht="15" hidden="false" customHeight="false" outlineLevel="0" collapsed="false">
      <c r="A570" s="101" t="n">
        <v>513903961</v>
      </c>
      <c r="B570" s="98" t="s">
        <v>363</v>
      </c>
      <c r="C570" s="90" t="s">
        <v>438</v>
      </c>
      <c r="D570" s="95" t="s">
        <v>364</v>
      </c>
      <c r="E570" s="29" t="s">
        <v>30</v>
      </c>
      <c r="F570" s="92" t="n">
        <v>1400318</v>
      </c>
      <c r="G570" s="92" t="s">
        <v>439</v>
      </c>
      <c r="H570" s="92" t="s">
        <v>435</v>
      </c>
      <c r="I570" s="101" t="n">
        <v>3961</v>
      </c>
      <c r="J570" s="92" t="s">
        <v>440</v>
      </c>
      <c r="K570" s="93" t="n">
        <f aca="false">SUM(L570:W570)</f>
        <v>0</v>
      </c>
      <c r="L570" s="94" t="n">
        <f aca="false">IFERROR(VLOOKUP(CONCATENATE($B570,$C570),DATOS,4,0),0)</f>
        <v>0</v>
      </c>
      <c r="M570" s="94" t="n">
        <f aca="false">IFERROR(VLOOKUP(CONCATENATE($B570,$C570),DATOS,5,0),0)</f>
        <v>0</v>
      </c>
      <c r="N570" s="94" t="n">
        <f aca="false">IFERROR(VLOOKUP(CONCATENATE($B570,$C570),DATOS,6,0),0)</f>
        <v>0</v>
      </c>
      <c r="O570" s="94" t="n">
        <f aca="false">IFERROR(VLOOKUP(CONCATENATE($B570,$C570),DATOS,7,0),0)</f>
        <v>0</v>
      </c>
      <c r="P570" s="94" t="n">
        <f aca="false">IFERROR(VLOOKUP(CONCATENATE($B570,$C570),DATOS,8,0),0)</f>
        <v>0</v>
      </c>
      <c r="Q570" s="94" t="n">
        <f aca="false">IFERROR(VLOOKUP(CONCATENATE($B570,$C570),DATOS,9,0),0)</f>
        <v>0</v>
      </c>
      <c r="R570" s="94" t="n">
        <f aca="false">IFERROR(VLOOKUP(CONCATENATE($B570,$C570),DATOS,10,0),0)</f>
        <v>0</v>
      </c>
      <c r="S570" s="94" t="n">
        <f aca="false">IFERROR(VLOOKUP(CONCATENATE($B570,$C570),DATOS,11,0),0)</f>
        <v>0</v>
      </c>
      <c r="T570" s="94" t="n">
        <f aca="false">IFERROR(VLOOKUP(CONCATENATE($B570,$C570),DATOS,12,0),0)</f>
        <v>0</v>
      </c>
      <c r="U570" s="94" t="n">
        <f aca="false">IFERROR(VLOOKUP(CONCATENATE($B570,$C570),DATOS,13,0),0)</f>
        <v>0</v>
      </c>
      <c r="V570" s="94" t="n">
        <f aca="false">IFERROR(VLOOKUP(CONCATENATE($B570,$C570),DATOS,14,0),0)</f>
        <v>0</v>
      </c>
      <c r="W570" s="94" t="n">
        <f aca="false">IFERROR(VLOOKUP(CONCATENATE($B570,$C570),DATOS,15,0),0)</f>
        <v>0</v>
      </c>
    </row>
    <row r="571" customFormat="false" ht="15" hidden="false" customHeight="false" outlineLevel="0" collapsed="false">
      <c r="A571" s="100" t="n">
        <v>513903961</v>
      </c>
      <c r="B571" s="98" t="s">
        <v>365</v>
      </c>
      <c r="C571" s="90" t="s">
        <v>438</v>
      </c>
      <c r="D571" s="91" t="s">
        <v>366</v>
      </c>
      <c r="E571" s="29" t="s">
        <v>30</v>
      </c>
      <c r="F571" s="92" t="n">
        <v>1400318</v>
      </c>
      <c r="G571" s="92" t="s">
        <v>439</v>
      </c>
      <c r="H571" s="92" t="s">
        <v>435</v>
      </c>
      <c r="I571" s="100" t="n">
        <v>3961</v>
      </c>
      <c r="J571" s="92" t="s">
        <v>440</v>
      </c>
      <c r="K571" s="93" t="n">
        <f aca="false">SUM(L571:W571)</f>
        <v>0</v>
      </c>
      <c r="L571" s="94" t="n">
        <f aca="false">IFERROR(VLOOKUP(CONCATENATE($B571,$C571),DATOS,4,0),0)</f>
        <v>0</v>
      </c>
      <c r="M571" s="94" t="n">
        <f aca="false">IFERROR(VLOOKUP(CONCATENATE($B571,$C571),DATOS,5,0),0)</f>
        <v>0</v>
      </c>
      <c r="N571" s="94" t="n">
        <f aca="false">IFERROR(VLOOKUP(CONCATENATE($B571,$C571),DATOS,6,0),0)</f>
        <v>0</v>
      </c>
      <c r="O571" s="94" t="n">
        <f aca="false">IFERROR(VLOOKUP(CONCATENATE($B571,$C571),DATOS,7,0),0)</f>
        <v>0</v>
      </c>
      <c r="P571" s="94" t="n">
        <f aca="false">IFERROR(VLOOKUP(CONCATENATE($B571,$C571),DATOS,8,0),0)</f>
        <v>0</v>
      </c>
      <c r="Q571" s="94" t="n">
        <f aca="false">IFERROR(VLOOKUP(CONCATENATE($B571,$C571),DATOS,9,0),0)</f>
        <v>0</v>
      </c>
      <c r="R571" s="94" t="n">
        <f aca="false">IFERROR(VLOOKUP(CONCATENATE($B571,$C571),DATOS,10,0),0)</f>
        <v>0</v>
      </c>
      <c r="S571" s="94" t="n">
        <f aca="false">IFERROR(VLOOKUP(CONCATENATE($B571,$C571),DATOS,11,0),0)</f>
        <v>0</v>
      </c>
      <c r="T571" s="94" t="n">
        <f aca="false">IFERROR(VLOOKUP(CONCATENATE($B571,$C571),DATOS,12,0),0)</f>
        <v>0</v>
      </c>
      <c r="U571" s="94" t="n">
        <f aca="false">IFERROR(VLOOKUP(CONCATENATE($B571,$C571),DATOS,13,0),0)</f>
        <v>0</v>
      </c>
      <c r="V571" s="94" t="n">
        <f aca="false">IFERROR(VLOOKUP(CONCATENATE($B571,$C571),DATOS,14,0),0)</f>
        <v>0</v>
      </c>
      <c r="W571" s="94" t="n">
        <f aca="false">IFERROR(VLOOKUP(CONCATENATE($B571,$C571),DATOS,15,0),0)</f>
        <v>0</v>
      </c>
    </row>
    <row r="572" customFormat="false" ht="15" hidden="false" customHeight="false" outlineLevel="0" collapsed="false">
      <c r="A572" s="101" t="n">
        <v>513903981</v>
      </c>
      <c r="B572" s="98" t="s">
        <v>367</v>
      </c>
      <c r="C572" s="90" t="s">
        <v>438</v>
      </c>
      <c r="D572" s="91" t="s">
        <v>368</v>
      </c>
      <c r="E572" s="29" t="s">
        <v>30</v>
      </c>
      <c r="F572" s="92" t="n">
        <v>1400318</v>
      </c>
      <c r="G572" s="92" t="s">
        <v>439</v>
      </c>
      <c r="H572" s="92" t="s">
        <v>435</v>
      </c>
      <c r="I572" s="101" t="n">
        <v>3981</v>
      </c>
      <c r="J572" s="92" t="s">
        <v>440</v>
      </c>
      <c r="K572" s="93" t="n">
        <f aca="false">SUM(L572:W572)</f>
        <v>18793</v>
      </c>
      <c r="L572" s="94" t="n">
        <f aca="false">IFERROR(VLOOKUP(CONCATENATE($B572,$C572),DATOS,4,0),0)</f>
        <v>1332</v>
      </c>
      <c r="M572" s="94" t="n">
        <f aca="false">IFERROR(VLOOKUP(CONCATENATE($B572,$C572),DATOS,5,0),0)</f>
        <v>1206</v>
      </c>
      <c r="N572" s="94" t="n">
        <f aca="false">IFERROR(VLOOKUP(CONCATENATE($B572,$C572),DATOS,6,0),0)</f>
        <v>1566</v>
      </c>
      <c r="O572" s="94" t="n">
        <f aca="false">IFERROR(VLOOKUP(CONCATENATE($B572,$C572),DATOS,7,0),0)</f>
        <v>1290</v>
      </c>
      <c r="P572" s="94" t="n">
        <f aca="false">IFERROR(VLOOKUP(CONCATENATE($B572,$C572),DATOS,8,0),0)</f>
        <v>1445</v>
      </c>
      <c r="Q572" s="94" t="n">
        <f aca="false">IFERROR(VLOOKUP(CONCATENATE($B572,$C572),DATOS,9,0),0)</f>
        <v>1451</v>
      </c>
      <c r="R572" s="94" t="n">
        <f aca="false">IFERROR(VLOOKUP(CONCATENATE($B572,$C572),DATOS,10,0),0)</f>
        <v>1332</v>
      </c>
      <c r="S572" s="94" t="n">
        <f aca="false">IFERROR(VLOOKUP(CONCATENATE($B572,$C572),DATOS,11,0),0)</f>
        <v>1332</v>
      </c>
      <c r="T572" s="94" t="n">
        <f aca="false">IFERROR(VLOOKUP(CONCATENATE($B572,$C572),DATOS,12,0),0)</f>
        <v>1524</v>
      </c>
      <c r="U572" s="94" t="n">
        <f aca="false">IFERROR(VLOOKUP(CONCATENATE($B572,$C572),DATOS,13,0),0)</f>
        <v>1332</v>
      </c>
      <c r="V572" s="94" t="n">
        <f aca="false">IFERROR(VLOOKUP(CONCATENATE($B572,$C572),DATOS,14,0),0)</f>
        <v>1403</v>
      </c>
      <c r="W572" s="94" t="n">
        <f aca="false">IFERROR(VLOOKUP(CONCATENATE($B572,$C572),DATOS,15,0),0)</f>
        <v>3580</v>
      </c>
    </row>
    <row r="573" customFormat="false" ht="15" hidden="false" customHeight="false" outlineLevel="0" collapsed="false">
      <c r="B573" s="82" t="s">
        <v>369</v>
      </c>
      <c r="C573" s="90" t="s">
        <v>438</v>
      </c>
      <c r="D573" s="83" t="s">
        <v>370</v>
      </c>
      <c r="E573" s="84"/>
      <c r="F573" s="84"/>
      <c r="G573" s="85"/>
      <c r="H573" s="85"/>
      <c r="I573" s="0"/>
      <c r="J573" s="85"/>
      <c r="K573" s="85" t="n">
        <f aca="false">K574+K579+K581+K584+K590+K592</f>
        <v>2000</v>
      </c>
      <c r="L573" s="85" t="n">
        <f aca="false">L574+L579+L581+L584+L590+L592</f>
        <v>0</v>
      </c>
      <c r="M573" s="85" t="n">
        <f aca="false">M574+M579+M581+M584+M590+M592</f>
        <v>1000</v>
      </c>
      <c r="N573" s="85" t="n">
        <f aca="false">N574+N579+N581+N584+N590+N592</f>
        <v>0</v>
      </c>
      <c r="O573" s="85" t="n">
        <f aca="false">O574+O579+O581+O584+O590+O592</f>
        <v>0</v>
      </c>
      <c r="P573" s="85" t="n">
        <f aca="false">P574+P579+P581+P584+P590+P592</f>
        <v>0</v>
      </c>
      <c r="Q573" s="85" t="n">
        <f aca="false">Q574+Q579+Q581+Q584+Q590+Q592</f>
        <v>0</v>
      </c>
      <c r="R573" s="85" t="n">
        <f aca="false">R574+R579+R581+R584+R590+R592</f>
        <v>1000</v>
      </c>
      <c r="S573" s="85" t="n">
        <f aca="false">S574+S579+S581+S584+S590+S592</f>
        <v>0</v>
      </c>
      <c r="T573" s="85" t="n">
        <f aca="false">T574+T579+T581+T584+T590+T592</f>
        <v>0</v>
      </c>
      <c r="U573" s="85" t="n">
        <f aca="false">U574+U579+U581+U584+U590+U592</f>
        <v>0</v>
      </c>
      <c r="V573" s="85" t="n">
        <f aca="false">V574+V579+V581+V584+V590+V592</f>
        <v>0</v>
      </c>
      <c r="W573" s="85" t="n">
        <f aca="false">W574+W579+W581+W584+W590+W592</f>
        <v>0</v>
      </c>
    </row>
    <row r="574" customFormat="false" ht="15" hidden="false" customHeight="false" outlineLevel="0" collapsed="false">
      <c r="B574" s="103" t="s">
        <v>371</v>
      </c>
      <c r="C574" s="90" t="s">
        <v>438</v>
      </c>
      <c r="D574" s="102" t="s">
        <v>372</v>
      </c>
      <c r="I574" s="0"/>
      <c r="K574" s="88" t="n">
        <f aca="false">SUM(K575:K578)</f>
        <v>2000</v>
      </c>
      <c r="L574" s="88" t="n">
        <f aca="false">SUM(L575:L578)</f>
        <v>0</v>
      </c>
      <c r="M574" s="88" t="n">
        <f aca="false">SUM(M575:M578)</f>
        <v>1000</v>
      </c>
      <c r="N574" s="88" t="n">
        <f aca="false">SUM(N575:N578)</f>
        <v>0</v>
      </c>
      <c r="O574" s="88" t="n">
        <f aca="false">SUM(O575:O578)</f>
        <v>0</v>
      </c>
      <c r="P574" s="88" t="n">
        <f aca="false">SUM(P575:P578)</f>
        <v>0</v>
      </c>
      <c r="Q574" s="88" t="n">
        <f aca="false">SUM(Q575:Q578)</f>
        <v>0</v>
      </c>
      <c r="R574" s="88" t="n">
        <f aca="false">SUM(R575:R578)</f>
        <v>1000</v>
      </c>
      <c r="S574" s="88" t="n">
        <f aca="false">SUM(S575:S578)</f>
        <v>0</v>
      </c>
      <c r="T574" s="88" t="n">
        <f aca="false">SUM(T575:T578)</f>
        <v>0</v>
      </c>
      <c r="U574" s="88" t="n">
        <f aca="false">SUM(U575:U578)</f>
        <v>0</v>
      </c>
      <c r="V574" s="88" t="n">
        <f aca="false">SUM(V575:V578)</f>
        <v>0</v>
      </c>
      <c r="W574" s="88" t="n">
        <f aca="false">SUM(W575:W578)</f>
        <v>0</v>
      </c>
    </row>
    <row r="575" customFormat="false" ht="15" hidden="false" customHeight="false" outlineLevel="0" collapsed="false">
      <c r="A575" s="113" t="n">
        <v>124115111</v>
      </c>
      <c r="B575" s="98" t="s">
        <v>373</v>
      </c>
      <c r="C575" s="90" t="s">
        <v>438</v>
      </c>
      <c r="D575" s="95" t="s">
        <v>374</v>
      </c>
      <c r="E575" s="29" t="s">
        <v>30</v>
      </c>
      <c r="F575" s="92" t="n">
        <v>1400318</v>
      </c>
      <c r="G575" s="92" t="s">
        <v>439</v>
      </c>
      <c r="H575" s="92" t="s">
        <v>435</v>
      </c>
      <c r="I575" s="113" t="n">
        <v>5111</v>
      </c>
      <c r="J575" s="92" t="s">
        <v>440</v>
      </c>
      <c r="K575" s="93" t="n">
        <f aca="false">SUM(L575:W575)</f>
        <v>2000</v>
      </c>
      <c r="L575" s="94" t="n">
        <f aca="false">IFERROR(VLOOKUP(CONCATENATE($B575,$C575),DATOS,4,0),0)</f>
        <v>0</v>
      </c>
      <c r="M575" s="94" t="n">
        <f aca="false">IFERROR(VLOOKUP(CONCATENATE($B575,$C575),DATOS,5,0),0)</f>
        <v>1000</v>
      </c>
      <c r="N575" s="94" t="n">
        <f aca="false">IFERROR(VLOOKUP(CONCATENATE($B575,$C575),DATOS,6,0),0)</f>
        <v>0</v>
      </c>
      <c r="O575" s="94" t="n">
        <f aca="false">IFERROR(VLOOKUP(CONCATENATE($B575,$C575),DATOS,7,0),0)</f>
        <v>0</v>
      </c>
      <c r="P575" s="94" t="n">
        <f aca="false">IFERROR(VLOOKUP(CONCATENATE($B575,$C575),DATOS,8,0),0)</f>
        <v>0</v>
      </c>
      <c r="Q575" s="94" t="n">
        <f aca="false">IFERROR(VLOOKUP(CONCATENATE($B575,$C575),DATOS,9,0),0)</f>
        <v>0</v>
      </c>
      <c r="R575" s="94" t="n">
        <f aca="false">IFERROR(VLOOKUP(CONCATENATE($B575,$C575),DATOS,10,0),0)</f>
        <v>1000</v>
      </c>
      <c r="S575" s="94" t="n">
        <f aca="false">IFERROR(VLOOKUP(CONCATENATE($B575,$C575),DATOS,11,0),0)</f>
        <v>0</v>
      </c>
      <c r="T575" s="94" t="n">
        <f aca="false">IFERROR(VLOOKUP(CONCATENATE($B575,$C575),DATOS,12,0),0)</f>
        <v>0</v>
      </c>
      <c r="U575" s="94" t="n">
        <f aca="false">IFERROR(VLOOKUP(CONCATENATE($B575,$C575),DATOS,13,0),0)</f>
        <v>0</v>
      </c>
      <c r="V575" s="94" t="n">
        <f aca="false">IFERROR(VLOOKUP(CONCATENATE($B575,$C575),DATOS,14,0),0)</f>
        <v>0</v>
      </c>
      <c r="W575" s="94" t="n">
        <f aca="false">IFERROR(VLOOKUP(CONCATENATE($B575,$C575),DATOS,15,0),0)</f>
        <v>0</v>
      </c>
    </row>
    <row r="576" customFormat="false" ht="15" hidden="false" customHeight="false" outlineLevel="0" collapsed="false">
      <c r="A576" s="114" t="n">
        <v>124135151</v>
      </c>
      <c r="B576" s="98" t="s">
        <v>375</v>
      </c>
      <c r="C576" s="90" t="s">
        <v>438</v>
      </c>
      <c r="D576" s="95" t="s">
        <v>376</v>
      </c>
      <c r="E576" s="29" t="s">
        <v>30</v>
      </c>
      <c r="F576" s="92" t="n">
        <v>1400318</v>
      </c>
      <c r="G576" s="92" t="s">
        <v>439</v>
      </c>
      <c r="H576" s="92" t="s">
        <v>435</v>
      </c>
      <c r="I576" s="114" t="n">
        <v>5151</v>
      </c>
      <c r="J576" s="92" t="s">
        <v>440</v>
      </c>
      <c r="K576" s="93" t="n">
        <f aca="false">SUM(L576:W576)</f>
        <v>0</v>
      </c>
      <c r="L576" s="94" t="n">
        <f aca="false">IFERROR(VLOOKUP(CONCATENATE($B576,$C576),DATOS,4,0),0)</f>
        <v>0</v>
      </c>
      <c r="M576" s="94" t="n">
        <f aca="false">IFERROR(VLOOKUP(CONCATENATE($B576,$C576),DATOS,5,0),0)</f>
        <v>0</v>
      </c>
      <c r="N576" s="94" t="n">
        <f aca="false">IFERROR(VLOOKUP(CONCATENATE($B576,$C576),DATOS,6,0),0)</f>
        <v>0</v>
      </c>
      <c r="O576" s="94" t="n">
        <f aca="false">IFERROR(VLOOKUP(CONCATENATE($B576,$C576),DATOS,7,0),0)</f>
        <v>0</v>
      </c>
      <c r="P576" s="94" t="n">
        <f aca="false">IFERROR(VLOOKUP(CONCATENATE($B576,$C576),DATOS,8,0),0)</f>
        <v>0</v>
      </c>
      <c r="Q576" s="94" t="n">
        <f aca="false">IFERROR(VLOOKUP(CONCATENATE($B576,$C576),DATOS,9,0),0)</f>
        <v>0</v>
      </c>
      <c r="R576" s="94" t="n">
        <f aca="false">IFERROR(VLOOKUP(CONCATENATE($B576,$C576),DATOS,10,0),0)</f>
        <v>0</v>
      </c>
      <c r="S576" s="94" t="n">
        <f aca="false">IFERROR(VLOOKUP(CONCATENATE($B576,$C576),DATOS,11,0),0)</f>
        <v>0</v>
      </c>
      <c r="T576" s="94" t="n">
        <f aca="false">IFERROR(VLOOKUP(CONCATENATE($B576,$C576),DATOS,12,0),0)</f>
        <v>0</v>
      </c>
      <c r="U576" s="94" t="n">
        <f aca="false">IFERROR(VLOOKUP(CONCATENATE($B576,$C576),DATOS,13,0),0)</f>
        <v>0</v>
      </c>
      <c r="V576" s="94" t="n">
        <f aca="false">IFERROR(VLOOKUP(CONCATENATE($B576,$C576),DATOS,14,0),0)</f>
        <v>0</v>
      </c>
      <c r="W576" s="94" t="n">
        <f aca="false">IFERROR(VLOOKUP(CONCATENATE($B576,$C576),DATOS,15,0),0)</f>
        <v>0</v>
      </c>
    </row>
    <row r="577" customFormat="false" ht="15" hidden="false" customHeight="false" outlineLevel="0" collapsed="false">
      <c r="A577" s="114" t="n">
        <v>124135151</v>
      </c>
      <c r="B577" s="98" t="s">
        <v>377</v>
      </c>
      <c r="C577" s="90" t="s">
        <v>438</v>
      </c>
      <c r="D577" s="95" t="s">
        <v>378</v>
      </c>
      <c r="E577" s="29" t="s">
        <v>30</v>
      </c>
      <c r="F577" s="92" t="n">
        <v>1400318</v>
      </c>
      <c r="G577" s="92" t="s">
        <v>439</v>
      </c>
      <c r="H577" s="92" t="s">
        <v>435</v>
      </c>
      <c r="I577" s="114" t="n">
        <v>5151</v>
      </c>
      <c r="J577" s="92" t="s">
        <v>440</v>
      </c>
      <c r="K577" s="93" t="n">
        <f aca="false">SUM(L577:W577)</f>
        <v>0</v>
      </c>
      <c r="L577" s="94" t="n">
        <f aca="false">IFERROR(VLOOKUP(CONCATENATE($B577,$C577),DATOS,4,0),0)</f>
        <v>0</v>
      </c>
      <c r="M577" s="94" t="n">
        <f aca="false">IFERROR(VLOOKUP(CONCATENATE($B577,$C577),DATOS,5,0),0)</f>
        <v>0</v>
      </c>
      <c r="N577" s="94" t="n">
        <f aca="false">IFERROR(VLOOKUP(CONCATENATE($B577,$C577),DATOS,6,0),0)</f>
        <v>0</v>
      </c>
      <c r="O577" s="94" t="n">
        <f aca="false">IFERROR(VLOOKUP(CONCATENATE($B577,$C577),DATOS,7,0),0)</f>
        <v>0</v>
      </c>
      <c r="P577" s="94" t="n">
        <f aca="false">IFERROR(VLOOKUP(CONCATENATE($B577,$C577),DATOS,8,0),0)</f>
        <v>0</v>
      </c>
      <c r="Q577" s="94" t="n">
        <f aca="false">IFERROR(VLOOKUP(CONCATENATE($B577,$C577),DATOS,9,0),0)</f>
        <v>0</v>
      </c>
      <c r="R577" s="94" t="n">
        <f aca="false">IFERROR(VLOOKUP(CONCATENATE($B577,$C577),DATOS,10,0),0)</f>
        <v>0</v>
      </c>
      <c r="S577" s="94" t="n">
        <f aca="false">IFERROR(VLOOKUP(CONCATENATE($B577,$C577),DATOS,11,0),0)</f>
        <v>0</v>
      </c>
      <c r="T577" s="94" t="n">
        <f aca="false">IFERROR(VLOOKUP(CONCATENATE($B577,$C577),DATOS,12,0),0)</f>
        <v>0</v>
      </c>
      <c r="U577" s="94" t="n">
        <f aca="false">IFERROR(VLOOKUP(CONCATENATE($B577,$C577),DATOS,13,0),0)</f>
        <v>0</v>
      </c>
      <c r="V577" s="94" t="n">
        <f aca="false">IFERROR(VLOOKUP(CONCATENATE($B577,$C577),DATOS,14,0),0)</f>
        <v>0</v>
      </c>
      <c r="W577" s="94" t="n">
        <f aca="false">IFERROR(VLOOKUP(CONCATENATE($B577,$C577),DATOS,15,0),0)</f>
        <v>0</v>
      </c>
    </row>
    <row r="578" customFormat="false" ht="15" hidden="false" customHeight="false" outlineLevel="0" collapsed="false">
      <c r="A578" s="114" t="n">
        <v>124135151</v>
      </c>
      <c r="B578" s="98" t="s">
        <v>379</v>
      </c>
      <c r="C578" s="90" t="s">
        <v>438</v>
      </c>
      <c r="D578" s="95" t="s">
        <v>380</v>
      </c>
      <c r="E578" s="29" t="s">
        <v>30</v>
      </c>
      <c r="F578" s="92" t="n">
        <v>1400318</v>
      </c>
      <c r="G578" s="92" t="s">
        <v>439</v>
      </c>
      <c r="H578" s="92" t="s">
        <v>435</v>
      </c>
      <c r="I578" s="114" t="n">
        <v>5151</v>
      </c>
      <c r="J578" s="92" t="s">
        <v>440</v>
      </c>
      <c r="K578" s="93" t="n">
        <f aca="false">SUM(L578:W578)</f>
        <v>0</v>
      </c>
      <c r="L578" s="94" t="n">
        <f aca="false">IFERROR(VLOOKUP(CONCATENATE($B578,$C578),DATOS,4,0),0)</f>
        <v>0</v>
      </c>
      <c r="M578" s="94" t="n">
        <f aca="false">IFERROR(VLOOKUP(CONCATENATE($B578,$C578),DATOS,5,0),0)</f>
        <v>0</v>
      </c>
      <c r="N578" s="94" t="n">
        <f aca="false">IFERROR(VLOOKUP(CONCATENATE($B578,$C578),DATOS,6,0),0)</f>
        <v>0</v>
      </c>
      <c r="O578" s="94" t="n">
        <f aca="false">IFERROR(VLOOKUP(CONCATENATE($B578,$C578),DATOS,7,0),0)</f>
        <v>0</v>
      </c>
      <c r="P578" s="94" t="n">
        <f aca="false">IFERROR(VLOOKUP(CONCATENATE($B578,$C578),DATOS,8,0),0)</f>
        <v>0</v>
      </c>
      <c r="Q578" s="94" t="n">
        <f aca="false">IFERROR(VLOOKUP(CONCATENATE($B578,$C578),DATOS,9,0),0)</f>
        <v>0</v>
      </c>
      <c r="R578" s="94" t="n">
        <f aca="false">IFERROR(VLOOKUP(CONCATENATE($B578,$C578),DATOS,10,0),0)</f>
        <v>0</v>
      </c>
      <c r="S578" s="94" t="n">
        <f aca="false">IFERROR(VLOOKUP(CONCATENATE($B578,$C578),DATOS,11,0),0)</f>
        <v>0</v>
      </c>
      <c r="T578" s="94" t="n">
        <f aca="false">IFERROR(VLOOKUP(CONCATENATE($B578,$C578),DATOS,12,0),0)</f>
        <v>0</v>
      </c>
      <c r="U578" s="94" t="n">
        <f aca="false">IFERROR(VLOOKUP(CONCATENATE($B578,$C578),DATOS,13,0),0)</f>
        <v>0</v>
      </c>
      <c r="V578" s="94" t="n">
        <f aca="false">IFERROR(VLOOKUP(CONCATENATE($B578,$C578),DATOS,14,0),0)</f>
        <v>0</v>
      </c>
      <c r="W578" s="94" t="n">
        <f aca="false">IFERROR(VLOOKUP(CONCATENATE($B578,$C578),DATOS,15,0),0)</f>
        <v>0</v>
      </c>
    </row>
    <row r="579" customFormat="false" ht="15" hidden="false" customHeight="false" outlineLevel="0" collapsed="false">
      <c r="B579" s="103" t="s">
        <v>381</v>
      </c>
      <c r="C579" s="90" t="s">
        <v>438</v>
      </c>
      <c r="D579" s="102" t="s">
        <v>382</v>
      </c>
      <c r="I579" s="0"/>
      <c r="K579" s="88" t="n">
        <f aca="false">K580</f>
        <v>0</v>
      </c>
      <c r="L579" s="88" t="n">
        <f aca="false">L580</f>
        <v>0</v>
      </c>
      <c r="M579" s="88" t="n">
        <f aca="false">M580</f>
        <v>0</v>
      </c>
      <c r="N579" s="88" t="n">
        <f aca="false">N580</f>
        <v>0</v>
      </c>
      <c r="O579" s="88" t="n">
        <f aca="false">O580</f>
        <v>0</v>
      </c>
      <c r="P579" s="88" t="n">
        <f aca="false">P580</f>
        <v>0</v>
      </c>
      <c r="Q579" s="88" t="n">
        <f aca="false">Q580</f>
        <v>0</v>
      </c>
      <c r="R579" s="88" t="n">
        <f aca="false">R580</f>
        <v>0</v>
      </c>
      <c r="S579" s="88" t="n">
        <f aca="false">S580</f>
        <v>0</v>
      </c>
      <c r="T579" s="88" t="n">
        <f aca="false">T580</f>
        <v>0</v>
      </c>
      <c r="U579" s="88" t="n">
        <f aca="false">U580</f>
        <v>0</v>
      </c>
      <c r="V579" s="88" t="n">
        <f aca="false">V580</f>
        <v>0</v>
      </c>
      <c r="W579" s="88" t="n">
        <f aca="false">W580</f>
        <v>0</v>
      </c>
    </row>
    <row r="580" customFormat="false" ht="15" hidden="false" customHeight="false" outlineLevel="0" collapsed="false">
      <c r="A580" s="115" t="n">
        <v>124235231</v>
      </c>
      <c r="B580" s="98" t="s">
        <v>383</v>
      </c>
      <c r="C580" s="90" t="s">
        <v>438</v>
      </c>
      <c r="D580" s="95" t="s">
        <v>384</v>
      </c>
      <c r="E580" s="29" t="s">
        <v>30</v>
      </c>
      <c r="F580" s="92" t="n">
        <v>1400318</v>
      </c>
      <c r="G580" s="92" t="s">
        <v>439</v>
      </c>
      <c r="H580" s="92" t="s">
        <v>435</v>
      </c>
      <c r="I580" s="115" t="n">
        <v>5231</v>
      </c>
      <c r="J580" s="92" t="s">
        <v>440</v>
      </c>
      <c r="K580" s="93" t="n">
        <f aca="false">SUM(L580:W580)</f>
        <v>0</v>
      </c>
      <c r="L580" s="94" t="n">
        <f aca="false">IFERROR(VLOOKUP(CONCATENATE($B580,$C580),DATOS,4,0),0)</f>
        <v>0</v>
      </c>
      <c r="M580" s="94" t="n">
        <f aca="false">IFERROR(VLOOKUP(CONCATENATE($B580,$C580),DATOS,5,0),0)</f>
        <v>0</v>
      </c>
      <c r="N580" s="94" t="n">
        <f aca="false">IFERROR(VLOOKUP(CONCATENATE($B580,$C580),DATOS,6,0),0)</f>
        <v>0</v>
      </c>
      <c r="O580" s="94" t="n">
        <f aca="false">IFERROR(VLOOKUP(CONCATENATE($B580,$C580),DATOS,7,0),0)</f>
        <v>0</v>
      </c>
      <c r="P580" s="94" t="n">
        <f aca="false">IFERROR(VLOOKUP(CONCATENATE($B580,$C580),DATOS,8,0),0)</f>
        <v>0</v>
      </c>
      <c r="Q580" s="94" t="n">
        <f aca="false">IFERROR(VLOOKUP(CONCATENATE($B580,$C580),DATOS,9,0),0)</f>
        <v>0</v>
      </c>
      <c r="R580" s="94" t="n">
        <f aca="false">IFERROR(VLOOKUP(CONCATENATE($B580,$C580),DATOS,10,0),0)</f>
        <v>0</v>
      </c>
      <c r="S580" s="94" t="n">
        <f aca="false">IFERROR(VLOOKUP(CONCATENATE($B580,$C580),DATOS,11,0),0)</f>
        <v>0</v>
      </c>
      <c r="T580" s="94" t="n">
        <f aca="false">IFERROR(VLOOKUP(CONCATENATE($B580,$C580),DATOS,12,0),0)</f>
        <v>0</v>
      </c>
      <c r="U580" s="94" t="n">
        <f aca="false">IFERROR(VLOOKUP(CONCATENATE($B580,$C580),DATOS,13,0),0)</f>
        <v>0</v>
      </c>
      <c r="V580" s="94" t="n">
        <f aca="false">IFERROR(VLOOKUP(CONCATENATE($B580,$C580),DATOS,14,0),0)</f>
        <v>0</v>
      </c>
      <c r="W580" s="94" t="n">
        <f aca="false">IFERROR(VLOOKUP(CONCATENATE($B580,$C580),DATOS,15,0),0)</f>
        <v>0</v>
      </c>
    </row>
    <row r="581" customFormat="false" ht="15" hidden="false" customHeight="false" outlineLevel="0" collapsed="false">
      <c r="B581" s="103" t="s">
        <v>385</v>
      </c>
      <c r="C581" s="90" t="s">
        <v>438</v>
      </c>
      <c r="D581" s="102" t="s">
        <v>386</v>
      </c>
      <c r="I581" s="0"/>
      <c r="K581" s="88" t="n">
        <f aca="false">SUM(K582:K583)</f>
        <v>0</v>
      </c>
      <c r="L581" s="88" t="n">
        <f aca="false">SUM(L582:L583)</f>
        <v>0</v>
      </c>
      <c r="M581" s="88" t="n">
        <f aca="false">SUM(M582:M583)</f>
        <v>0</v>
      </c>
      <c r="N581" s="88" t="n">
        <f aca="false">SUM(N582:N583)</f>
        <v>0</v>
      </c>
      <c r="O581" s="88" t="n">
        <f aca="false">SUM(O582:O583)</f>
        <v>0</v>
      </c>
      <c r="P581" s="88" t="n">
        <f aca="false">SUM(P582:P583)</f>
        <v>0</v>
      </c>
      <c r="Q581" s="88" t="n">
        <f aca="false">SUM(Q582:Q583)</f>
        <v>0</v>
      </c>
      <c r="R581" s="88" t="n">
        <f aca="false">SUM(R582:R583)</f>
        <v>0</v>
      </c>
      <c r="S581" s="88" t="n">
        <f aca="false">SUM(S582:S583)</f>
        <v>0</v>
      </c>
      <c r="T581" s="88" t="n">
        <f aca="false">SUM(T582:T583)</f>
        <v>0</v>
      </c>
      <c r="U581" s="88" t="n">
        <f aca="false">SUM(U582:U583)</f>
        <v>0</v>
      </c>
      <c r="V581" s="88" t="n">
        <f aca="false">SUM(V582:V583)</f>
        <v>0</v>
      </c>
      <c r="W581" s="88" t="n">
        <f aca="false">SUM(W582:W583)</f>
        <v>0</v>
      </c>
    </row>
    <row r="582" customFormat="false" ht="15" hidden="false" customHeight="false" outlineLevel="0" collapsed="false">
      <c r="A582" s="100" t="n">
        <v>124415411</v>
      </c>
      <c r="B582" s="116" t="s">
        <v>387</v>
      </c>
      <c r="C582" s="90" t="s">
        <v>438</v>
      </c>
      <c r="D582" s="95" t="s">
        <v>388</v>
      </c>
      <c r="E582" s="29" t="s">
        <v>30</v>
      </c>
      <c r="F582" s="92" t="n">
        <v>1400318</v>
      </c>
      <c r="G582" s="92" t="s">
        <v>439</v>
      </c>
      <c r="H582" s="92" t="s">
        <v>435</v>
      </c>
      <c r="I582" s="117" t="n">
        <v>5411</v>
      </c>
      <c r="J582" s="92" t="s">
        <v>440</v>
      </c>
      <c r="K582" s="93" t="n">
        <f aca="false">SUM(L582:W582)</f>
        <v>0</v>
      </c>
      <c r="L582" s="94" t="n">
        <f aca="false">IFERROR(VLOOKUP(CONCATENATE($B582,$C582),DATOS,4,0),0)</f>
        <v>0</v>
      </c>
      <c r="M582" s="94" t="n">
        <f aca="false">IFERROR(VLOOKUP(CONCATENATE($B582,$C582),DATOS,5,0),0)</f>
        <v>0</v>
      </c>
      <c r="N582" s="94" t="n">
        <f aca="false">IFERROR(VLOOKUP(CONCATENATE($B582,$C582),DATOS,6,0),0)</f>
        <v>0</v>
      </c>
      <c r="O582" s="94" t="n">
        <f aca="false">IFERROR(VLOOKUP(CONCATENATE($B582,$C582),DATOS,7,0),0)</f>
        <v>0</v>
      </c>
      <c r="P582" s="94" t="n">
        <f aca="false">IFERROR(VLOOKUP(CONCATENATE($B582,$C582),DATOS,8,0),0)</f>
        <v>0</v>
      </c>
      <c r="Q582" s="94" t="n">
        <f aca="false">IFERROR(VLOOKUP(CONCATENATE($B582,$C582),DATOS,9,0),0)</f>
        <v>0</v>
      </c>
      <c r="R582" s="94" t="n">
        <f aca="false">IFERROR(VLOOKUP(CONCATENATE($B582,$C582),DATOS,10,0),0)</f>
        <v>0</v>
      </c>
      <c r="S582" s="94" t="n">
        <f aca="false">IFERROR(VLOOKUP(CONCATENATE($B582,$C582),DATOS,11,0),0)</f>
        <v>0</v>
      </c>
      <c r="T582" s="94" t="n">
        <f aca="false">IFERROR(VLOOKUP(CONCATENATE($B582,$C582),DATOS,12,0),0)</f>
        <v>0</v>
      </c>
      <c r="U582" s="94" t="n">
        <f aca="false">IFERROR(VLOOKUP(CONCATENATE($B582,$C582),DATOS,13,0),0)</f>
        <v>0</v>
      </c>
      <c r="V582" s="94" t="n">
        <f aca="false">IFERROR(VLOOKUP(CONCATENATE($B582,$C582),DATOS,14,0),0)</f>
        <v>0</v>
      </c>
      <c r="W582" s="94" t="n">
        <f aca="false">IFERROR(VLOOKUP(CONCATENATE($B582,$C582),DATOS,15,0),0)</f>
        <v>0</v>
      </c>
    </row>
    <row r="583" customFormat="false" ht="15" hidden="false" customHeight="false" outlineLevel="0" collapsed="false">
      <c r="A583" s="115" t="n">
        <v>124495491</v>
      </c>
      <c r="B583" s="116" t="s">
        <v>389</v>
      </c>
      <c r="C583" s="90" t="s">
        <v>438</v>
      </c>
      <c r="D583" s="95" t="s">
        <v>390</v>
      </c>
      <c r="E583" s="29" t="s">
        <v>30</v>
      </c>
      <c r="F583" s="92" t="n">
        <v>1400318</v>
      </c>
      <c r="G583" s="92" t="s">
        <v>439</v>
      </c>
      <c r="H583" s="92" t="s">
        <v>435</v>
      </c>
      <c r="I583" s="118" t="n">
        <v>5491</v>
      </c>
      <c r="J583" s="92" t="s">
        <v>440</v>
      </c>
      <c r="K583" s="93" t="n">
        <f aca="false">SUM(L583:W583)</f>
        <v>0</v>
      </c>
      <c r="L583" s="94" t="n">
        <f aca="false">IFERROR(VLOOKUP(CONCATENATE($B583,$C583),DATOS,4,0),0)</f>
        <v>0</v>
      </c>
      <c r="M583" s="94" t="n">
        <f aca="false">IFERROR(VLOOKUP(CONCATENATE($B583,$C583),DATOS,5,0),0)</f>
        <v>0</v>
      </c>
      <c r="N583" s="94" t="n">
        <f aca="false">IFERROR(VLOOKUP(CONCATENATE($B583,$C583),DATOS,6,0),0)</f>
        <v>0</v>
      </c>
      <c r="O583" s="94" t="n">
        <f aca="false">IFERROR(VLOOKUP(CONCATENATE($B583,$C583),DATOS,7,0),0)</f>
        <v>0</v>
      </c>
      <c r="P583" s="94" t="n">
        <f aca="false">IFERROR(VLOOKUP(CONCATENATE($B583,$C583),DATOS,8,0),0)</f>
        <v>0</v>
      </c>
      <c r="Q583" s="94" t="n">
        <f aca="false">IFERROR(VLOOKUP(CONCATENATE($B583,$C583),DATOS,9,0),0)</f>
        <v>0</v>
      </c>
      <c r="R583" s="94" t="n">
        <f aca="false">IFERROR(VLOOKUP(CONCATENATE($B583,$C583),DATOS,10,0),0)</f>
        <v>0</v>
      </c>
      <c r="S583" s="94" t="n">
        <f aca="false">IFERROR(VLOOKUP(CONCATENATE($B583,$C583),DATOS,11,0),0)</f>
        <v>0</v>
      </c>
      <c r="T583" s="94" t="n">
        <f aca="false">IFERROR(VLOOKUP(CONCATENATE($B583,$C583),DATOS,12,0),0)</f>
        <v>0</v>
      </c>
      <c r="U583" s="94" t="n">
        <f aca="false">IFERROR(VLOOKUP(CONCATENATE($B583,$C583),DATOS,13,0),0)</f>
        <v>0</v>
      </c>
      <c r="V583" s="94" t="n">
        <f aca="false">IFERROR(VLOOKUP(CONCATENATE($B583,$C583),DATOS,14,0),0)</f>
        <v>0</v>
      </c>
      <c r="W583" s="94" t="n">
        <f aca="false">IFERROR(VLOOKUP(CONCATENATE($B583,$C583),DATOS,15,0),0)</f>
        <v>0</v>
      </c>
    </row>
    <row r="584" customFormat="false" ht="15" hidden="false" customHeight="false" outlineLevel="0" collapsed="false">
      <c r="A584" s="95"/>
      <c r="B584" s="103" t="s">
        <v>391</v>
      </c>
      <c r="C584" s="90" t="s">
        <v>438</v>
      </c>
      <c r="D584" s="102" t="s">
        <v>392</v>
      </c>
      <c r="I584" s="4"/>
      <c r="K584" s="88" t="n">
        <f aca="false">SUM(K585:K589)</f>
        <v>0</v>
      </c>
      <c r="L584" s="88" t="n">
        <f aca="false">SUM(L585:L589)</f>
        <v>0</v>
      </c>
      <c r="M584" s="88" t="n">
        <f aca="false">SUM(M585:M589)</f>
        <v>0</v>
      </c>
      <c r="N584" s="88" t="n">
        <f aca="false">SUM(N585:N589)</f>
        <v>0</v>
      </c>
      <c r="O584" s="88" t="n">
        <f aca="false">SUM(O585:O589)</f>
        <v>0</v>
      </c>
      <c r="P584" s="88" t="n">
        <f aca="false">SUM(P585:P589)</f>
        <v>0</v>
      </c>
      <c r="Q584" s="88" t="n">
        <f aca="false">SUM(Q585:Q589)</f>
        <v>0</v>
      </c>
      <c r="R584" s="88" t="n">
        <f aca="false">SUM(R585:R589)</f>
        <v>0</v>
      </c>
      <c r="S584" s="88" t="n">
        <f aca="false">SUM(S585:S589)</f>
        <v>0</v>
      </c>
      <c r="T584" s="88" t="n">
        <f aca="false">SUM(T585:T589)</f>
        <v>0</v>
      </c>
      <c r="U584" s="88" t="n">
        <f aca="false">SUM(U585:U589)</f>
        <v>0</v>
      </c>
      <c r="V584" s="88" t="n">
        <f aca="false">SUM(V585:V589)</f>
        <v>0</v>
      </c>
      <c r="W584" s="88" t="n">
        <f aca="false">SUM(W585:W589)</f>
        <v>0</v>
      </c>
    </row>
    <row r="585" customFormat="false" ht="15" hidden="false" customHeight="false" outlineLevel="0" collapsed="false">
      <c r="A585" s="115" t="n">
        <v>124635631</v>
      </c>
      <c r="B585" s="116" t="s">
        <v>393</v>
      </c>
      <c r="C585" s="90" t="s">
        <v>438</v>
      </c>
      <c r="D585" s="95" t="s">
        <v>394</v>
      </c>
      <c r="E585" s="29" t="s">
        <v>30</v>
      </c>
      <c r="F585" s="92" t="n">
        <v>1400318</v>
      </c>
      <c r="G585" s="92" t="s">
        <v>439</v>
      </c>
      <c r="H585" s="92" t="s">
        <v>435</v>
      </c>
      <c r="I585" s="118" t="n">
        <v>5631</v>
      </c>
      <c r="J585" s="92" t="s">
        <v>440</v>
      </c>
      <c r="K585" s="93" t="n">
        <f aca="false">SUM(L585:W585)</f>
        <v>0</v>
      </c>
      <c r="L585" s="94" t="n">
        <f aca="false">IFERROR(VLOOKUP(CONCATENATE($B585,$C585),DATOS,4,0),0)</f>
        <v>0</v>
      </c>
      <c r="M585" s="94" t="n">
        <f aca="false">IFERROR(VLOOKUP(CONCATENATE($B585,$C585),DATOS,5,0),0)</f>
        <v>0</v>
      </c>
      <c r="N585" s="94" t="n">
        <f aca="false">IFERROR(VLOOKUP(CONCATENATE($B585,$C585),DATOS,6,0),0)</f>
        <v>0</v>
      </c>
      <c r="O585" s="94" t="n">
        <f aca="false">IFERROR(VLOOKUP(CONCATENATE($B585,$C585),DATOS,7,0),0)</f>
        <v>0</v>
      </c>
      <c r="P585" s="94" t="n">
        <f aca="false">IFERROR(VLOOKUP(CONCATENATE($B585,$C585),DATOS,8,0),0)</f>
        <v>0</v>
      </c>
      <c r="Q585" s="94" t="n">
        <f aca="false">IFERROR(VLOOKUP(CONCATENATE($B585,$C585),DATOS,9,0),0)</f>
        <v>0</v>
      </c>
      <c r="R585" s="94" t="n">
        <f aca="false">IFERROR(VLOOKUP(CONCATENATE($B585,$C585),DATOS,10,0),0)</f>
        <v>0</v>
      </c>
      <c r="S585" s="94" t="n">
        <f aca="false">IFERROR(VLOOKUP(CONCATENATE($B585,$C585),DATOS,11,0),0)</f>
        <v>0</v>
      </c>
      <c r="T585" s="94" t="n">
        <f aca="false">IFERROR(VLOOKUP(CONCATENATE($B585,$C585),DATOS,12,0),0)</f>
        <v>0</v>
      </c>
      <c r="U585" s="94" t="n">
        <f aca="false">IFERROR(VLOOKUP(CONCATENATE($B585,$C585),DATOS,13,0),0)</f>
        <v>0</v>
      </c>
      <c r="V585" s="94" t="n">
        <f aca="false">IFERROR(VLOOKUP(CONCATENATE($B585,$C585),DATOS,14,0),0)</f>
        <v>0</v>
      </c>
      <c r="W585" s="94" t="n">
        <f aca="false">IFERROR(VLOOKUP(CONCATENATE($B585,$C585),DATOS,15,0),0)</f>
        <v>0</v>
      </c>
    </row>
    <row r="586" customFormat="false" ht="15" hidden="false" customHeight="false" outlineLevel="0" collapsed="false">
      <c r="A586" s="115"/>
      <c r="B586" s="116" t="s">
        <v>395</v>
      </c>
      <c r="C586" s="90" t="s">
        <v>438</v>
      </c>
      <c r="D586" s="95" t="s">
        <v>396</v>
      </c>
      <c r="E586" s="29" t="s">
        <v>30</v>
      </c>
      <c r="F586" s="92" t="n">
        <v>1400318</v>
      </c>
      <c r="G586" s="92" t="s">
        <v>439</v>
      </c>
      <c r="H586" s="92" t="s">
        <v>435</v>
      </c>
      <c r="I586" s="118"/>
      <c r="J586" s="92" t="s">
        <v>440</v>
      </c>
      <c r="K586" s="94" t="n">
        <v>0</v>
      </c>
      <c r="L586" s="112" t="n">
        <v>0</v>
      </c>
      <c r="M586" s="112" t="n">
        <v>0</v>
      </c>
      <c r="N586" s="112" t="n">
        <v>0</v>
      </c>
      <c r="O586" s="112" t="n">
        <v>0</v>
      </c>
      <c r="P586" s="112" t="n">
        <v>0</v>
      </c>
      <c r="Q586" s="112" t="n">
        <v>0</v>
      </c>
      <c r="R586" s="112" t="n">
        <v>0</v>
      </c>
      <c r="S586" s="112" t="n">
        <v>0</v>
      </c>
      <c r="T586" s="112" t="n">
        <v>0</v>
      </c>
      <c r="U586" s="112" t="n">
        <v>0</v>
      </c>
      <c r="V586" s="112" t="n">
        <v>0</v>
      </c>
      <c r="W586" s="112" t="n">
        <v>0</v>
      </c>
    </row>
    <row r="587" customFormat="false" ht="15" hidden="false" customHeight="false" outlineLevel="0" collapsed="false">
      <c r="A587" s="115" t="n">
        <v>124655651</v>
      </c>
      <c r="B587" s="116" t="s">
        <v>397</v>
      </c>
      <c r="C587" s="90" t="s">
        <v>438</v>
      </c>
      <c r="D587" s="95" t="s">
        <v>398</v>
      </c>
      <c r="E587" s="29" t="s">
        <v>30</v>
      </c>
      <c r="F587" s="92" t="n">
        <v>1400318</v>
      </c>
      <c r="G587" s="92" t="s">
        <v>439</v>
      </c>
      <c r="H587" s="92" t="s">
        <v>435</v>
      </c>
      <c r="I587" s="118" t="n">
        <v>5651</v>
      </c>
      <c r="J587" s="92" t="s">
        <v>440</v>
      </c>
      <c r="K587" s="93" t="n">
        <f aca="false">SUM(L587:W587)</f>
        <v>0</v>
      </c>
      <c r="L587" s="94" t="n">
        <f aca="false">IFERROR(VLOOKUP(CONCATENATE($B587,$C587),DATOS,4,0),0)</f>
        <v>0</v>
      </c>
      <c r="M587" s="94" t="n">
        <f aca="false">IFERROR(VLOOKUP(CONCATENATE($B587,$C587),DATOS,5,0),0)</f>
        <v>0</v>
      </c>
      <c r="N587" s="94" t="n">
        <f aca="false">IFERROR(VLOOKUP(CONCATENATE($B587,$C587),DATOS,6,0),0)</f>
        <v>0</v>
      </c>
      <c r="O587" s="94" t="n">
        <f aca="false">IFERROR(VLOOKUP(CONCATENATE($B587,$C587),DATOS,7,0),0)</f>
        <v>0</v>
      </c>
      <c r="P587" s="94" t="n">
        <f aca="false">IFERROR(VLOOKUP(CONCATENATE($B587,$C587),DATOS,8,0),0)</f>
        <v>0</v>
      </c>
      <c r="Q587" s="94" t="n">
        <f aca="false">IFERROR(VLOOKUP(CONCATENATE($B587,$C587),DATOS,9,0),0)</f>
        <v>0</v>
      </c>
      <c r="R587" s="94" t="n">
        <f aca="false">IFERROR(VLOOKUP(CONCATENATE($B587,$C587),DATOS,10,0),0)</f>
        <v>0</v>
      </c>
      <c r="S587" s="94" t="n">
        <f aca="false">IFERROR(VLOOKUP(CONCATENATE($B587,$C587),DATOS,11,0),0)</f>
        <v>0</v>
      </c>
      <c r="T587" s="94" t="n">
        <f aca="false">IFERROR(VLOOKUP(CONCATENATE($B587,$C587),DATOS,12,0),0)</f>
        <v>0</v>
      </c>
      <c r="U587" s="94" t="n">
        <f aca="false">IFERROR(VLOOKUP(CONCATENATE($B587,$C587),DATOS,13,0),0)</f>
        <v>0</v>
      </c>
      <c r="V587" s="94" t="n">
        <f aca="false">IFERROR(VLOOKUP(CONCATENATE($B587,$C587),DATOS,14,0),0)</f>
        <v>0</v>
      </c>
      <c r="W587" s="94" t="n">
        <f aca="false">IFERROR(VLOOKUP(CONCATENATE($B587,$C587),DATOS,15,0),0)</f>
        <v>0</v>
      </c>
    </row>
    <row r="588" customFormat="false" ht="15" hidden="false" customHeight="false" outlineLevel="0" collapsed="false">
      <c r="A588" s="115" t="n">
        <v>124655651</v>
      </c>
      <c r="B588" s="116" t="s">
        <v>399</v>
      </c>
      <c r="C588" s="90" t="s">
        <v>438</v>
      </c>
      <c r="D588" s="95" t="s">
        <v>400</v>
      </c>
      <c r="E588" s="29" t="s">
        <v>30</v>
      </c>
      <c r="F588" s="92" t="n">
        <v>1400318</v>
      </c>
      <c r="G588" s="92" t="s">
        <v>439</v>
      </c>
      <c r="H588" s="92" t="s">
        <v>435</v>
      </c>
      <c r="I588" s="118" t="n">
        <v>5651</v>
      </c>
      <c r="J588" s="92" t="s">
        <v>440</v>
      </c>
      <c r="K588" s="93" t="n">
        <f aca="false">SUM(L588:W588)</f>
        <v>0</v>
      </c>
      <c r="L588" s="94" t="n">
        <f aca="false">IFERROR(VLOOKUP(CONCATENATE($B588,$C588),DATOS,4,0),0)</f>
        <v>0</v>
      </c>
      <c r="M588" s="94" t="n">
        <f aca="false">IFERROR(VLOOKUP(CONCATENATE($B588,$C588),DATOS,5,0),0)</f>
        <v>0</v>
      </c>
      <c r="N588" s="94" t="n">
        <f aca="false">IFERROR(VLOOKUP(CONCATENATE($B588,$C588),DATOS,6,0),0)</f>
        <v>0</v>
      </c>
      <c r="O588" s="94" t="n">
        <f aca="false">IFERROR(VLOOKUP(CONCATENATE($B588,$C588),DATOS,7,0),0)</f>
        <v>0</v>
      </c>
      <c r="P588" s="94" t="n">
        <f aca="false">IFERROR(VLOOKUP(CONCATENATE($B588,$C588),DATOS,8,0),0)</f>
        <v>0</v>
      </c>
      <c r="Q588" s="94" t="n">
        <f aca="false">IFERROR(VLOOKUP(CONCATENATE($B588,$C588),DATOS,9,0),0)</f>
        <v>0</v>
      </c>
      <c r="R588" s="94" t="n">
        <f aca="false">IFERROR(VLOOKUP(CONCATENATE($B588,$C588),DATOS,10,0),0)</f>
        <v>0</v>
      </c>
      <c r="S588" s="94" t="n">
        <f aca="false">IFERROR(VLOOKUP(CONCATENATE($B588,$C588),DATOS,11,0),0)</f>
        <v>0</v>
      </c>
      <c r="T588" s="94" t="n">
        <f aca="false">IFERROR(VLOOKUP(CONCATENATE($B588,$C588),DATOS,12,0),0)</f>
        <v>0</v>
      </c>
      <c r="U588" s="94" t="n">
        <f aca="false">IFERROR(VLOOKUP(CONCATENATE($B588,$C588),DATOS,13,0),0)</f>
        <v>0</v>
      </c>
      <c r="V588" s="94" t="n">
        <f aca="false">IFERROR(VLOOKUP(CONCATENATE($B588,$C588),DATOS,14,0),0)</f>
        <v>0</v>
      </c>
      <c r="W588" s="94" t="n">
        <f aca="false">IFERROR(VLOOKUP(CONCATENATE($B588,$C588),DATOS,15,0),0)</f>
        <v>0</v>
      </c>
    </row>
    <row r="589" customFormat="false" ht="15" hidden="false" customHeight="false" outlineLevel="0" collapsed="false">
      <c r="A589" s="100" t="n">
        <v>124695691</v>
      </c>
      <c r="B589" s="116" t="s">
        <v>401</v>
      </c>
      <c r="C589" s="90" t="s">
        <v>438</v>
      </c>
      <c r="D589" s="95" t="s">
        <v>402</v>
      </c>
      <c r="E589" s="29" t="s">
        <v>30</v>
      </c>
      <c r="F589" s="92" t="n">
        <v>1400318</v>
      </c>
      <c r="G589" s="92" t="s">
        <v>439</v>
      </c>
      <c r="H589" s="92" t="s">
        <v>435</v>
      </c>
      <c r="I589" s="117" t="n">
        <v>5691</v>
      </c>
      <c r="J589" s="92" t="s">
        <v>440</v>
      </c>
      <c r="K589" s="93" t="n">
        <f aca="false">SUM(L589:W589)</f>
        <v>0</v>
      </c>
      <c r="L589" s="94" t="n">
        <f aca="false">IFERROR(VLOOKUP(CONCATENATE($B589,$C589),DATOS,4,0),0)</f>
        <v>0</v>
      </c>
      <c r="M589" s="94" t="n">
        <f aca="false">IFERROR(VLOOKUP(CONCATENATE($B589,$C589),DATOS,5,0),0)</f>
        <v>0</v>
      </c>
      <c r="N589" s="94" t="n">
        <f aca="false">IFERROR(VLOOKUP(CONCATENATE($B589,$C589),DATOS,6,0),0)</f>
        <v>0</v>
      </c>
      <c r="O589" s="94" t="n">
        <f aca="false">IFERROR(VLOOKUP(CONCATENATE($B589,$C589),DATOS,7,0),0)</f>
        <v>0</v>
      </c>
      <c r="P589" s="94" t="n">
        <f aca="false">IFERROR(VLOOKUP(CONCATENATE($B589,$C589),DATOS,8,0),0)</f>
        <v>0</v>
      </c>
      <c r="Q589" s="94" t="n">
        <f aca="false">IFERROR(VLOOKUP(CONCATENATE($B589,$C589),DATOS,9,0),0)</f>
        <v>0</v>
      </c>
      <c r="R589" s="94" t="n">
        <f aca="false">IFERROR(VLOOKUP(CONCATENATE($B589,$C589),DATOS,10,0),0)</f>
        <v>0</v>
      </c>
      <c r="S589" s="94" t="n">
        <f aca="false">IFERROR(VLOOKUP(CONCATENATE($B589,$C589),DATOS,11,0),0)</f>
        <v>0</v>
      </c>
      <c r="T589" s="94" t="n">
        <f aca="false">IFERROR(VLOOKUP(CONCATENATE($B589,$C589),DATOS,12,0),0)</f>
        <v>0</v>
      </c>
      <c r="U589" s="94" t="n">
        <f aca="false">IFERROR(VLOOKUP(CONCATENATE($B589,$C589),DATOS,13,0),0)</f>
        <v>0</v>
      </c>
      <c r="V589" s="94" t="n">
        <f aca="false">IFERROR(VLOOKUP(CONCATENATE($B589,$C589),DATOS,14,0),0)</f>
        <v>0</v>
      </c>
      <c r="W589" s="94" t="n">
        <f aca="false">IFERROR(VLOOKUP(CONCATENATE($B589,$C589),DATOS,15,0),0)</f>
        <v>0</v>
      </c>
    </row>
    <row r="590" customFormat="false" ht="15" hidden="false" customHeight="false" outlineLevel="0" collapsed="false">
      <c r="B590" s="103" t="s">
        <v>403</v>
      </c>
      <c r="C590" s="90" t="s">
        <v>438</v>
      </c>
      <c r="D590" s="102" t="s">
        <v>404</v>
      </c>
      <c r="I590" s="0"/>
      <c r="K590" s="96" t="n">
        <f aca="false">K591</f>
        <v>0</v>
      </c>
      <c r="L590" s="96" t="n">
        <f aca="false">L591</f>
        <v>0</v>
      </c>
      <c r="M590" s="96" t="n">
        <f aca="false">M591</f>
        <v>0</v>
      </c>
      <c r="N590" s="96" t="n">
        <f aca="false">N591</f>
        <v>0</v>
      </c>
      <c r="O590" s="96" t="n">
        <f aca="false">O591</f>
        <v>0</v>
      </c>
      <c r="P590" s="96" t="n">
        <f aca="false">P591</f>
        <v>0</v>
      </c>
      <c r="Q590" s="96" t="n">
        <f aca="false">Q591</f>
        <v>0</v>
      </c>
      <c r="R590" s="96" t="n">
        <f aca="false">R591</f>
        <v>0</v>
      </c>
      <c r="S590" s="96" t="n">
        <f aca="false">S591</f>
        <v>0</v>
      </c>
      <c r="T590" s="96" t="n">
        <f aca="false">T591</f>
        <v>0</v>
      </c>
      <c r="U590" s="96" t="n">
        <f aca="false">U591</f>
        <v>0</v>
      </c>
      <c r="V590" s="96" t="n">
        <f aca="false">V591</f>
        <v>0</v>
      </c>
      <c r="W590" s="96" t="n">
        <f aca="false">W591</f>
        <v>0</v>
      </c>
    </row>
    <row r="591" customFormat="false" ht="15" hidden="false" customHeight="false" outlineLevel="0" collapsed="false">
      <c r="A591" s="100" t="n">
        <v>123105811</v>
      </c>
      <c r="B591" s="98" t="s">
        <v>405</v>
      </c>
      <c r="C591" s="90" t="s">
        <v>438</v>
      </c>
      <c r="D591" s="95" t="s">
        <v>406</v>
      </c>
      <c r="E591" s="29" t="s">
        <v>30</v>
      </c>
      <c r="F591" s="92" t="n">
        <v>1400318</v>
      </c>
      <c r="G591" s="92" t="s">
        <v>439</v>
      </c>
      <c r="H591" s="92" t="s">
        <v>435</v>
      </c>
      <c r="I591" s="100" t="n">
        <v>5811</v>
      </c>
      <c r="J591" s="92" t="s">
        <v>440</v>
      </c>
      <c r="K591" s="93" t="n">
        <f aca="false">SUM(L591:W591)</f>
        <v>0</v>
      </c>
      <c r="L591" s="94" t="n">
        <f aca="false">IFERROR(VLOOKUP(CONCATENATE($B591,$C591),DATOS,4,0),0)</f>
        <v>0</v>
      </c>
      <c r="M591" s="94" t="n">
        <f aca="false">IFERROR(VLOOKUP(CONCATENATE($B591,$C591),DATOS,5,0),0)</f>
        <v>0</v>
      </c>
      <c r="N591" s="94" t="n">
        <f aca="false">IFERROR(VLOOKUP(CONCATENATE($B591,$C591),DATOS,6,0),0)</f>
        <v>0</v>
      </c>
      <c r="O591" s="94" t="n">
        <f aca="false">IFERROR(VLOOKUP(CONCATENATE($B591,$C591),DATOS,7,0),0)</f>
        <v>0</v>
      </c>
      <c r="P591" s="94" t="n">
        <f aca="false">IFERROR(VLOOKUP(CONCATENATE($B591,$C591),DATOS,8,0),0)</f>
        <v>0</v>
      </c>
      <c r="Q591" s="94" t="n">
        <f aca="false">IFERROR(VLOOKUP(CONCATENATE($B591,$C591),DATOS,9,0),0)</f>
        <v>0</v>
      </c>
      <c r="R591" s="94" t="n">
        <f aca="false">IFERROR(VLOOKUP(CONCATENATE($B591,$C591),DATOS,10,0),0)</f>
        <v>0</v>
      </c>
      <c r="S591" s="94" t="n">
        <f aca="false">IFERROR(VLOOKUP(CONCATENATE($B591,$C591),DATOS,11,0),0)</f>
        <v>0</v>
      </c>
      <c r="T591" s="94" t="n">
        <f aca="false">IFERROR(VLOOKUP(CONCATENATE($B591,$C591),DATOS,12,0),0)</f>
        <v>0</v>
      </c>
      <c r="U591" s="94" t="n">
        <f aca="false">IFERROR(VLOOKUP(CONCATENATE($B591,$C591),DATOS,13,0),0)</f>
        <v>0</v>
      </c>
      <c r="V591" s="94" t="n">
        <f aca="false">IFERROR(VLOOKUP(CONCATENATE($B591,$C591),DATOS,14,0),0)</f>
        <v>0</v>
      </c>
      <c r="W591" s="94" t="n">
        <f aca="false">IFERROR(VLOOKUP(CONCATENATE($B591,$C591),DATOS,15,0),0)</f>
        <v>0</v>
      </c>
    </row>
    <row r="592" customFormat="false" ht="15" hidden="false" customHeight="false" outlineLevel="0" collapsed="false">
      <c r="B592" s="103" t="s">
        <v>407</v>
      </c>
      <c r="C592" s="90" t="s">
        <v>438</v>
      </c>
      <c r="D592" s="102" t="s">
        <v>408</v>
      </c>
      <c r="I592" s="0"/>
      <c r="K592" s="88" t="n">
        <f aca="false">SUM(K593:K594)</f>
        <v>0</v>
      </c>
      <c r="L592" s="88" t="n">
        <f aca="false">SUM(L593:L594)</f>
        <v>0</v>
      </c>
      <c r="M592" s="88" t="n">
        <f aca="false">SUM(M593:M594)</f>
        <v>0</v>
      </c>
      <c r="N592" s="88" t="n">
        <f aca="false">SUM(N593:N594)</f>
        <v>0</v>
      </c>
      <c r="O592" s="88" t="n">
        <f aca="false">SUM(O593:O594)</f>
        <v>0</v>
      </c>
      <c r="P592" s="88" t="n">
        <f aca="false">SUM(P593:P594)</f>
        <v>0</v>
      </c>
      <c r="Q592" s="88" t="n">
        <f aca="false">SUM(Q593:Q594)</f>
        <v>0</v>
      </c>
      <c r="R592" s="88" t="n">
        <f aca="false">SUM(R593:R594)</f>
        <v>0</v>
      </c>
      <c r="S592" s="88" t="n">
        <f aca="false">SUM(S593:S594)</f>
        <v>0</v>
      </c>
      <c r="T592" s="88" t="n">
        <f aca="false">SUM(T593:T594)</f>
        <v>0</v>
      </c>
      <c r="U592" s="88" t="n">
        <f aca="false">SUM(U593:U594)</f>
        <v>0</v>
      </c>
      <c r="V592" s="88" t="n">
        <f aca="false">SUM(V593:V594)</f>
        <v>0</v>
      </c>
      <c r="W592" s="88" t="n">
        <f aca="false">SUM(W593:W594)</f>
        <v>0</v>
      </c>
    </row>
    <row r="593" customFormat="false" ht="15" hidden="false" customHeight="false" outlineLevel="0" collapsed="false">
      <c r="A593" s="115" t="n">
        <v>125105911</v>
      </c>
      <c r="B593" s="98" t="s">
        <v>409</v>
      </c>
      <c r="C593" s="90" t="s">
        <v>438</v>
      </c>
      <c r="D593" s="95" t="s">
        <v>410</v>
      </c>
      <c r="E593" s="29" t="s">
        <v>30</v>
      </c>
      <c r="F593" s="92" t="n">
        <v>1400318</v>
      </c>
      <c r="G593" s="92" t="s">
        <v>439</v>
      </c>
      <c r="H593" s="92" t="s">
        <v>435</v>
      </c>
      <c r="I593" s="115" t="n">
        <v>5911</v>
      </c>
      <c r="J593" s="92" t="s">
        <v>440</v>
      </c>
      <c r="K593" s="93" t="n">
        <f aca="false">SUM(L593:W593)</f>
        <v>0</v>
      </c>
      <c r="L593" s="94" t="n">
        <f aca="false">IFERROR(VLOOKUP(CONCATENATE($B593,$C593),DATOS,4,0),0)</f>
        <v>0</v>
      </c>
      <c r="M593" s="94" t="n">
        <f aca="false">IFERROR(VLOOKUP(CONCATENATE($B593,$C593),DATOS,5,0),0)</f>
        <v>0</v>
      </c>
      <c r="N593" s="94" t="n">
        <f aca="false">IFERROR(VLOOKUP(CONCATENATE($B593,$C593),DATOS,6,0),0)</f>
        <v>0</v>
      </c>
      <c r="O593" s="94" t="n">
        <f aca="false">IFERROR(VLOOKUP(CONCATENATE($B593,$C593),DATOS,7,0),0)</f>
        <v>0</v>
      </c>
      <c r="P593" s="94" t="n">
        <f aca="false">IFERROR(VLOOKUP(CONCATENATE($B593,$C593),DATOS,8,0),0)</f>
        <v>0</v>
      </c>
      <c r="Q593" s="94" t="n">
        <f aca="false">IFERROR(VLOOKUP(CONCATENATE($B593,$C593),DATOS,9,0),0)</f>
        <v>0</v>
      </c>
      <c r="R593" s="94" t="n">
        <f aca="false">IFERROR(VLOOKUP(CONCATENATE($B593,$C593),DATOS,10,0),0)</f>
        <v>0</v>
      </c>
      <c r="S593" s="94" t="n">
        <f aca="false">IFERROR(VLOOKUP(CONCATENATE($B593,$C593),DATOS,11,0),0)</f>
        <v>0</v>
      </c>
      <c r="T593" s="94" t="n">
        <f aca="false">IFERROR(VLOOKUP(CONCATENATE($B593,$C593),DATOS,12,0),0)</f>
        <v>0</v>
      </c>
      <c r="U593" s="94" t="n">
        <f aca="false">IFERROR(VLOOKUP(CONCATENATE($B593,$C593),DATOS,13,0),0)</f>
        <v>0</v>
      </c>
      <c r="V593" s="94" t="n">
        <f aca="false">IFERROR(VLOOKUP(CONCATENATE($B593,$C593),DATOS,14,0),0)</f>
        <v>0</v>
      </c>
      <c r="W593" s="94" t="n">
        <f aca="false">IFERROR(VLOOKUP(CONCATENATE($B593,$C593),DATOS,15,0),0)</f>
        <v>0</v>
      </c>
    </row>
    <row r="594" customFormat="false" ht="15" hidden="false" customHeight="false" outlineLevel="0" collapsed="false">
      <c r="A594" s="119" t="n">
        <v>125315951</v>
      </c>
      <c r="B594" s="98" t="s">
        <v>411</v>
      </c>
      <c r="C594" s="90" t="s">
        <v>438</v>
      </c>
      <c r="D594" s="95" t="s">
        <v>412</v>
      </c>
      <c r="E594" s="29" t="s">
        <v>30</v>
      </c>
      <c r="F594" s="92" t="n">
        <v>1400318</v>
      </c>
      <c r="G594" s="92" t="s">
        <v>439</v>
      </c>
      <c r="H594" s="92" t="s">
        <v>435</v>
      </c>
      <c r="I594" s="119" t="n">
        <v>5951</v>
      </c>
      <c r="J594" s="92" t="s">
        <v>440</v>
      </c>
      <c r="K594" s="93" t="n">
        <f aca="false">SUM(L594:W594)</f>
        <v>0</v>
      </c>
      <c r="L594" s="94" t="n">
        <f aca="false">IFERROR(VLOOKUP(CONCATENATE($B594,$C594),DATOS,4,0),0)</f>
        <v>0</v>
      </c>
      <c r="M594" s="94" t="n">
        <f aca="false">IFERROR(VLOOKUP(CONCATENATE($B594,$C594),DATOS,5,0),0)</f>
        <v>0</v>
      </c>
      <c r="N594" s="94" t="n">
        <f aca="false">IFERROR(VLOOKUP(CONCATENATE($B594,$C594),DATOS,6,0),0)</f>
        <v>0</v>
      </c>
      <c r="O594" s="94" t="n">
        <f aca="false">IFERROR(VLOOKUP(CONCATENATE($B594,$C594),DATOS,7,0),0)</f>
        <v>0</v>
      </c>
      <c r="P594" s="94" t="n">
        <f aca="false">IFERROR(VLOOKUP(CONCATENATE($B594,$C594),DATOS,8,0),0)</f>
        <v>0</v>
      </c>
      <c r="Q594" s="94" t="n">
        <f aca="false">IFERROR(VLOOKUP(CONCATENATE($B594,$C594),DATOS,9,0),0)</f>
        <v>0</v>
      </c>
      <c r="R594" s="94" t="n">
        <f aca="false">IFERROR(VLOOKUP(CONCATENATE($B594,$C594),DATOS,10,0),0)</f>
        <v>0</v>
      </c>
      <c r="S594" s="94" t="n">
        <f aca="false">IFERROR(VLOOKUP(CONCATENATE($B594,$C594),DATOS,11,0),0)</f>
        <v>0</v>
      </c>
      <c r="T594" s="94" t="n">
        <f aca="false">IFERROR(VLOOKUP(CONCATENATE($B594,$C594),DATOS,12,0),0)</f>
        <v>0</v>
      </c>
      <c r="U594" s="94" t="n">
        <f aca="false">IFERROR(VLOOKUP(CONCATENATE($B594,$C594),DATOS,13,0),0)</f>
        <v>0</v>
      </c>
      <c r="V594" s="94" t="n">
        <f aca="false">IFERROR(VLOOKUP(CONCATENATE($B594,$C594),DATOS,14,0),0)</f>
        <v>0</v>
      </c>
      <c r="W594" s="94" t="n">
        <f aca="false">IFERROR(VLOOKUP(CONCATENATE($B594,$C594),DATOS,15,0),0)</f>
        <v>0</v>
      </c>
    </row>
    <row r="595" customFormat="false" ht="15" hidden="false" customHeight="false" outlineLevel="0" collapsed="false">
      <c r="B595" s="82" t="s">
        <v>413</v>
      </c>
      <c r="C595" s="90" t="s">
        <v>438</v>
      </c>
      <c r="D595" s="83" t="s">
        <v>414</v>
      </c>
      <c r="E595" s="84"/>
      <c r="F595" s="84"/>
      <c r="G595" s="85"/>
      <c r="H595" s="85"/>
      <c r="I595" s="0"/>
      <c r="J595" s="85"/>
      <c r="K595" s="85" t="n">
        <f aca="false">K596</f>
        <v>0</v>
      </c>
      <c r="L595" s="85" t="n">
        <f aca="false">L596</f>
        <v>0</v>
      </c>
      <c r="M595" s="85" t="n">
        <f aca="false">M596</f>
        <v>0</v>
      </c>
      <c r="N595" s="85" t="n">
        <f aca="false">N596</f>
        <v>0</v>
      </c>
      <c r="O595" s="85" t="n">
        <f aca="false">O596</f>
        <v>0</v>
      </c>
      <c r="P595" s="85" t="n">
        <f aca="false">P596</f>
        <v>0</v>
      </c>
      <c r="Q595" s="85" t="n">
        <f aca="false">Q596</f>
        <v>0</v>
      </c>
      <c r="R595" s="85" t="n">
        <f aca="false">R596</f>
        <v>0</v>
      </c>
      <c r="S595" s="85" t="n">
        <f aca="false">S596</f>
        <v>0</v>
      </c>
      <c r="T595" s="85" t="n">
        <f aca="false">T596</f>
        <v>0</v>
      </c>
      <c r="U595" s="85" t="n">
        <f aca="false">U596</f>
        <v>0</v>
      </c>
      <c r="V595" s="85" t="n">
        <f aca="false">V596</f>
        <v>0</v>
      </c>
      <c r="W595" s="85" t="n">
        <f aca="false">W596</f>
        <v>0</v>
      </c>
    </row>
    <row r="596" customFormat="false" ht="15" hidden="false" customHeight="false" outlineLevel="0" collapsed="false">
      <c r="B596" s="103" t="s">
        <v>415</v>
      </c>
      <c r="C596" s="90" t="s">
        <v>438</v>
      </c>
      <c r="D596" s="102" t="s">
        <v>416</v>
      </c>
      <c r="I596" s="0"/>
      <c r="K596" s="96" t="n">
        <f aca="false">SUM(K597:K601)</f>
        <v>0</v>
      </c>
      <c r="L596" s="96" t="n">
        <f aca="false">SUM(L597:L601)</f>
        <v>0</v>
      </c>
      <c r="M596" s="96" t="n">
        <f aca="false">SUM(M597:M601)</f>
        <v>0</v>
      </c>
      <c r="N596" s="96" t="n">
        <f aca="false">SUM(N597:N601)</f>
        <v>0</v>
      </c>
      <c r="O596" s="96" t="n">
        <f aca="false">SUM(O597:O601)</f>
        <v>0</v>
      </c>
      <c r="P596" s="96" t="n">
        <f aca="false">SUM(P597:P601)</f>
        <v>0</v>
      </c>
      <c r="Q596" s="96" t="n">
        <f aca="false">SUM(Q597:Q601)</f>
        <v>0</v>
      </c>
      <c r="R596" s="96" t="n">
        <f aca="false">SUM(R597:R601)</f>
        <v>0</v>
      </c>
      <c r="S596" s="96" t="n">
        <f aca="false">SUM(S597:S601)</f>
        <v>0</v>
      </c>
      <c r="T596" s="96" t="n">
        <f aca="false">SUM(T597:T601)</f>
        <v>0</v>
      </c>
      <c r="U596" s="96" t="n">
        <f aca="false">SUM(U597:U601)</f>
        <v>0</v>
      </c>
      <c r="V596" s="96" t="n">
        <f aca="false">SUM(V597:V601)</f>
        <v>0</v>
      </c>
      <c r="W596" s="96" t="n">
        <f aca="false">SUM(W597:W601)</f>
        <v>0</v>
      </c>
    </row>
    <row r="597" customFormat="false" ht="15" hidden="false" customHeight="false" outlineLevel="0" collapsed="false">
      <c r="A597" s="113" t="n">
        <v>123536131</v>
      </c>
      <c r="B597" s="120" t="s">
        <v>417</v>
      </c>
      <c r="C597" s="90" t="s">
        <v>438</v>
      </c>
      <c r="D597" s="91" t="s">
        <v>418</v>
      </c>
      <c r="E597" s="29" t="s">
        <v>30</v>
      </c>
      <c r="F597" s="92" t="n">
        <v>1400318</v>
      </c>
      <c r="G597" s="92" t="s">
        <v>439</v>
      </c>
      <c r="H597" s="92" t="s">
        <v>435</v>
      </c>
      <c r="I597" s="113" t="n">
        <v>6131</v>
      </c>
      <c r="J597" s="92" t="s">
        <v>440</v>
      </c>
      <c r="K597" s="93" t="n">
        <f aca="false">SUM(L597:W597)</f>
        <v>0</v>
      </c>
      <c r="L597" s="94" t="n">
        <f aca="false">IFERROR(VLOOKUP(CONCATENATE($B597,$C597),DATOS,4,0),0)</f>
        <v>0</v>
      </c>
      <c r="M597" s="94" t="n">
        <f aca="false">IFERROR(VLOOKUP(CONCATENATE($B597,$C597),DATOS,5,0),0)</f>
        <v>0</v>
      </c>
      <c r="N597" s="94" t="n">
        <f aca="false">IFERROR(VLOOKUP(CONCATENATE($B597,$C597),DATOS,6,0),0)</f>
        <v>0</v>
      </c>
      <c r="O597" s="94" t="n">
        <f aca="false">IFERROR(VLOOKUP(CONCATENATE($B597,$C597),DATOS,7,0),0)</f>
        <v>0</v>
      </c>
      <c r="P597" s="94" t="n">
        <f aca="false">IFERROR(VLOOKUP(CONCATENATE($B597,$C597),DATOS,8,0),0)</f>
        <v>0</v>
      </c>
      <c r="Q597" s="94" t="n">
        <f aca="false">IFERROR(VLOOKUP(CONCATENATE($B597,$C597),DATOS,9,0),0)</f>
        <v>0</v>
      </c>
      <c r="R597" s="94" t="n">
        <f aca="false">IFERROR(VLOOKUP(CONCATENATE($B597,$C597),DATOS,10,0),0)</f>
        <v>0</v>
      </c>
      <c r="S597" s="94" t="n">
        <f aca="false">IFERROR(VLOOKUP(CONCATENATE($B597,$C597),DATOS,11,0),0)</f>
        <v>0</v>
      </c>
      <c r="T597" s="94" t="n">
        <f aca="false">IFERROR(VLOOKUP(CONCATENATE($B597,$C597),DATOS,12,0),0)</f>
        <v>0</v>
      </c>
      <c r="U597" s="94" t="n">
        <f aca="false">IFERROR(VLOOKUP(CONCATENATE($B597,$C597),DATOS,13,0),0)</f>
        <v>0</v>
      </c>
      <c r="V597" s="94" t="n">
        <f aca="false">IFERROR(VLOOKUP(CONCATENATE($B597,$C597),DATOS,14,0),0)</f>
        <v>0</v>
      </c>
      <c r="W597" s="94" t="n">
        <f aca="false">IFERROR(VLOOKUP(CONCATENATE($B597,$C597),DATOS,15,0),0)</f>
        <v>0</v>
      </c>
    </row>
    <row r="598" customFormat="false" ht="15" hidden="false" customHeight="false" outlineLevel="0" collapsed="false">
      <c r="A598" s="113" t="n">
        <v>123566161</v>
      </c>
      <c r="B598" s="120" t="s">
        <v>419</v>
      </c>
      <c r="C598" s="90" t="s">
        <v>438</v>
      </c>
      <c r="D598" s="95" t="s">
        <v>420</v>
      </c>
      <c r="E598" s="29" t="s">
        <v>30</v>
      </c>
      <c r="F598" s="92" t="n">
        <v>1400318</v>
      </c>
      <c r="G598" s="92" t="s">
        <v>439</v>
      </c>
      <c r="H598" s="92" t="s">
        <v>435</v>
      </c>
      <c r="I598" s="113" t="n">
        <v>6161</v>
      </c>
      <c r="J598" s="92" t="s">
        <v>440</v>
      </c>
      <c r="K598" s="93" t="n">
        <f aca="false">SUM(L598:W598)</f>
        <v>0</v>
      </c>
      <c r="L598" s="94" t="n">
        <f aca="false">IFERROR(VLOOKUP(CONCATENATE($B598,$C598),DATOS,4,0),0)</f>
        <v>0</v>
      </c>
      <c r="M598" s="94" t="n">
        <f aca="false">IFERROR(VLOOKUP(CONCATENATE($B598,$C598),DATOS,5,0),0)</f>
        <v>0</v>
      </c>
      <c r="N598" s="94" t="n">
        <f aca="false">IFERROR(VLOOKUP(CONCATENATE($B598,$C598),DATOS,6,0),0)</f>
        <v>0</v>
      </c>
      <c r="O598" s="94" t="n">
        <f aca="false">IFERROR(VLOOKUP(CONCATENATE($B598,$C598),DATOS,7,0),0)</f>
        <v>0</v>
      </c>
      <c r="P598" s="94" t="n">
        <f aca="false">IFERROR(VLOOKUP(CONCATENATE($B598,$C598),DATOS,8,0),0)</f>
        <v>0</v>
      </c>
      <c r="Q598" s="94" t="n">
        <f aca="false">IFERROR(VLOOKUP(CONCATENATE($B598,$C598),DATOS,9,0),0)</f>
        <v>0</v>
      </c>
      <c r="R598" s="94" t="n">
        <f aca="false">IFERROR(VLOOKUP(CONCATENATE($B598,$C598),DATOS,10,0),0)</f>
        <v>0</v>
      </c>
      <c r="S598" s="94" t="n">
        <f aca="false">IFERROR(VLOOKUP(CONCATENATE($B598,$C598),DATOS,11,0),0)</f>
        <v>0</v>
      </c>
      <c r="T598" s="94" t="n">
        <f aca="false">IFERROR(VLOOKUP(CONCATENATE($B598,$C598),DATOS,12,0),0)</f>
        <v>0</v>
      </c>
      <c r="U598" s="94" t="n">
        <f aca="false">IFERROR(VLOOKUP(CONCATENATE($B598,$C598),DATOS,13,0),0)</f>
        <v>0</v>
      </c>
      <c r="V598" s="94" t="n">
        <f aca="false">IFERROR(VLOOKUP(CONCATENATE($B598,$C598),DATOS,14,0),0)</f>
        <v>0</v>
      </c>
      <c r="W598" s="94" t="n">
        <f aca="false">IFERROR(VLOOKUP(CONCATENATE($B598,$C598),DATOS,15,0),0)</f>
        <v>0</v>
      </c>
    </row>
    <row r="599" customFormat="false" ht="15" hidden="false" customHeight="false" outlineLevel="0" collapsed="false">
      <c r="A599" s="113" t="n">
        <v>123566161</v>
      </c>
      <c r="B599" s="120" t="s">
        <v>421</v>
      </c>
      <c r="C599" s="90" t="s">
        <v>438</v>
      </c>
      <c r="D599" s="95" t="s">
        <v>422</v>
      </c>
      <c r="E599" s="29" t="s">
        <v>30</v>
      </c>
      <c r="F599" s="92" t="n">
        <v>1400318</v>
      </c>
      <c r="G599" s="92" t="s">
        <v>439</v>
      </c>
      <c r="H599" s="92" t="s">
        <v>435</v>
      </c>
      <c r="I599" s="113" t="n">
        <v>6161</v>
      </c>
      <c r="J599" s="92" t="s">
        <v>440</v>
      </c>
      <c r="K599" s="93" t="n">
        <f aca="false">SUM(L599:W599)</f>
        <v>0</v>
      </c>
      <c r="L599" s="94" t="n">
        <f aca="false">IFERROR(VLOOKUP(CONCATENATE($B599,$C599),DATOS,4,0),0)</f>
        <v>0</v>
      </c>
      <c r="M599" s="94" t="n">
        <f aca="false">IFERROR(VLOOKUP(CONCATENATE($B599,$C599),DATOS,5,0),0)</f>
        <v>0</v>
      </c>
      <c r="N599" s="94" t="n">
        <f aca="false">IFERROR(VLOOKUP(CONCATENATE($B599,$C599),DATOS,6,0),0)</f>
        <v>0</v>
      </c>
      <c r="O599" s="94" t="n">
        <f aca="false">IFERROR(VLOOKUP(CONCATENATE($B599,$C599),DATOS,7,0),0)</f>
        <v>0</v>
      </c>
      <c r="P599" s="94" t="n">
        <f aca="false">IFERROR(VLOOKUP(CONCATENATE($B599,$C599),DATOS,8,0),0)</f>
        <v>0</v>
      </c>
      <c r="Q599" s="94" t="n">
        <f aca="false">IFERROR(VLOOKUP(CONCATENATE($B599,$C599),DATOS,9,0),0)</f>
        <v>0</v>
      </c>
      <c r="R599" s="94" t="n">
        <f aca="false">IFERROR(VLOOKUP(CONCATENATE($B599,$C599),DATOS,10,0),0)</f>
        <v>0</v>
      </c>
      <c r="S599" s="94" t="n">
        <f aca="false">IFERROR(VLOOKUP(CONCATENATE($B599,$C599),DATOS,11,0),0)</f>
        <v>0</v>
      </c>
      <c r="T599" s="94" t="n">
        <f aca="false">IFERROR(VLOOKUP(CONCATENATE($B599,$C599),DATOS,12,0),0)</f>
        <v>0</v>
      </c>
      <c r="U599" s="94" t="n">
        <f aca="false">IFERROR(VLOOKUP(CONCATENATE($B599,$C599),DATOS,13,0),0)</f>
        <v>0</v>
      </c>
      <c r="V599" s="94" t="n">
        <f aca="false">IFERROR(VLOOKUP(CONCATENATE($B599,$C599),DATOS,14,0),0)</f>
        <v>0</v>
      </c>
      <c r="W599" s="94" t="n">
        <f aca="false">IFERROR(VLOOKUP(CONCATENATE($B599,$C599),DATOS,15,0),0)</f>
        <v>0</v>
      </c>
    </row>
    <row r="600" customFormat="false" ht="15" hidden="false" customHeight="false" outlineLevel="0" collapsed="false">
      <c r="A600" s="113" t="n">
        <v>123576171</v>
      </c>
      <c r="B600" s="120" t="s">
        <v>423</v>
      </c>
      <c r="C600" s="90" t="s">
        <v>438</v>
      </c>
      <c r="D600" s="91" t="s">
        <v>424</v>
      </c>
      <c r="E600" s="29" t="s">
        <v>30</v>
      </c>
      <c r="F600" s="92" t="n">
        <v>1400318</v>
      </c>
      <c r="G600" s="92" t="s">
        <v>439</v>
      </c>
      <c r="H600" s="92" t="s">
        <v>435</v>
      </c>
      <c r="I600" s="113" t="n">
        <v>6171</v>
      </c>
      <c r="J600" s="92" t="s">
        <v>440</v>
      </c>
      <c r="K600" s="93" t="n">
        <f aca="false">SUM(L600:W600)</f>
        <v>0</v>
      </c>
      <c r="L600" s="94" t="n">
        <f aca="false">IFERROR(VLOOKUP(CONCATENATE($B600,$C600),DATOS,4,0),0)</f>
        <v>0</v>
      </c>
      <c r="M600" s="94" t="n">
        <f aca="false">IFERROR(VLOOKUP(CONCATENATE($B600,$C600),DATOS,5,0),0)</f>
        <v>0</v>
      </c>
      <c r="N600" s="94" t="n">
        <f aca="false">IFERROR(VLOOKUP(CONCATENATE($B600,$C600),DATOS,6,0),0)</f>
        <v>0</v>
      </c>
      <c r="O600" s="94" t="n">
        <f aca="false">IFERROR(VLOOKUP(CONCATENATE($B600,$C600),DATOS,7,0),0)</f>
        <v>0</v>
      </c>
      <c r="P600" s="94" t="n">
        <f aca="false">IFERROR(VLOOKUP(CONCATENATE($B600,$C600),DATOS,8,0),0)</f>
        <v>0</v>
      </c>
      <c r="Q600" s="94" t="n">
        <f aca="false">IFERROR(VLOOKUP(CONCATENATE($B600,$C600),DATOS,9,0),0)</f>
        <v>0</v>
      </c>
      <c r="R600" s="94" t="n">
        <f aca="false">IFERROR(VLOOKUP(CONCATENATE($B600,$C600),DATOS,10,0),0)</f>
        <v>0</v>
      </c>
      <c r="S600" s="94" t="n">
        <f aca="false">IFERROR(VLOOKUP(CONCATENATE($B600,$C600),DATOS,11,0),0)</f>
        <v>0</v>
      </c>
      <c r="T600" s="94" t="n">
        <f aca="false">IFERROR(VLOOKUP(CONCATENATE($B600,$C600),DATOS,12,0),0)</f>
        <v>0</v>
      </c>
      <c r="U600" s="94" t="n">
        <f aca="false">IFERROR(VLOOKUP(CONCATENATE($B600,$C600),DATOS,13,0),0)</f>
        <v>0</v>
      </c>
      <c r="V600" s="94" t="n">
        <f aca="false">IFERROR(VLOOKUP(CONCATENATE($B600,$C600),DATOS,14,0),0)</f>
        <v>0</v>
      </c>
      <c r="W600" s="94" t="n">
        <f aca="false">IFERROR(VLOOKUP(CONCATENATE($B600,$C600),DATOS,15,0),0)</f>
        <v>0</v>
      </c>
    </row>
    <row r="601" customFormat="false" ht="15" hidden="false" customHeight="false" outlineLevel="0" collapsed="false">
      <c r="A601" s="113" t="n">
        <v>123205821</v>
      </c>
      <c r="B601" s="98" t="s">
        <v>425</v>
      </c>
      <c r="C601" s="90" t="s">
        <v>438</v>
      </c>
      <c r="D601" s="104" t="s">
        <v>426</v>
      </c>
      <c r="E601" s="29" t="s">
        <v>30</v>
      </c>
      <c r="F601" s="92" t="n">
        <v>1400318</v>
      </c>
      <c r="G601" s="92" t="s">
        <v>439</v>
      </c>
      <c r="H601" s="92" t="s">
        <v>435</v>
      </c>
      <c r="I601" s="113" t="n">
        <v>5821</v>
      </c>
      <c r="J601" s="92" t="s">
        <v>440</v>
      </c>
      <c r="K601" s="93" t="n">
        <f aca="false">SUM(L601:W601)</f>
        <v>0</v>
      </c>
      <c r="L601" s="94" t="n">
        <f aca="false">IFERROR(VLOOKUP(CONCATENATE($B601,$C601),DATOS,4,0),0)</f>
        <v>0</v>
      </c>
      <c r="M601" s="94" t="n">
        <f aca="false">IFERROR(VLOOKUP(CONCATENATE($B601,$C601),DATOS,5,0),0)</f>
        <v>0</v>
      </c>
      <c r="N601" s="94" t="n">
        <f aca="false">IFERROR(VLOOKUP(CONCATENATE($B601,$C601),DATOS,6,0),0)</f>
        <v>0</v>
      </c>
      <c r="O601" s="94" t="n">
        <f aca="false">IFERROR(VLOOKUP(CONCATENATE($B601,$C601),DATOS,7,0),0)</f>
        <v>0</v>
      </c>
      <c r="P601" s="94" t="n">
        <f aca="false">IFERROR(VLOOKUP(CONCATENATE($B601,$C601),DATOS,8,0),0)</f>
        <v>0</v>
      </c>
      <c r="Q601" s="94" t="n">
        <f aca="false">IFERROR(VLOOKUP(CONCATENATE($B601,$C601),DATOS,9,0),0)</f>
        <v>0</v>
      </c>
      <c r="R601" s="94" t="n">
        <f aca="false">IFERROR(VLOOKUP(CONCATENATE($B601,$C601),DATOS,10,0),0)</f>
        <v>0</v>
      </c>
      <c r="S601" s="94" t="n">
        <f aca="false">IFERROR(VLOOKUP(CONCATENATE($B601,$C601),DATOS,11,0),0)</f>
        <v>0</v>
      </c>
      <c r="T601" s="94" t="n">
        <f aca="false">IFERROR(VLOOKUP(CONCATENATE($B601,$C601),DATOS,12,0),0)</f>
        <v>0</v>
      </c>
      <c r="U601" s="94" t="n">
        <f aca="false">IFERROR(VLOOKUP(CONCATENATE($B601,$C601),DATOS,13,0),0)</f>
        <v>0</v>
      </c>
      <c r="V601" s="94" t="n">
        <f aca="false">IFERROR(VLOOKUP(CONCATENATE($B601,$C601),DATOS,14,0),0)</f>
        <v>0</v>
      </c>
      <c r="W601" s="94" t="n">
        <f aca="false">IFERROR(VLOOKUP(CONCATENATE($B601,$C601),DATOS,15,0),0)</f>
        <v>0</v>
      </c>
    </row>
    <row r="602" customFormat="false" ht="15.75" hidden="false" customHeight="false" outlineLevel="0" collapsed="false">
      <c r="A602" s="74"/>
      <c r="B602" s="75"/>
      <c r="C602" s="75"/>
      <c r="D602" s="76" t="s">
        <v>441</v>
      </c>
      <c r="E602" s="77"/>
      <c r="F602" s="77"/>
      <c r="G602" s="77"/>
      <c r="H602" s="77"/>
      <c r="I602" s="74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</row>
    <row r="603" customFormat="false" ht="15.75" hidden="false" customHeight="false" outlineLevel="0" collapsed="false">
      <c r="B603" s="78" t="s">
        <v>127</v>
      </c>
      <c r="C603" s="78"/>
      <c r="D603" s="79" t="s">
        <v>128</v>
      </c>
      <c r="E603" s="80"/>
      <c r="F603" s="80"/>
      <c r="G603" s="81"/>
      <c r="H603" s="81"/>
      <c r="I603" s="0"/>
      <c r="J603" s="81"/>
      <c r="K603" s="81" t="n">
        <f aca="false">K604+K629+K663+K722+K744</f>
        <v>3071541</v>
      </c>
      <c r="L603" s="81" t="n">
        <f aca="false">L604+L629+L663+L722+L744</f>
        <v>258696</v>
      </c>
      <c r="M603" s="81" t="n">
        <f aca="false">M604+M629+M663+M722+M744</f>
        <v>274300</v>
      </c>
      <c r="N603" s="81" t="n">
        <f aca="false">N604+N629+N663+N722+N744</f>
        <v>290706</v>
      </c>
      <c r="O603" s="81" t="n">
        <f aca="false">O604+O629+O663+O722+O744</f>
        <v>231966</v>
      </c>
      <c r="P603" s="81" t="n">
        <f aca="false">P604+P629+P663+P722+P744</f>
        <v>214914</v>
      </c>
      <c r="Q603" s="81" t="n">
        <f aca="false">Q604+Q629+Q663+Q722+Q744</f>
        <v>266720</v>
      </c>
      <c r="R603" s="81" t="n">
        <f aca="false">R604+R629+R663+R722+R744</f>
        <v>220403</v>
      </c>
      <c r="S603" s="81" t="n">
        <f aca="false">S604+S629+S663+S722+S744</f>
        <v>237096</v>
      </c>
      <c r="T603" s="81" t="n">
        <f aca="false">T604+T629+T663+T722+T744</f>
        <v>219959</v>
      </c>
      <c r="U603" s="81" t="n">
        <f aca="false">U604+U629+U663+U722+U744</f>
        <v>233966</v>
      </c>
      <c r="V603" s="81" t="n">
        <f aca="false">V604+V629+V663+V722+V744</f>
        <v>213878</v>
      </c>
      <c r="W603" s="81" t="n">
        <f aca="false">W604+W629+W663+W722+W744</f>
        <v>408937</v>
      </c>
    </row>
    <row r="604" customFormat="false" ht="15" hidden="false" customHeight="false" outlineLevel="0" collapsed="false">
      <c r="B604" s="82" t="s">
        <v>129</v>
      </c>
      <c r="C604" s="82"/>
      <c r="D604" s="83" t="s">
        <v>130</v>
      </c>
      <c r="E604" s="84"/>
      <c r="F604" s="84"/>
      <c r="G604" s="85"/>
      <c r="H604" s="85"/>
      <c r="I604" s="0"/>
      <c r="J604" s="85"/>
      <c r="K604" s="85" t="n">
        <f aca="false">K605+K607+K610+K617+K622</f>
        <v>1902118</v>
      </c>
      <c r="L604" s="85" t="n">
        <f aca="false">L605+L607+L610+L617+L622</f>
        <v>135419</v>
      </c>
      <c r="M604" s="85" t="n">
        <f aca="false">M605+M607+M610+M617+M622</f>
        <v>143960</v>
      </c>
      <c r="N604" s="85" t="n">
        <f aca="false">N605+N607+N610+N617+N622</f>
        <v>140256</v>
      </c>
      <c r="O604" s="85" t="n">
        <f aca="false">O605+O607+O610+O617+O622</f>
        <v>149749</v>
      </c>
      <c r="P604" s="85" t="n">
        <f aca="false">P605+P607+P610+P617+P622</f>
        <v>133527</v>
      </c>
      <c r="Q604" s="85" t="n">
        <f aca="false">Q605+Q607+Q610+Q617+Q622</f>
        <v>164149</v>
      </c>
      <c r="R604" s="85" t="n">
        <f aca="false">R605+R607+R610+R617+R622</f>
        <v>135419</v>
      </c>
      <c r="S604" s="85" t="n">
        <f aca="false">S605+S607+S610+S617+S622</f>
        <v>155382</v>
      </c>
      <c r="T604" s="85" t="n">
        <f aca="false">T605+T607+T610+T617+T622</f>
        <v>136518</v>
      </c>
      <c r="U604" s="85" t="n">
        <f aca="false">U605+U607+U610+U617+U622</f>
        <v>152847</v>
      </c>
      <c r="V604" s="85" t="n">
        <f aca="false">V605+V607+V610+V617+V622</f>
        <v>130109</v>
      </c>
      <c r="W604" s="85" t="n">
        <f aca="false">W605+W607+W610+W617+W622</f>
        <v>324783</v>
      </c>
    </row>
    <row r="605" customFormat="false" ht="15" hidden="false" customHeight="false" outlineLevel="0" collapsed="false">
      <c r="B605" s="86" t="s">
        <v>131</v>
      </c>
      <c r="C605" s="86"/>
      <c r="D605" s="87" t="s">
        <v>132</v>
      </c>
      <c r="I605" s="0"/>
      <c r="K605" s="88" t="n">
        <f aca="false">K606</f>
        <v>1104102</v>
      </c>
      <c r="L605" s="88" t="n">
        <f aca="false">L606</f>
        <v>93719</v>
      </c>
      <c r="M605" s="88" t="n">
        <f aca="false">M606</f>
        <v>84649</v>
      </c>
      <c r="N605" s="88" t="n">
        <f aca="false">N606</f>
        <v>94039</v>
      </c>
      <c r="O605" s="88" t="n">
        <f aca="false">O606</f>
        <v>91015</v>
      </c>
      <c r="P605" s="88" t="n">
        <f aca="false">P606</f>
        <v>93719</v>
      </c>
      <c r="Q605" s="88" t="n">
        <f aca="false">Q606</f>
        <v>90695</v>
      </c>
      <c r="R605" s="88" t="n">
        <f aca="false">R606</f>
        <v>93719</v>
      </c>
      <c r="S605" s="88" t="n">
        <f aca="false">S606</f>
        <v>93719</v>
      </c>
      <c r="T605" s="88" t="n">
        <f aca="false">T606</f>
        <v>90695</v>
      </c>
      <c r="U605" s="88" t="n">
        <f aca="false">U606</f>
        <v>93719</v>
      </c>
      <c r="V605" s="88" t="n">
        <f aca="false">V606</f>
        <v>90695</v>
      </c>
      <c r="W605" s="88" t="n">
        <f aca="false">W606</f>
        <v>93719</v>
      </c>
    </row>
    <row r="606" customFormat="false" ht="15" hidden="false" customHeight="false" outlineLevel="0" collapsed="false">
      <c r="A606" s="89" t="n">
        <v>511101131</v>
      </c>
      <c r="B606" s="90" t="s">
        <v>133</v>
      </c>
      <c r="C606" s="90" t="s">
        <v>442</v>
      </c>
      <c r="D606" s="91" t="s">
        <v>135</v>
      </c>
      <c r="E606" s="29" t="s">
        <v>30</v>
      </c>
      <c r="F606" s="92" t="n">
        <v>1400318</v>
      </c>
      <c r="G606" s="92" t="s">
        <v>443</v>
      </c>
      <c r="H606" s="92" t="s">
        <v>435</v>
      </c>
      <c r="I606" s="89" t="n">
        <v>1131</v>
      </c>
      <c r="J606" s="92" t="s">
        <v>444</v>
      </c>
      <c r="K606" s="93" t="n">
        <f aca="false">SUM(L606:W606)</f>
        <v>1104102</v>
      </c>
      <c r="L606" s="94" t="n">
        <f aca="false">IFERROR(VLOOKUP(CONCATENATE($B606,$C606),DATOS,4,0),0)</f>
        <v>93719</v>
      </c>
      <c r="M606" s="94" t="n">
        <f aca="false">IFERROR(VLOOKUP(CONCATENATE($B606,$C606),DATOS,5,0),0)</f>
        <v>84649</v>
      </c>
      <c r="N606" s="94" t="n">
        <f aca="false">IFERROR(VLOOKUP(CONCATENATE($B606,$C606),DATOS,6,0),0)</f>
        <v>94039</v>
      </c>
      <c r="O606" s="94" t="n">
        <f aca="false">IFERROR(VLOOKUP(CONCATENATE($B606,$C606),DATOS,7,0),0)</f>
        <v>91015</v>
      </c>
      <c r="P606" s="94" t="n">
        <f aca="false">IFERROR(VLOOKUP(CONCATENATE($B606,$C606),DATOS,8,0),0)</f>
        <v>93719</v>
      </c>
      <c r="Q606" s="94" t="n">
        <f aca="false">IFERROR(VLOOKUP(CONCATENATE($B606,$C606),DATOS,9,0),0)</f>
        <v>90695</v>
      </c>
      <c r="R606" s="94" t="n">
        <f aca="false">IFERROR(VLOOKUP(CONCATENATE($B606,$C606),DATOS,10,0),0)</f>
        <v>93719</v>
      </c>
      <c r="S606" s="94" t="n">
        <f aca="false">IFERROR(VLOOKUP(CONCATENATE($B606,$C606),DATOS,11,0),0)</f>
        <v>93719</v>
      </c>
      <c r="T606" s="94" t="n">
        <f aca="false">IFERROR(VLOOKUP(CONCATENATE($B606,$C606),DATOS,12,0),0)</f>
        <v>90695</v>
      </c>
      <c r="U606" s="94" t="n">
        <f aca="false">IFERROR(VLOOKUP(CONCATENATE($B606,$C606),DATOS,13,0),0)</f>
        <v>93719</v>
      </c>
      <c r="V606" s="94" t="n">
        <f aca="false">IFERROR(VLOOKUP(CONCATENATE($B606,$C606),DATOS,14,0),0)</f>
        <v>90695</v>
      </c>
      <c r="W606" s="94" t="n">
        <f aca="false">IFERROR(VLOOKUP(CONCATENATE($B606,$C606),DATOS,15,0),0)</f>
        <v>93719</v>
      </c>
    </row>
    <row r="607" customFormat="false" ht="15" hidden="false" customHeight="false" outlineLevel="0" collapsed="false">
      <c r="A607" s="95"/>
      <c r="B607" s="86" t="s">
        <v>139</v>
      </c>
      <c r="C607" s="90" t="s">
        <v>442</v>
      </c>
      <c r="D607" s="87" t="s">
        <v>140</v>
      </c>
      <c r="I607" s="4"/>
      <c r="K607" s="96" t="n">
        <f aca="false">SUM(K608:K609)</f>
        <v>0</v>
      </c>
      <c r="L607" s="96" t="n">
        <f aca="false">SUM(L608:L609)</f>
        <v>0</v>
      </c>
      <c r="M607" s="96" t="n">
        <f aca="false">SUM(M608:M609)</f>
        <v>0</v>
      </c>
      <c r="N607" s="96" t="n">
        <f aca="false">SUM(N608:N609)</f>
        <v>0</v>
      </c>
      <c r="O607" s="96" t="n">
        <f aca="false">SUM(O608:O609)</f>
        <v>0</v>
      </c>
      <c r="P607" s="96" t="n">
        <f aca="false">SUM(P608:P609)</f>
        <v>0</v>
      </c>
      <c r="Q607" s="96" t="n">
        <f aca="false">SUM(Q608:Q609)</f>
        <v>0</v>
      </c>
      <c r="R607" s="96" t="n">
        <f aca="false">SUM(R608:R609)</f>
        <v>0</v>
      </c>
      <c r="S607" s="96" t="n">
        <f aca="false">SUM(S608:S609)</f>
        <v>0</v>
      </c>
      <c r="T607" s="96" t="n">
        <f aca="false">SUM(T608:T609)</f>
        <v>0</v>
      </c>
      <c r="U607" s="96" t="n">
        <f aca="false">SUM(U608:U609)</f>
        <v>0</v>
      </c>
      <c r="V607" s="96" t="n">
        <f aca="false">SUM(V608:V609)</f>
        <v>0</v>
      </c>
      <c r="W607" s="96" t="n">
        <f aca="false">SUM(W608:W609)</f>
        <v>0</v>
      </c>
    </row>
    <row r="608" customFormat="false" ht="15" hidden="false" customHeight="false" outlineLevel="0" collapsed="false">
      <c r="A608" s="97" t="n">
        <v>511201212</v>
      </c>
      <c r="B608" s="98" t="s">
        <v>141</v>
      </c>
      <c r="C608" s="90" t="s">
        <v>442</v>
      </c>
      <c r="D608" s="95" t="s">
        <v>142</v>
      </c>
      <c r="E608" s="29" t="s">
        <v>30</v>
      </c>
      <c r="F608" s="92" t="n">
        <v>1400318</v>
      </c>
      <c r="G608" s="92" t="s">
        <v>443</v>
      </c>
      <c r="H608" s="92" t="s">
        <v>435</v>
      </c>
      <c r="I608" s="97" t="n">
        <v>1212</v>
      </c>
      <c r="J608" s="92" t="s">
        <v>444</v>
      </c>
      <c r="K608" s="93" t="n">
        <f aca="false">SUM(L608:W608)</f>
        <v>0</v>
      </c>
      <c r="L608" s="94" t="n">
        <f aca="false">IFERROR(VLOOKUP(CONCATENATE($B608,$C608),DATOS,4,0),0)</f>
        <v>0</v>
      </c>
      <c r="M608" s="94" t="n">
        <f aca="false">IFERROR(VLOOKUP(CONCATENATE($B608,$C608),DATOS,5,0),0)</f>
        <v>0</v>
      </c>
      <c r="N608" s="94" t="n">
        <f aca="false">IFERROR(VLOOKUP(CONCATENATE($B608,$C608),DATOS,6,0),0)</f>
        <v>0</v>
      </c>
      <c r="O608" s="94" t="n">
        <f aca="false">IFERROR(VLOOKUP(CONCATENATE($B608,$C608),DATOS,7,0),0)</f>
        <v>0</v>
      </c>
      <c r="P608" s="94" t="n">
        <f aca="false">IFERROR(VLOOKUP(CONCATENATE($B608,$C608),DATOS,8,0),0)</f>
        <v>0</v>
      </c>
      <c r="Q608" s="94" t="n">
        <f aca="false">IFERROR(VLOOKUP(CONCATENATE($B608,$C608),DATOS,9,0),0)</f>
        <v>0</v>
      </c>
      <c r="R608" s="94" t="n">
        <f aca="false">IFERROR(VLOOKUP(CONCATENATE($B608,$C608),DATOS,10,0),0)</f>
        <v>0</v>
      </c>
      <c r="S608" s="94" t="n">
        <f aca="false">IFERROR(VLOOKUP(CONCATENATE($B608,$C608),DATOS,11,0),0)</f>
        <v>0</v>
      </c>
      <c r="T608" s="94" t="n">
        <f aca="false">IFERROR(VLOOKUP(CONCATENATE($B608,$C608),DATOS,12,0),0)</f>
        <v>0</v>
      </c>
      <c r="U608" s="94" t="n">
        <f aca="false">IFERROR(VLOOKUP(CONCATENATE($B608,$C608),DATOS,13,0),0)</f>
        <v>0</v>
      </c>
      <c r="V608" s="94" t="n">
        <f aca="false">IFERROR(VLOOKUP(CONCATENATE($B608,$C608),DATOS,14,0),0)</f>
        <v>0</v>
      </c>
      <c r="W608" s="94" t="n">
        <f aca="false">IFERROR(VLOOKUP(CONCATENATE($B608,$C608),DATOS,15,0),0)</f>
        <v>0</v>
      </c>
    </row>
    <row r="609" customFormat="false" ht="15" hidden="false" customHeight="false" outlineLevel="0" collapsed="false">
      <c r="A609" s="97" t="n">
        <v>511201221</v>
      </c>
      <c r="B609" s="98" t="s">
        <v>143</v>
      </c>
      <c r="C609" s="90" t="s">
        <v>442</v>
      </c>
      <c r="D609" s="95" t="s">
        <v>144</v>
      </c>
      <c r="E609" s="29" t="s">
        <v>30</v>
      </c>
      <c r="F609" s="92" t="n">
        <v>1400318</v>
      </c>
      <c r="G609" s="92" t="s">
        <v>443</v>
      </c>
      <c r="H609" s="92" t="s">
        <v>435</v>
      </c>
      <c r="I609" s="97" t="n">
        <v>1221</v>
      </c>
      <c r="J609" s="92" t="s">
        <v>444</v>
      </c>
      <c r="K609" s="93" t="n">
        <f aca="false">SUM(L609:W609)</f>
        <v>0</v>
      </c>
      <c r="L609" s="94" t="n">
        <f aca="false">IFERROR(VLOOKUP(CONCATENATE($B609,$C609),DATOS,4,0),0)</f>
        <v>0</v>
      </c>
      <c r="M609" s="94" t="n">
        <f aca="false">IFERROR(VLOOKUP(CONCATENATE($B609,$C609),DATOS,5,0),0)</f>
        <v>0</v>
      </c>
      <c r="N609" s="94" t="n">
        <f aca="false">IFERROR(VLOOKUP(CONCATENATE($B609,$C609),DATOS,6,0),0)</f>
        <v>0</v>
      </c>
      <c r="O609" s="94" t="n">
        <f aca="false">IFERROR(VLOOKUP(CONCATENATE($B609,$C609),DATOS,7,0),0)</f>
        <v>0</v>
      </c>
      <c r="P609" s="94" t="n">
        <f aca="false">IFERROR(VLOOKUP(CONCATENATE($B609,$C609),DATOS,8,0),0)</f>
        <v>0</v>
      </c>
      <c r="Q609" s="94" t="n">
        <f aca="false">IFERROR(VLOOKUP(CONCATENATE($B609,$C609),DATOS,9,0),0)</f>
        <v>0</v>
      </c>
      <c r="R609" s="94" t="n">
        <f aca="false">IFERROR(VLOOKUP(CONCATENATE($B609,$C609),DATOS,10,0),0)</f>
        <v>0</v>
      </c>
      <c r="S609" s="94" t="n">
        <f aca="false">IFERROR(VLOOKUP(CONCATENATE($B609,$C609),DATOS,11,0),0)</f>
        <v>0</v>
      </c>
      <c r="T609" s="94" t="n">
        <f aca="false">IFERROR(VLOOKUP(CONCATENATE($B609,$C609),DATOS,12,0),0)</f>
        <v>0</v>
      </c>
      <c r="U609" s="94" t="n">
        <f aca="false">IFERROR(VLOOKUP(CONCATENATE($B609,$C609),DATOS,13,0),0)</f>
        <v>0</v>
      </c>
      <c r="V609" s="94" t="n">
        <f aca="false">IFERROR(VLOOKUP(CONCATENATE($B609,$C609),DATOS,14,0),0)</f>
        <v>0</v>
      </c>
      <c r="W609" s="94" t="n">
        <f aca="false">IFERROR(VLOOKUP(CONCATENATE($B609,$C609),DATOS,15,0),0)</f>
        <v>0</v>
      </c>
    </row>
    <row r="610" customFormat="false" ht="15" hidden="false" customHeight="false" outlineLevel="0" collapsed="false">
      <c r="B610" s="86" t="s">
        <v>145</v>
      </c>
      <c r="C610" s="90" t="s">
        <v>442</v>
      </c>
      <c r="D610" s="87" t="s">
        <v>146</v>
      </c>
      <c r="I610" s="0"/>
      <c r="K610" s="99" t="n">
        <f aca="false">SUM(K611:K616)</f>
        <v>193267</v>
      </c>
      <c r="L610" s="99" t="n">
        <f aca="false">SUM(L611:L616)</f>
        <v>7576</v>
      </c>
      <c r="M610" s="99" t="n">
        <f aca="false">SUM(M611:M616)</f>
        <v>2144</v>
      </c>
      <c r="N610" s="99" t="n">
        <f aca="false">SUM(N611:N616)</f>
        <v>0</v>
      </c>
      <c r="O610" s="99" t="n">
        <f aca="false">SUM(O611:O616)</f>
        <v>0</v>
      </c>
      <c r="P610" s="99" t="n">
        <f aca="false">SUM(P611:P616)</f>
        <v>5684</v>
      </c>
      <c r="Q610" s="99" t="n">
        <f aca="false">SUM(Q611:Q616)</f>
        <v>2627</v>
      </c>
      <c r="R610" s="99" t="n">
        <f aca="false">SUM(R611:R616)</f>
        <v>7576</v>
      </c>
      <c r="S610" s="99" t="n">
        <f aca="false">SUM(S611:S616)</f>
        <v>2144</v>
      </c>
      <c r="T610" s="99" t="n">
        <f aca="false">SUM(T611:T616)</f>
        <v>0</v>
      </c>
      <c r="U610" s="99" t="n">
        <f aca="false">SUM(U611:U616)</f>
        <v>0</v>
      </c>
      <c r="V610" s="99" t="n">
        <f aca="false">SUM(V611:V616)</f>
        <v>5684</v>
      </c>
      <c r="W610" s="99" t="n">
        <f aca="false">SUM(W611:W616)</f>
        <v>159832</v>
      </c>
    </row>
    <row r="611" customFormat="false" ht="15" hidden="false" customHeight="false" outlineLevel="0" collapsed="false">
      <c r="A611" s="100" t="n">
        <v>511301312</v>
      </c>
      <c r="B611" s="98" t="s">
        <v>147</v>
      </c>
      <c r="C611" s="90" t="s">
        <v>442</v>
      </c>
      <c r="D611" s="95" t="s">
        <v>148</v>
      </c>
      <c r="E611" s="29" t="s">
        <v>30</v>
      </c>
      <c r="F611" s="92" t="n">
        <v>1400318</v>
      </c>
      <c r="G611" s="92" t="s">
        <v>443</v>
      </c>
      <c r="H611" s="92" t="s">
        <v>435</v>
      </c>
      <c r="I611" s="100" t="n">
        <v>1312</v>
      </c>
      <c r="J611" s="92" t="s">
        <v>444</v>
      </c>
      <c r="K611" s="93" t="n">
        <f aca="false">SUM(L611:W611)</f>
        <v>0</v>
      </c>
      <c r="L611" s="94" t="n">
        <f aca="false">IFERROR(VLOOKUP(CONCATENATE($B611,$C611),DATOS,4,0),0)</f>
        <v>0</v>
      </c>
      <c r="M611" s="94" t="n">
        <f aca="false">IFERROR(VLOOKUP(CONCATENATE($B611,$C611),DATOS,5,0),0)</f>
        <v>0</v>
      </c>
      <c r="N611" s="94" t="n">
        <f aca="false">IFERROR(VLOOKUP(CONCATENATE($B611,$C611),DATOS,6,0),0)</f>
        <v>0</v>
      </c>
      <c r="O611" s="94" t="n">
        <f aca="false">IFERROR(VLOOKUP(CONCATENATE($B611,$C611),DATOS,7,0),0)</f>
        <v>0</v>
      </c>
      <c r="P611" s="94" t="n">
        <f aca="false">IFERROR(VLOOKUP(CONCATENATE($B611,$C611),DATOS,8,0),0)</f>
        <v>0</v>
      </c>
      <c r="Q611" s="94" t="n">
        <f aca="false">IFERROR(VLOOKUP(CONCATENATE($B611,$C611),DATOS,9,0),0)</f>
        <v>0</v>
      </c>
      <c r="R611" s="94" t="n">
        <f aca="false">IFERROR(VLOOKUP(CONCATENATE($B611,$C611),DATOS,10,0),0)</f>
        <v>0</v>
      </c>
      <c r="S611" s="94" t="n">
        <f aca="false">IFERROR(VLOOKUP(CONCATENATE($B611,$C611),DATOS,11,0),0)</f>
        <v>0</v>
      </c>
      <c r="T611" s="94" t="n">
        <f aca="false">IFERROR(VLOOKUP(CONCATENATE($B611,$C611),DATOS,12,0),0)</f>
        <v>0</v>
      </c>
      <c r="U611" s="94" t="n">
        <f aca="false">IFERROR(VLOOKUP(CONCATENATE($B611,$C611),DATOS,13,0),0)</f>
        <v>0</v>
      </c>
      <c r="V611" s="94" t="n">
        <f aca="false">IFERROR(VLOOKUP(CONCATENATE($B611,$C611),DATOS,14,0),0)</f>
        <v>0</v>
      </c>
      <c r="W611" s="94" t="n">
        <f aca="false">IFERROR(VLOOKUP(CONCATENATE($B611,$C611),DATOS,15,0),0)</f>
        <v>0</v>
      </c>
    </row>
    <row r="612" customFormat="false" ht="15" hidden="false" customHeight="false" outlineLevel="0" collapsed="false">
      <c r="A612" s="89" t="n">
        <v>511301322</v>
      </c>
      <c r="B612" s="98" t="s">
        <v>149</v>
      </c>
      <c r="C612" s="90" t="s">
        <v>442</v>
      </c>
      <c r="D612" s="95" t="s">
        <v>150</v>
      </c>
      <c r="E612" s="29" t="s">
        <v>30</v>
      </c>
      <c r="F612" s="92" t="n">
        <v>1400318</v>
      </c>
      <c r="G612" s="92" t="s">
        <v>443</v>
      </c>
      <c r="H612" s="92" t="s">
        <v>435</v>
      </c>
      <c r="I612" s="89" t="n">
        <v>1322</v>
      </c>
      <c r="J612" s="92" t="s">
        <v>444</v>
      </c>
      <c r="K612" s="93" t="n">
        <f aca="false">SUM(L612:W612)</f>
        <v>0</v>
      </c>
      <c r="L612" s="94" t="n">
        <f aca="false">IFERROR(VLOOKUP(CONCATENATE($B612,$C612),DATOS,4,0),0)</f>
        <v>0</v>
      </c>
      <c r="M612" s="94" t="n">
        <f aca="false">IFERROR(VLOOKUP(CONCATENATE($B612,$C612),DATOS,5,0),0)</f>
        <v>0</v>
      </c>
      <c r="N612" s="94" t="n">
        <f aca="false">IFERROR(VLOOKUP(CONCATENATE($B612,$C612),DATOS,6,0),0)</f>
        <v>0</v>
      </c>
      <c r="O612" s="94" t="n">
        <f aca="false">IFERROR(VLOOKUP(CONCATENATE($B612,$C612),DATOS,7,0),0)</f>
        <v>0</v>
      </c>
      <c r="P612" s="94" t="n">
        <f aca="false">IFERROR(VLOOKUP(CONCATENATE($B612,$C612),DATOS,8,0),0)</f>
        <v>0</v>
      </c>
      <c r="Q612" s="94" t="n">
        <f aca="false">IFERROR(VLOOKUP(CONCATENATE($B612,$C612),DATOS,9,0),0)</f>
        <v>0</v>
      </c>
      <c r="R612" s="94" t="n">
        <f aca="false">IFERROR(VLOOKUP(CONCATENATE($B612,$C612),DATOS,10,0),0)</f>
        <v>0</v>
      </c>
      <c r="S612" s="94" t="n">
        <f aca="false">IFERROR(VLOOKUP(CONCATENATE($B612,$C612),DATOS,11,0),0)</f>
        <v>0</v>
      </c>
      <c r="T612" s="94" t="n">
        <f aca="false">IFERROR(VLOOKUP(CONCATENATE($B612,$C612),DATOS,12,0),0)</f>
        <v>0</v>
      </c>
      <c r="U612" s="94" t="n">
        <f aca="false">IFERROR(VLOOKUP(CONCATENATE($B612,$C612),DATOS,13,0),0)</f>
        <v>0</v>
      </c>
      <c r="V612" s="94" t="n">
        <f aca="false">IFERROR(VLOOKUP(CONCATENATE($B612,$C612),DATOS,14,0),0)</f>
        <v>0</v>
      </c>
      <c r="W612" s="94" t="n">
        <f aca="false">IFERROR(VLOOKUP(CONCATENATE($B612,$C612),DATOS,15,0),0)</f>
        <v>0</v>
      </c>
    </row>
    <row r="613" customFormat="false" ht="15" hidden="false" customHeight="false" outlineLevel="0" collapsed="false">
      <c r="A613" s="89" t="n">
        <v>511301321</v>
      </c>
      <c r="B613" s="98" t="s">
        <v>151</v>
      </c>
      <c r="C613" s="90" t="s">
        <v>442</v>
      </c>
      <c r="D613" s="91" t="s">
        <v>152</v>
      </c>
      <c r="E613" s="29" t="s">
        <v>30</v>
      </c>
      <c r="F613" s="92" t="n">
        <v>1400318</v>
      </c>
      <c r="G613" s="92" t="s">
        <v>443</v>
      </c>
      <c r="H613" s="92" t="s">
        <v>435</v>
      </c>
      <c r="I613" s="89" t="n">
        <v>1321</v>
      </c>
      <c r="J613" s="92" t="s">
        <v>444</v>
      </c>
      <c r="K613" s="93" t="n">
        <f aca="false">SUM(L613:W613)</f>
        <v>36061</v>
      </c>
      <c r="L613" s="94" t="n">
        <f aca="false">IFERROR(VLOOKUP(CONCATENATE($B613,$C613),DATOS,4,0),0)</f>
        <v>7576</v>
      </c>
      <c r="M613" s="94" t="n">
        <f aca="false">IFERROR(VLOOKUP(CONCATENATE($B613,$C613),DATOS,5,0),0)</f>
        <v>2144</v>
      </c>
      <c r="N613" s="94" t="n">
        <f aca="false">IFERROR(VLOOKUP(CONCATENATE($B613,$C613),DATOS,6,0),0)</f>
        <v>0</v>
      </c>
      <c r="O613" s="94" t="n">
        <f aca="false">IFERROR(VLOOKUP(CONCATENATE($B613,$C613),DATOS,7,0),0)</f>
        <v>0</v>
      </c>
      <c r="P613" s="94" t="n">
        <f aca="false">IFERROR(VLOOKUP(CONCATENATE($B613,$C613),DATOS,8,0),0)</f>
        <v>5684</v>
      </c>
      <c r="Q613" s="94" t="n">
        <f aca="false">IFERROR(VLOOKUP(CONCATENATE($B613,$C613),DATOS,9,0),0)</f>
        <v>2627</v>
      </c>
      <c r="R613" s="94" t="n">
        <f aca="false">IFERROR(VLOOKUP(CONCATENATE($B613,$C613),DATOS,10,0),0)</f>
        <v>7576</v>
      </c>
      <c r="S613" s="94" t="n">
        <f aca="false">IFERROR(VLOOKUP(CONCATENATE($B613,$C613),DATOS,11,0),0)</f>
        <v>2144</v>
      </c>
      <c r="T613" s="94" t="n">
        <f aca="false">IFERROR(VLOOKUP(CONCATENATE($B613,$C613),DATOS,12,0),0)</f>
        <v>0</v>
      </c>
      <c r="U613" s="94" t="n">
        <f aca="false">IFERROR(VLOOKUP(CONCATENATE($B613,$C613),DATOS,13,0),0)</f>
        <v>0</v>
      </c>
      <c r="V613" s="94" t="n">
        <f aca="false">IFERROR(VLOOKUP(CONCATENATE($B613,$C613),DATOS,14,0),0)</f>
        <v>5684</v>
      </c>
      <c r="W613" s="94" t="n">
        <f aca="false">IFERROR(VLOOKUP(CONCATENATE($B613,$C613),DATOS,15,0),0)</f>
        <v>2626</v>
      </c>
    </row>
    <row r="614" customFormat="false" ht="15" hidden="false" customHeight="false" outlineLevel="0" collapsed="false">
      <c r="A614" s="89" t="n">
        <v>511301323</v>
      </c>
      <c r="B614" s="98" t="s">
        <v>153</v>
      </c>
      <c r="C614" s="90" t="s">
        <v>442</v>
      </c>
      <c r="D614" s="91" t="s">
        <v>154</v>
      </c>
      <c r="E614" s="29" t="s">
        <v>30</v>
      </c>
      <c r="F614" s="92" t="n">
        <v>1400318</v>
      </c>
      <c r="G614" s="92" t="s">
        <v>443</v>
      </c>
      <c r="H614" s="92" t="s">
        <v>435</v>
      </c>
      <c r="I614" s="89" t="n">
        <v>1323</v>
      </c>
      <c r="J614" s="92" t="s">
        <v>444</v>
      </c>
      <c r="K614" s="93" t="n">
        <f aca="false">SUM(L614:W614)</f>
        <v>126974</v>
      </c>
      <c r="L614" s="94" t="n">
        <f aca="false">IFERROR(VLOOKUP(CONCATENATE($B614,$C614),DATOS,4,0),0)</f>
        <v>0</v>
      </c>
      <c r="M614" s="94" t="n">
        <f aca="false">IFERROR(VLOOKUP(CONCATENATE($B614,$C614),DATOS,5,0),0)</f>
        <v>0</v>
      </c>
      <c r="N614" s="94" t="n">
        <f aca="false">IFERROR(VLOOKUP(CONCATENATE($B614,$C614),DATOS,6,0),0)</f>
        <v>0</v>
      </c>
      <c r="O614" s="94" t="n">
        <f aca="false">IFERROR(VLOOKUP(CONCATENATE($B614,$C614),DATOS,7,0),0)</f>
        <v>0</v>
      </c>
      <c r="P614" s="94" t="n">
        <f aca="false">IFERROR(VLOOKUP(CONCATENATE($B614,$C614),DATOS,8,0),0)</f>
        <v>0</v>
      </c>
      <c r="Q614" s="94" t="n">
        <f aca="false">IFERROR(VLOOKUP(CONCATENATE($B614,$C614),DATOS,9,0),0)</f>
        <v>0</v>
      </c>
      <c r="R614" s="94" t="n">
        <f aca="false">IFERROR(VLOOKUP(CONCATENATE($B614,$C614),DATOS,10,0),0)</f>
        <v>0</v>
      </c>
      <c r="S614" s="94" t="n">
        <f aca="false">IFERROR(VLOOKUP(CONCATENATE($B614,$C614),DATOS,11,0),0)</f>
        <v>0</v>
      </c>
      <c r="T614" s="94" t="n">
        <f aca="false">IFERROR(VLOOKUP(CONCATENATE($B614,$C614),DATOS,12,0),0)</f>
        <v>0</v>
      </c>
      <c r="U614" s="94" t="n">
        <f aca="false">IFERROR(VLOOKUP(CONCATENATE($B614,$C614),DATOS,13,0),0)</f>
        <v>0</v>
      </c>
      <c r="V614" s="94" t="n">
        <f aca="false">IFERROR(VLOOKUP(CONCATENATE($B614,$C614),DATOS,14,0),0)</f>
        <v>0</v>
      </c>
      <c r="W614" s="94" t="n">
        <f aca="false">IFERROR(VLOOKUP(CONCATENATE($B614,$C614),DATOS,15,0),0)</f>
        <v>126974</v>
      </c>
    </row>
    <row r="615" customFormat="false" ht="15" hidden="false" customHeight="false" outlineLevel="0" collapsed="false">
      <c r="A615" s="101" t="n">
        <v>511301331</v>
      </c>
      <c r="B615" s="98" t="s">
        <v>155</v>
      </c>
      <c r="C615" s="90" t="s">
        <v>442</v>
      </c>
      <c r="D615" s="95" t="s">
        <v>156</v>
      </c>
      <c r="E615" s="29" t="s">
        <v>30</v>
      </c>
      <c r="F615" s="92" t="n">
        <v>1400318</v>
      </c>
      <c r="G615" s="92" t="s">
        <v>443</v>
      </c>
      <c r="H615" s="92" t="s">
        <v>435</v>
      </c>
      <c r="I615" s="101" t="n">
        <v>1331</v>
      </c>
      <c r="J615" s="92" t="s">
        <v>444</v>
      </c>
      <c r="K615" s="93" t="n">
        <f aca="false">SUM(L615:W615)</f>
        <v>0</v>
      </c>
      <c r="L615" s="94" t="n">
        <f aca="false">IFERROR(VLOOKUP(CONCATENATE($B615,$C615),DATOS,4,0),0)</f>
        <v>0</v>
      </c>
      <c r="M615" s="94" t="n">
        <f aca="false">IFERROR(VLOOKUP(CONCATENATE($B615,$C615),DATOS,5,0),0)</f>
        <v>0</v>
      </c>
      <c r="N615" s="94" t="n">
        <f aca="false">IFERROR(VLOOKUP(CONCATENATE($B615,$C615),DATOS,6,0),0)</f>
        <v>0</v>
      </c>
      <c r="O615" s="94" t="n">
        <f aca="false">IFERROR(VLOOKUP(CONCATENATE($B615,$C615),DATOS,7,0),0)</f>
        <v>0</v>
      </c>
      <c r="P615" s="94" t="n">
        <f aca="false">IFERROR(VLOOKUP(CONCATENATE($B615,$C615),DATOS,8,0),0)</f>
        <v>0</v>
      </c>
      <c r="Q615" s="94" t="n">
        <f aca="false">IFERROR(VLOOKUP(CONCATENATE($B615,$C615),DATOS,9,0),0)</f>
        <v>0</v>
      </c>
      <c r="R615" s="94" t="n">
        <f aca="false">IFERROR(VLOOKUP(CONCATENATE($B615,$C615),DATOS,10,0),0)</f>
        <v>0</v>
      </c>
      <c r="S615" s="94" t="n">
        <f aca="false">IFERROR(VLOOKUP(CONCATENATE($B615,$C615),DATOS,11,0),0)</f>
        <v>0</v>
      </c>
      <c r="T615" s="94" t="n">
        <f aca="false">IFERROR(VLOOKUP(CONCATENATE($B615,$C615),DATOS,12,0),0)</f>
        <v>0</v>
      </c>
      <c r="U615" s="94" t="n">
        <f aca="false">IFERROR(VLOOKUP(CONCATENATE($B615,$C615),DATOS,13,0),0)</f>
        <v>0</v>
      </c>
      <c r="V615" s="94" t="n">
        <f aca="false">IFERROR(VLOOKUP(CONCATENATE($B615,$C615),DATOS,14,0),0)</f>
        <v>0</v>
      </c>
      <c r="W615" s="94" t="n">
        <f aca="false">IFERROR(VLOOKUP(CONCATENATE($B615,$C615),DATOS,15,0),0)</f>
        <v>0</v>
      </c>
    </row>
    <row r="616" customFormat="false" ht="15" hidden="false" customHeight="false" outlineLevel="0" collapsed="false">
      <c r="A616" s="101" t="n">
        <v>511301342</v>
      </c>
      <c r="B616" s="98" t="s">
        <v>157</v>
      </c>
      <c r="C616" s="90" t="s">
        <v>442</v>
      </c>
      <c r="D616" s="91" t="s">
        <v>158</v>
      </c>
      <c r="E616" s="29" t="s">
        <v>30</v>
      </c>
      <c r="F616" s="92" t="n">
        <v>1400318</v>
      </c>
      <c r="G616" s="92" t="s">
        <v>443</v>
      </c>
      <c r="H616" s="92" t="s">
        <v>435</v>
      </c>
      <c r="I616" s="101" t="n">
        <v>1342</v>
      </c>
      <c r="J616" s="92" t="s">
        <v>444</v>
      </c>
      <c r="K616" s="93" t="n">
        <f aca="false">SUM(L616:W616)</f>
        <v>30232</v>
      </c>
      <c r="L616" s="94" t="n">
        <f aca="false">IFERROR(VLOOKUP(CONCATENATE($B616,$C616),DATOS,4,0),0)</f>
        <v>0</v>
      </c>
      <c r="M616" s="94" t="n">
        <f aca="false">IFERROR(VLOOKUP(CONCATENATE($B616,$C616),DATOS,5,0),0)</f>
        <v>0</v>
      </c>
      <c r="N616" s="94" t="n">
        <f aca="false">IFERROR(VLOOKUP(CONCATENATE($B616,$C616),DATOS,6,0),0)</f>
        <v>0</v>
      </c>
      <c r="O616" s="94" t="n">
        <f aca="false">IFERROR(VLOOKUP(CONCATENATE($B616,$C616),DATOS,7,0),0)</f>
        <v>0</v>
      </c>
      <c r="P616" s="94" t="n">
        <f aca="false">IFERROR(VLOOKUP(CONCATENATE($B616,$C616),DATOS,8,0),0)</f>
        <v>0</v>
      </c>
      <c r="Q616" s="94" t="n">
        <f aca="false">IFERROR(VLOOKUP(CONCATENATE($B616,$C616),DATOS,9,0),0)</f>
        <v>0</v>
      </c>
      <c r="R616" s="94" t="n">
        <f aca="false">IFERROR(VLOOKUP(CONCATENATE($B616,$C616),DATOS,10,0),0)</f>
        <v>0</v>
      </c>
      <c r="S616" s="94" t="n">
        <f aca="false">IFERROR(VLOOKUP(CONCATENATE($B616,$C616),DATOS,11,0),0)</f>
        <v>0</v>
      </c>
      <c r="T616" s="94" t="n">
        <f aca="false">IFERROR(VLOOKUP(CONCATENATE($B616,$C616),DATOS,12,0),0)</f>
        <v>0</v>
      </c>
      <c r="U616" s="94" t="n">
        <f aca="false">IFERROR(VLOOKUP(CONCATENATE($B616,$C616),DATOS,13,0),0)</f>
        <v>0</v>
      </c>
      <c r="V616" s="94" t="n">
        <f aca="false">IFERROR(VLOOKUP(CONCATENATE($B616,$C616),DATOS,14,0),0)</f>
        <v>0</v>
      </c>
      <c r="W616" s="94" t="n">
        <f aca="false">IFERROR(VLOOKUP(CONCATENATE($B616,$C616),DATOS,15,0),0)</f>
        <v>30232</v>
      </c>
    </row>
    <row r="617" customFormat="false" ht="15" hidden="false" customHeight="false" outlineLevel="0" collapsed="false">
      <c r="B617" s="86" t="s">
        <v>159</v>
      </c>
      <c r="C617" s="90" t="s">
        <v>442</v>
      </c>
      <c r="D617" s="87" t="s">
        <v>160</v>
      </c>
      <c r="I617" s="0"/>
      <c r="K617" s="88" t="n">
        <f aca="false">SUM(K618:K621)</f>
        <v>292329</v>
      </c>
      <c r="L617" s="88" t="n">
        <f aca="false">SUM(L618:L621)</f>
        <v>12720</v>
      </c>
      <c r="M617" s="88" t="n">
        <f aca="false">SUM(M618:M621)</f>
        <v>34563</v>
      </c>
      <c r="N617" s="88" t="n">
        <f aca="false">SUM(N618:N621)</f>
        <v>12720</v>
      </c>
      <c r="O617" s="88" t="n">
        <f aca="false">SUM(O618:O621)</f>
        <v>36130</v>
      </c>
      <c r="P617" s="88" t="n">
        <f aca="false">SUM(P618:P621)</f>
        <v>12720</v>
      </c>
      <c r="Q617" s="88" t="n">
        <f aca="false">SUM(Q618:Q621)</f>
        <v>36130</v>
      </c>
      <c r="R617" s="88" t="n">
        <f aca="false">SUM(R618:R621)</f>
        <v>12720</v>
      </c>
      <c r="S617" s="88" t="n">
        <f aca="false">SUM(S618:S621)</f>
        <v>36915</v>
      </c>
      <c r="T617" s="88" t="n">
        <f aca="false">SUM(T618:T621)</f>
        <v>12326</v>
      </c>
      <c r="U617" s="88" t="n">
        <f aca="false">SUM(U618:U621)</f>
        <v>36524</v>
      </c>
      <c r="V617" s="88" t="n">
        <f aca="false">SUM(V618:V621)</f>
        <v>12326</v>
      </c>
      <c r="W617" s="88" t="n">
        <f aca="false">SUM(W618:W621)</f>
        <v>36535</v>
      </c>
    </row>
    <row r="618" customFormat="false" ht="15" hidden="false" customHeight="false" outlineLevel="0" collapsed="false">
      <c r="A618" s="101" t="n">
        <v>511401413</v>
      </c>
      <c r="B618" s="98" t="s">
        <v>161</v>
      </c>
      <c r="C618" s="90" t="s">
        <v>442</v>
      </c>
      <c r="D618" s="91" t="s">
        <v>162</v>
      </c>
      <c r="E618" s="29" t="s">
        <v>30</v>
      </c>
      <c r="F618" s="92" t="n">
        <v>1400318</v>
      </c>
      <c r="G618" s="92" t="s">
        <v>443</v>
      </c>
      <c r="H618" s="92" t="s">
        <v>435</v>
      </c>
      <c r="I618" s="101" t="n">
        <v>1413</v>
      </c>
      <c r="J618" s="92" t="s">
        <v>444</v>
      </c>
      <c r="K618" s="93" t="n">
        <f aca="false">SUM(L618:W618)</f>
        <v>143791</v>
      </c>
      <c r="L618" s="94" t="n">
        <f aca="false">IFERROR(VLOOKUP(CONCATENATE($B618,$C618),DATOS,4,0),0)</f>
        <v>12212</v>
      </c>
      <c r="M618" s="94" t="n">
        <f aca="false">IFERROR(VLOOKUP(CONCATENATE($B618,$C618),DATOS,5,0),0)</f>
        <v>11031</v>
      </c>
      <c r="N618" s="94" t="n">
        <f aca="false">IFERROR(VLOOKUP(CONCATENATE($B618,$C618),DATOS,6,0),0)</f>
        <v>12212</v>
      </c>
      <c r="O618" s="94" t="n">
        <f aca="false">IFERROR(VLOOKUP(CONCATENATE($B618,$C618),DATOS,7,0),0)</f>
        <v>11818</v>
      </c>
      <c r="P618" s="94" t="n">
        <f aca="false">IFERROR(VLOOKUP(CONCATENATE($B618,$C618),DATOS,8,0),0)</f>
        <v>12212</v>
      </c>
      <c r="Q618" s="94" t="n">
        <f aca="false">IFERROR(VLOOKUP(CONCATENATE($B618,$C618),DATOS,9,0),0)</f>
        <v>11818</v>
      </c>
      <c r="R618" s="94" t="n">
        <f aca="false">IFERROR(VLOOKUP(CONCATENATE($B618,$C618),DATOS,10,0),0)</f>
        <v>12212</v>
      </c>
      <c r="S618" s="94" t="n">
        <f aca="false">IFERROR(VLOOKUP(CONCATENATE($B618,$C618),DATOS,11,0),0)</f>
        <v>12212</v>
      </c>
      <c r="T618" s="94" t="n">
        <f aca="false">IFERROR(VLOOKUP(CONCATENATE($B618,$C618),DATOS,12,0),0)</f>
        <v>11818</v>
      </c>
      <c r="U618" s="94" t="n">
        <f aca="false">IFERROR(VLOOKUP(CONCATENATE($B618,$C618),DATOS,13,0),0)</f>
        <v>12212</v>
      </c>
      <c r="V618" s="94" t="n">
        <f aca="false">IFERROR(VLOOKUP(CONCATENATE($B618,$C618),DATOS,14,0),0)</f>
        <v>11818</v>
      </c>
      <c r="W618" s="94" t="n">
        <f aca="false">IFERROR(VLOOKUP(CONCATENATE($B618,$C618),DATOS,15,0),0)</f>
        <v>12216</v>
      </c>
    </row>
    <row r="619" customFormat="false" ht="15" hidden="false" customHeight="false" outlineLevel="0" collapsed="false">
      <c r="A619" s="101" t="n">
        <v>511401421</v>
      </c>
      <c r="B619" s="98" t="s">
        <v>163</v>
      </c>
      <c r="C619" s="90" t="s">
        <v>442</v>
      </c>
      <c r="D619" s="91" t="s">
        <v>164</v>
      </c>
      <c r="E619" s="29" t="s">
        <v>30</v>
      </c>
      <c r="F619" s="92" t="n">
        <v>1400318</v>
      </c>
      <c r="G619" s="92" t="s">
        <v>443</v>
      </c>
      <c r="H619" s="92" t="s">
        <v>435</v>
      </c>
      <c r="I619" s="101" t="n">
        <v>1421</v>
      </c>
      <c r="J619" s="92" t="s">
        <v>444</v>
      </c>
      <c r="K619" s="93" t="n">
        <f aca="false">SUM(L619:W619)</f>
        <v>70166</v>
      </c>
      <c r="L619" s="94" t="n">
        <f aca="false">IFERROR(VLOOKUP(CONCATENATE($B619,$C619),DATOS,4,0),0)</f>
        <v>0</v>
      </c>
      <c r="M619" s="94" t="n">
        <f aca="false">IFERROR(VLOOKUP(CONCATENATE($B619,$C619),DATOS,5,0),0)</f>
        <v>11342</v>
      </c>
      <c r="N619" s="94" t="n">
        <f aca="false">IFERROR(VLOOKUP(CONCATENATE($B619,$C619),DATOS,6,0),0)</f>
        <v>0</v>
      </c>
      <c r="O619" s="94" t="n">
        <f aca="false">IFERROR(VLOOKUP(CONCATENATE($B619,$C619),DATOS,7,0),0)</f>
        <v>11726</v>
      </c>
      <c r="P619" s="94" t="n">
        <f aca="false">IFERROR(VLOOKUP(CONCATENATE($B619,$C619),DATOS,8,0),0)</f>
        <v>0</v>
      </c>
      <c r="Q619" s="94" t="n">
        <f aca="false">IFERROR(VLOOKUP(CONCATENATE($B619,$C619),DATOS,9,0),0)</f>
        <v>11726</v>
      </c>
      <c r="R619" s="94" t="n">
        <f aca="false">IFERROR(VLOOKUP(CONCATENATE($B619,$C619),DATOS,10,0),0)</f>
        <v>0</v>
      </c>
      <c r="S619" s="94" t="n">
        <f aca="false">IFERROR(VLOOKUP(CONCATENATE($B619,$C619),DATOS,11,0),0)</f>
        <v>11919</v>
      </c>
      <c r="T619" s="94" t="n">
        <f aca="false">IFERROR(VLOOKUP(CONCATENATE($B619,$C619),DATOS,12,0),0)</f>
        <v>0</v>
      </c>
      <c r="U619" s="94" t="n">
        <f aca="false">IFERROR(VLOOKUP(CONCATENATE($B619,$C619),DATOS,13,0),0)</f>
        <v>11726</v>
      </c>
      <c r="V619" s="94" t="n">
        <f aca="false">IFERROR(VLOOKUP(CONCATENATE($B619,$C619),DATOS,14,0),0)</f>
        <v>0</v>
      </c>
      <c r="W619" s="94" t="n">
        <f aca="false">IFERROR(VLOOKUP(CONCATENATE($B619,$C619),DATOS,15,0),0)</f>
        <v>11727</v>
      </c>
    </row>
    <row r="620" customFormat="false" ht="15" hidden="false" customHeight="false" outlineLevel="0" collapsed="false">
      <c r="A620" s="101" t="n">
        <v>511401431</v>
      </c>
      <c r="B620" s="98" t="s">
        <v>165</v>
      </c>
      <c r="C620" s="90" t="s">
        <v>442</v>
      </c>
      <c r="D620" s="91" t="s">
        <v>166</v>
      </c>
      <c r="E620" s="29" t="s">
        <v>30</v>
      </c>
      <c r="F620" s="92" t="n">
        <v>1400318</v>
      </c>
      <c r="G620" s="92" t="s">
        <v>443</v>
      </c>
      <c r="H620" s="92" t="s">
        <v>435</v>
      </c>
      <c r="I620" s="101" t="n">
        <v>1431</v>
      </c>
      <c r="J620" s="92" t="s">
        <v>444</v>
      </c>
      <c r="K620" s="93" t="n">
        <f aca="false">SUM(L620:W620)</f>
        <v>72271</v>
      </c>
      <c r="L620" s="94" t="n">
        <f aca="false">IFERROR(VLOOKUP(CONCATENATE($B620,$C620),DATOS,4,0),0)</f>
        <v>0</v>
      </c>
      <c r="M620" s="94" t="n">
        <f aca="false">IFERROR(VLOOKUP(CONCATENATE($B620,$C620),DATOS,5,0),0)</f>
        <v>11682</v>
      </c>
      <c r="N620" s="94" t="n">
        <f aca="false">IFERROR(VLOOKUP(CONCATENATE($B620,$C620),DATOS,6,0),0)</f>
        <v>0</v>
      </c>
      <c r="O620" s="94" t="n">
        <f aca="false">IFERROR(VLOOKUP(CONCATENATE($B620,$C620),DATOS,7,0),0)</f>
        <v>12078</v>
      </c>
      <c r="P620" s="94" t="n">
        <f aca="false">IFERROR(VLOOKUP(CONCATENATE($B620,$C620),DATOS,8,0),0)</f>
        <v>0</v>
      </c>
      <c r="Q620" s="94" t="n">
        <f aca="false">IFERROR(VLOOKUP(CONCATENATE($B620,$C620),DATOS,9,0),0)</f>
        <v>12078</v>
      </c>
      <c r="R620" s="94" t="n">
        <f aca="false">IFERROR(VLOOKUP(CONCATENATE($B620,$C620),DATOS,10,0),0)</f>
        <v>0</v>
      </c>
      <c r="S620" s="94" t="n">
        <f aca="false">IFERROR(VLOOKUP(CONCATENATE($B620,$C620),DATOS,11,0),0)</f>
        <v>12276</v>
      </c>
      <c r="T620" s="94" t="n">
        <f aca="false">IFERROR(VLOOKUP(CONCATENATE($B620,$C620),DATOS,12,0),0)</f>
        <v>0</v>
      </c>
      <c r="U620" s="94" t="n">
        <f aca="false">IFERROR(VLOOKUP(CONCATENATE($B620,$C620),DATOS,13,0),0)</f>
        <v>12078</v>
      </c>
      <c r="V620" s="94" t="n">
        <f aca="false">IFERROR(VLOOKUP(CONCATENATE($B620,$C620),DATOS,14,0),0)</f>
        <v>0</v>
      </c>
      <c r="W620" s="94" t="n">
        <f aca="false">IFERROR(VLOOKUP(CONCATENATE($B620,$C620),DATOS,15,0),0)</f>
        <v>12079</v>
      </c>
    </row>
    <row r="621" customFormat="false" ht="15" hidden="false" customHeight="false" outlineLevel="0" collapsed="false">
      <c r="A621" s="101" t="n">
        <v>511401441</v>
      </c>
      <c r="B621" s="98" t="s">
        <v>167</v>
      </c>
      <c r="C621" s="90" t="s">
        <v>442</v>
      </c>
      <c r="D621" s="95" t="s">
        <v>168</v>
      </c>
      <c r="E621" s="29" t="s">
        <v>30</v>
      </c>
      <c r="F621" s="92" t="n">
        <v>1400318</v>
      </c>
      <c r="G621" s="92" t="s">
        <v>443</v>
      </c>
      <c r="H621" s="92" t="s">
        <v>435</v>
      </c>
      <c r="I621" s="101" t="n">
        <v>1441</v>
      </c>
      <c r="J621" s="92" t="s">
        <v>444</v>
      </c>
      <c r="K621" s="93" t="n">
        <f aca="false">SUM(L621:W621)</f>
        <v>6101</v>
      </c>
      <c r="L621" s="94" t="n">
        <f aca="false">IFERROR(VLOOKUP(CONCATENATE($B621,$C621),DATOS,4,0),0)</f>
        <v>508</v>
      </c>
      <c r="M621" s="94" t="n">
        <f aca="false">IFERROR(VLOOKUP(CONCATENATE($B621,$C621),DATOS,5,0),0)</f>
        <v>508</v>
      </c>
      <c r="N621" s="94" t="n">
        <f aca="false">IFERROR(VLOOKUP(CONCATENATE($B621,$C621),DATOS,6,0),0)</f>
        <v>508</v>
      </c>
      <c r="O621" s="94" t="n">
        <f aca="false">IFERROR(VLOOKUP(CONCATENATE($B621,$C621),DATOS,7,0),0)</f>
        <v>508</v>
      </c>
      <c r="P621" s="94" t="n">
        <f aca="false">IFERROR(VLOOKUP(CONCATENATE($B621,$C621),DATOS,8,0),0)</f>
        <v>508</v>
      </c>
      <c r="Q621" s="94" t="n">
        <f aca="false">IFERROR(VLOOKUP(CONCATENATE($B621,$C621),DATOS,9,0),0)</f>
        <v>508</v>
      </c>
      <c r="R621" s="94" t="n">
        <f aca="false">IFERROR(VLOOKUP(CONCATENATE($B621,$C621),DATOS,10,0),0)</f>
        <v>508</v>
      </c>
      <c r="S621" s="94" t="n">
        <f aca="false">IFERROR(VLOOKUP(CONCATENATE($B621,$C621),DATOS,11,0),0)</f>
        <v>508</v>
      </c>
      <c r="T621" s="94" t="n">
        <f aca="false">IFERROR(VLOOKUP(CONCATENATE($B621,$C621),DATOS,12,0),0)</f>
        <v>508</v>
      </c>
      <c r="U621" s="94" t="n">
        <f aca="false">IFERROR(VLOOKUP(CONCATENATE($B621,$C621),DATOS,13,0),0)</f>
        <v>508</v>
      </c>
      <c r="V621" s="94" t="n">
        <f aca="false">IFERROR(VLOOKUP(CONCATENATE($B621,$C621),DATOS,14,0),0)</f>
        <v>508</v>
      </c>
      <c r="W621" s="94" t="n">
        <f aca="false">IFERROR(VLOOKUP(CONCATENATE($B621,$C621),DATOS,15,0),0)</f>
        <v>513</v>
      </c>
    </row>
    <row r="622" customFormat="false" ht="15" hidden="false" customHeight="false" outlineLevel="0" collapsed="false">
      <c r="B622" s="86" t="s">
        <v>169</v>
      </c>
      <c r="C622" s="90" t="s">
        <v>442</v>
      </c>
      <c r="D622" s="87" t="s">
        <v>170</v>
      </c>
      <c r="I622" s="0"/>
      <c r="K622" s="88" t="n">
        <f aca="false">SUM(K623:K628)</f>
        <v>312420</v>
      </c>
      <c r="L622" s="88" t="n">
        <f aca="false">SUM(L623:L628)</f>
        <v>21404</v>
      </c>
      <c r="M622" s="88" t="n">
        <f aca="false">SUM(M623:M628)</f>
        <v>22604</v>
      </c>
      <c r="N622" s="88" t="n">
        <f aca="false">SUM(N623:N628)</f>
        <v>33497</v>
      </c>
      <c r="O622" s="88" t="n">
        <f aca="false">SUM(O623:O628)</f>
        <v>22604</v>
      </c>
      <c r="P622" s="88" t="n">
        <f aca="false">SUM(P623:P628)</f>
        <v>21404</v>
      </c>
      <c r="Q622" s="88" t="n">
        <f aca="false">SUM(Q623:Q628)</f>
        <v>34697</v>
      </c>
      <c r="R622" s="88" t="n">
        <f aca="false">SUM(R623:R628)</f>
        <v>21404</v>
      </c>
      <c r="S622" s="88" t="n">
        <f aca="false">SUM(S623:S628)</f>
        <v>22604</v>
      </c>
      <c r="T622" s="88" t="n">
        <f aca="false">SUM(T623:T628)</f>
        <v>33497</v>
      </c>
      <c r="U622" s="88" t="n">
        <f aca="false">SUM(U623:U628)</f>
        <v>22604</v>
      </c>
      <c r="V622" s="88" t="n">
        <f aca="false">SUM(V623:V628)</f>
        <v>21404</v>
      </c>
      <c r="W622" s="88" t="n">
        <f aca="false">SUM(W623:W628)</f>
        <v>34697</v>
      </c>
    </row>
    <row r="623" customFormat="false" ht="15" hidden="false" customHeight="false" outlineLevel="0" collapsed="false">
      <c r="A623" s="100" t="n">
        <v>511501522</v>
      </c>
      <c r="B623" s="98" t="s">
        <v>171</v>
      </c>
      <c r="C623" s="90" t="s">
        <v>442</v>
      </c>
      <c r="D623" s="95" t="s">
        <v>172</v>
      </c>
      <c r="E623" s="29" t="s">
        <v>30</v>
      </c>
      <c r="F623" s="92" t="n">
        <v>1400318</v>
      </c>
      <c r="G623" s="92" t="s">
        <v>443</v>
      </c>
      <c r="H623" s="92" t="s">
        <v>435</v>
      </c>
      <c r="I623" s="100" t="n">
        <v>1522</v>
      </c>
      <c r="J623" s="92" t="s">
        <v>444</v>
      </c>
      <c r="K623" s="93" t="n">
        <f aca="false">SUM(L623:W623)</f>
        <v>0</v>
      </c>
      <c r="L623" s="94" t="n">
        <f aca="false">IFERROR(VLOOKUP(CONCATENATE($B623,$C623),DATOS,4,0),0)</f>
        <v>0</v>
      </c>
      <c r="M623" s="94" t="n">
        <f aca="false">IFERROR(VLOOKUP(CONCATENATE($B623,$C623),DATOS,5,0),0)</f>
        <v>0</v>
      </c>
      <c r="N623" s="94" t="n">
        <f aca="false">IFERROR(VLOOKUP(CONCATENATE($B623,$C623),DATOS,6,0),0)</f>
        <v>0</v>
      </c>
      <c r="O623" s="94" t="n">
        <f aca="false">IFERROR(VLOOKUP(CONCATENATE($B623,$C623),DATOS,7,0),0)</f>
        <v>0</v>
      </c>
      <c r="P623" s="94" t="n">
        <f aca="false">IFERROR(VLOOKUP(CONCATENATE($B623,$C623),DATOS,8,0),0)</f>
        <v>0</v>
      </c>
      <c r="Q623" s="94" t="n">
        <f aca="false">IFERROR(VLOOKUP(CONCATENATE($B623,$C623),DATOS,9,0),0)</f>
        <v>0</v>
      </c>
      <c r="R623" s="94" t="n">
        <f aca="false">IFERROR(VLOOKUP(CONCATENATE($B623,$C623),DATOS,10,0),0)</f>
        <v>0</v>
      </c>
      <c r="S623" s="94" t="n">
        <f aca="false">IFERROR(VLOOKUP(CONCATENATE($B623,$C623),DATOS,11,0),0)</f>
        <v>0</v>
      </c>
      <c r="T623" s="94" t="n">
        <f aca="false">IFERROR(VLOOKUP(CONCATENATE($B623,$C623),DATOS,12,0),0)</f>
        <v>0</v>
      </c>
      <c r="U623" s="94" t="n">
        <f aca="false">IFERROR(VLOOKUP(CONCATENATE($B623,$C623),DATOS,13,0),0)</f>
        <v>0</v>
      </c>
      <c r="V623" s="94" t="n">
        <f aca="false">IFERROR(VLOOKUP(CONCATENATE($B623,$C623),DATOS,14,0),0)</f>
        <v>0</v>
      </c>
      <c r="W623" s="94" t="n">
        <f aca="false">IFERROR(VLOOKUP(CONCATENATE($B623,$C623),DATOS,15,0),0)</f>
        <v>0</v>
      </c>
    </row>
    <row r="624" customFormat="false" ht="15" hidden="false" customHeight="false" outlineLevel="0" collapsed="false">
      <c r="A624" s="97" t="n">
        <v>516601611</v>
      </c>
      <c r="B624" s="98" t="s">
        <v>173</v>
      </c>
      <c r="C624" s="90" t="s">
        <v>442</v>
      </c>
      <c r="D624" s="95" t="s">
        <v>174</v>
      </c>
      <c r="E624" s="29" t="s">
        <v>30</v>
      </c>
      <c r="F624" s="92" t="n">
        <v>1400318</v>
      </c>
      <c r="G624" s="92" t="s">
        <v>443</v>
      </c>
      <c r="H624" s="92" t="s">
        <v>435</v>
      </c>
      <c r="I624" s="97" t="n">
        <v>1611</v>
      </c>
      <c r="J624" s="92" t="s">
        <v>444</v>
      </c>
      <c r="K624" s="93" t="n">
        <f aca="false">SUM(L624:W624)</f>
        <v>0</v>
      </c>
      <c r="L624" s="94" t="n">
        <f aca="false">IFERROR(VLOOKUP(CONCATENATE($B624,$C624),DATOS,4,0),0)</f>
        <v>0</v>
      </c>
      <c r="M624" s="94" t="n">
        <f aca="false">IFERROR(VLOOKUP(CONCATENATE($B624,$C624),DATOS,5,0),0)</f>
        <v>0</v>
      </c>
      <c r="N624" s="94" t="n">
        <f aca="false">IFERROR(VLOOKUP(CONCATENATE($B624,$C624),DATOS,6,0),0)</f>
        <v>0</v>
      </c>
      <c r="O624" s="94" t="n">
        <f aca="false">IFERROR(VLOOKUP(CONCATENATE($B624,$C624),DATOS,7,0),0)</f>
        <v>0</v>
      </c>
      <c r="P624" s="94" t="n">
        <f aca="false">IFERROR(VLOOKUP(CONCATENATE($B624,$C624),DATOS,8,0),0)</f>
        <v>0</v>
      </c>
      <c r="Q624" s="94" t="n">
        <f aca="false">IFERROR(VLOOKUP(CONCATENATE($B624,$C624),DATOS,9,0),0)</f>
        <v>0</v>
      </c>
      <c r="R624" s="94" t="n">
        <f aca="false">IFERROR(VLOOKUP(CONCATENATE($B624,$C624),DATOS,10,0),0)</f>
        <v>0</v>
      </c>
      <c r="S624" s="94" t="n">
        <f aca="false">IFERROR(VLOOKUP(CONCATENATE($B624,$C624),DATOS,11,0),0)</f>
        <v>0</v>
      </c>
      <c r="T624" s="94" t="n">
        <f aca="false">IFERROR(VLOOKUP(CONCATENATE($B624,$C624),DATOS,12,0),0)</f>
        <v>0</v>
      </c>
      <c r="U624" s="94" t="n">
        <f aca="false">IFERROR(VLOOKUP(CONCATENATE($B624,$C624),DATOS,13,0),0)</f>
        <v>0</v>
      </c>
      <c r="V624" s="94" t="n">
        <f aca="false">IFERROR(VLOOKUP(CONCATENATE($B624,$C624),DATOS,14,0),0)</f>
        <v>0</v>
      </c>
      <c r="W624" s="94" t="n">
        <f aca="false">IFERROR(VLOOKUP(CONCATENATE($B624,$C624),DATOS,15,0),0)</f>
        <v>0</v>
      </c>
    </row>
    <row r="625" customFormat="false" ht="15" hidden="false" customHeight="false" outlineLevel="0" collapsed="false">
      <c r="A625" s="97" t="n">
        <v>511501541</v>
      </c>
      <c r="B625" s="98" t="s">
        <v>175</v>
      </c>
      <c r="C625" s="90" t="s">
        <v>442</v>
      </c>
      <c r="D625" s="91" t="s">
        <v>176</v>
      </c>
      <c r="E625" s="29" t="s">
        <v>30</v>
      </c>
      <c r="F625" s="92" t="n">
        <v>1400318</v>
      </c>
      <c r="G625" s="92" t="s">
        <v>443</v>
      </c>
      <c r="H625" s="92" t="s">
        <v>435</v>
      </c>
      <c r="I625" s="97" t="n">
        <v>1541</v>
      </c>
      <c r="J625" s="92" t="s">
        <v>444</v>
      </c>
      <c r="K625" s="93" t="n">
        <f aca="false">SUM(L625:W625)</f>
        <v>220571</v>
      </c>
      <c r="L625" s="94" t="n">
        <f aca="false">IFERROR(VLOOKUP(CONCATENATE($B625,$C625),DATOS,4,0),0)</f>
        <v>18381</v>
      </c>
      <c r="M625" s="94" t="n">
        <f aca="false">IFERROR(VLOOKUP(CONCATENATE($B625,$C625),DATOS,5,0),0)</f>
        <v>18381</v>
      </c>
      <c r="N625" s="94" t="n">
        <f aca="false">IFERROR(VLOOKUP(CONCATENATE($B625,$C625),DATOS,6,0),0)</f>
        <v>18381</v>
      </c>
      <c r="O625" s="94" t="n">
        <f aca="false">IFERROR(VLOOKUP(CONCATENATE($B625,$C625),DATOS,7,0),0)</f>
        <v>18381</v>
      </c>
      <c r="P625" s="94" t="n">
        <f aca="false">IFERROR(VLOOKUP(CONCATENATE($B625,$C625),DATOS,8,0),0)</f>
        <v>18381</v>
      </c>
      <c r="Q625" s="94" t="n">
        <f aca="false">IFERROR(VLOOKUP(CONCATENATE($B625,$C625),DATOS,9,0),0)</f>
        <v>18381</v>
      </c>
      <c r="R625" s="94" t="n">
        <f aca="false">IFERROR(VLOOKUP(CONCATENATE($B625,$C625),DATOS,10,0),0)</f>
        <v>18381</v>
      </c>
      <c r="S625" s="94" t="n">
        <f aca="false">IFERROR(VLOOKUP(CONCATENATE($B625,$C625),DATOS,11,0),0)</f>
        <v>18381</v>
      </c>
      <c r="T625" s="94" t="n">
        <f aca="false">IFERROR(VLOOKUP(CONCATENATE($B625,$C625),DATOS,12,0),0)</f>
        <v>18381</v>
      </c>
      <c r="U625" s="94" t="n">
        <f aca="false">IFERROR(VLOOKUP(CONCATENATE($B625,$C625),DATOS,13,0),0)</f>
        <v>18381</v>
      </c>
      <c r="V625" s="94" t="n">
        <f aca="false">IFERROR(VLOOKUP(CONCATENATE($B625,$C625),DATOS,14,0),0)</f>
        <v>18381</v>
      </c>
      <c r="W625" s="94" t="n">
        <f aca="false">IFERROR(VLOOKUP(CONCATENATE($B625,$C625),DATOS,15,0),0)</f>
        <v>18380</v>
      </c>
    </row>
    <row r="626" customFormat="false" ht="15" hidden="false" customHeight="false" outlineLevel="0" collapsed="false">
      <c r="A626" s="97" t="n">
        <v>511501541</v>
      </c>
      <c r="B626" s="98" t="s">
        <v>177</v>
      </c>
      <c r="C626" s="90" t="s">
        <v>442</v>
      </c>
      <c r="D626" s="91" t="s">
        <v>178</v>
      </c>
      <c r="E626" s="29" t="s">
        <v>30</v>
      </c>
      <c r="F626" s="92" t="n">
        <v>1400318</v>
      </c>
      <c r="G626" s="92" t="s">
        <v>443</v>
      </c>
      <c r="H626" s="92" t="s">
        <v>435</v>
      </c>
      <c r="I626" s="97" t="n">
        <v>1541</v>
      </c>
      <c r="J626" s="92" t="s">
        <v>444</v>
      </c>
      <c r="K626" s="93" t="n">
        <f aca="false">SUM(L626:W626)</f>
        <v>84649</v>
      </c>
      <c r="L626" s="94" t="n">
        <f aca="false">IFERROR(VLOOKUP(CONCATENATE($B626,$C626),DATOS,4,0),0)</f>
        <v>3023</v>
      </c>
      <c r="M626" s="94" t="n">
        <f aca="false">IFERROR(VLOOKUP(CONCATENATE($B626,$C626),DATOS,5,0),0)</f>
        <v>3023</v>
      </c>
      <c r="N626" s="94" t="n">
        <f aca="false">IFERROR(VLOOKUP(CONCATENATE($B626,$C626),DATOS,6,0),0)</f>
        <v>15116</v>
      </c>
      <c r="O626" s="94" t="n">
        <f aca="false">IFERROR(VLOOKUP(CONCATENATE($B626,$C626),DATOS,7,0),0)</f>
        <v>3023</v>
      </c>
      <c r="P626" s="94" t="n">
        <f aca="false">IFERROR(VLOOKUP(CONCATENATE($B626,$C626),DATOS,8,0),0)</f>
        <v>3023</v>
      </c>
      <c r="Q626" s="94" t="n">
        <f aca="false">IFERROR(VLOOKUP(CONCATENATE($B626,$C626),DATOS,9,0),0)</f>
        <v>15116</v>
      </c>
      <c r="R626" s="94" t="n">
        <f aca="false">IFERROR(VLOOKUP(CONCATENATE($B626,$C626),DATOS,10,0),0)</f>
        <v>3023</v>
      </c>
      <c r="S626" s="94" t="n">
        <f aca="false">IFERROR(VLOOKUP(CONCATENATE($B626,$C626),DATOS,11,0),0)</f>
        <v>3023</v>
      </c>
      <c r="T626" s="94" t="n">
        <f aca="false">IFERROR(VLOOKUP(CONCATENATE($B626,$C626),DATOS,12,0),0)</f>
        <v>15116</v>
      </c>
      <c r="U626" s="94" t="n">
        <f aca="false">IFERROR(VLOOKUP(CONCATENATE($B626,$C626),DATOS,13,0),0)</f>
        <v>3023</v>
      </c>
      <c r="V626" s="94" t="n">
        <f aca="false">IFERROR(VLOOKUP(CONCATENATE($B626,$C626),DATOS,14,0),0)</f>
        <v>3023</v>
      </c>
      <c r="W626" s="94" t="n">
        <f aca="false">IFERROR(VLOOKUP(CONCATENATE($B626,$C626),DATOS,15,0),0)</f>
        <v>15117</v>
      </c>
    </row>
    <row r="627" customFormat="false" ht="15" hidden="false" customHeight="false" outlineLevel="0" collapsed="false">
      <c r="A627" s="97" t="n">
        <v>511501541</v>
      </c>
      <c r="B627" s="98" t="s">
        <v>179</v>
      </c>
      <c r="C627" s="90" t="s">
        <v>442</v>
      </c>
      <c r="D627" s="91" t="s">
        <v>180</v>
      </c>
      <c r="E627" s="29" t="s">
        <v>30</v>
      </c>
      <c r="F627" s="92" t="n">
        <v>1400318</v>
      </c>
      <c r="G627" s="92" t="s">
        <v>443</v>
      </c>
      <c r="H627" s="92" t="s">
        <v>435</v>
      </c>
      <c r="I627" s="97" t="n">
        <v>1541</v>
      </c>
      <c r="J627" s="92" t="s">
        <v>444</v>
      </c>
      <c r="K627" s="93" t="n">
        <f aca="false">SUM(L627:W627)</f>
        <v>0</v>
      </c>
      <c r="L627" s="94" t="n">
        <f aca="false">IFERROR(VLOOKUP(CONCATENATE($B627,$C627),DATOS,4,0),0)</f>
        <v>0</v>
      </c>
      <c r="M627" s="94" t="n">
        <f aca="false">IFERROR(VLOOKUP(CONCATENATE($B627,$C627),DATOS,5,0),0)</f>
        <v>0</v>
      </c>
      <c r="N627" s="94" t="n">
        <f aca="false">IFERROR(VLOOKUP(CONCATENATE($B627,$C627),DATOS,6,0),0)</f>
        <v>0</v>
      </c>
      <c r="O627" s="94" t="n">
        <f aca="false">IFERROR(VLOOKUP(CONCATENATE($B627,$C627),DATOS,7,0),0)</f>
        <v>0</v>
      </c>
      <c r="P627" s="94" t="n">
        <f aca="false">IFERROR(VLOOKUP(CONCATENATE($B627,$C627),DATOS,8,0),0)</f>
        <v>0</v>
      </c>
      <c r="Q627" s="94" t="n">
        <f aca="false">IFERROR(VLOOKUP(CONCATENATE($B627,$C627),DATOS,9,0),0)</f>
        <v>0</v>
      </c>
      <c r="R627" s="94" t="n">
        <f aca="false">IFERROR(VLOOKUP(CONCATENATE($B627,$C627),DATOS,10,0),0)</f>
        <v>0</v>
      </c>
      <c r="S627" s="94" t="n">
        <f aca="false">IFERROR(VLOOKUP(CONCATENATE($B627,$C627),DATOS,11,0),0)</f>
        <v>0</v>
      </c>
      <c r="T627" s="94" t="n">
        <f aca="false">IFERROR(VLOOKUP(CONCATENATE($B627,$C627),DATOS,12,0),0)</f>
        <v>0</v>
      </c>
      <c r="U627" s="94" t="n">
        <f aca="false">IFERROR(VLOOKUP(CONCATENATE($B627,$C627),DATOS,13,0),0)</f>
        <v>0</v>
      </c>
      <c r="V627" s="94" t="n">
        <f aca="false">IFERROR(VLOOKUP(CONCATENATE($B627,$C627),DATOS,14,0),0)</f>
        <v>0</v>
      </c>
      <c r="W627" s="94" t="n">
        <f aca="false">IFERROR(VLOOKUP(CONCATENATE($B627,$C627),DATOS,15,0),0)</f>
        <v>0</v>
      </c>
    </row>
    <row r="628" customFormat="false" ht="15" hidden="false" customHeight="false" outlineLevel="0" collapsed="false">
      <c r="A628" s="97" t="n">
        <v>511501541</v>
      </c>
      <c r="B628" s="98" t="s">
        <v>181</v>
      </c>
      <c r="C628" s="90" t="s">
        <v>442</v>
      </c>
      <c r="D628" s="95" t="s">
        <v>182</v>
      </c>
      <c r="E628" s="29" t="s">
        <v>30</v>
      </c>
      <c r="F628" s="92" t="n">
        <v>1400318</v>
      </c>
      <c r="G628" s="92" t="s">
        <v>443</v>
      </c>
      <c r="H628" s="92" t="s">
        <v>435</v>
      </c>
      <c r="I628" s="97" t="n">
        <v>1541</v>
      </c>
      <c r="J628" s="92" t="s">
        <v>444</v>
      </c>
      <c r="K628" s="93" t="n">
        <f aca="false">SUM(L628:W628)</f>
        <v>7200</v>
      </c>
      <c r="L628" s="94" t="n">
        <f aca="false">IFERROR(VLOOKUP(CONCATENATE($B628,$C628),DATOS,4,0),0)</f>
        <v>0</v>
      </c>
      <c r="M628" s="94" t="n">
        <f aca="false">IFERROR(VLOOKUP(CONCATENATE($B628,$C628),DATOS,5,0),0)</f>
        <v>1200</v>
      </c>
      <c r="N628" s="94" t="n">
        <f aca="false">IFERROR(VLOOKUP(CONCATENATE($B628,$C628),DATOS,6,0),0)</f>
        <v>0</v>
      </c>
      <c r="O628" s="94" t="n">
        <f aca="false">IFERROR(VLOOKUP(CONCATENATE($B628,$C628),DATOS,7,0),0)</f>
        <v>1200</v>
      </c>
      <c r="P628" s="94" t="n">
        <f aca="false">IFERROR(VLOOKUP(CONCATENATE($B628,$C628),DATOS,8,0),0)</f>
        <v>0</v>
      </c>
      <c r="Q628" s="94" t="n">
        <f aca="false">IFERROR(VLOOKUP(CONCATENATE($B628,$C628),DATOS,9,0),0)</f>
        <v>1200</v>
      </c>
      <c r="R628" s="94" t="n">
        <f aca="false">IFERROR(VLOOKUP(CONCATENATE($B628,$C628),DATOS,10,0),0)</f>
        <v>0</v>
      </c>
      <c r="S628" s="94" t="n">
        <f aca="false">IFERROR(VLOOKUP(CONCATENATE($B628,$C628),DATOS,11,0),0)</f>
        <v>1200</v>
      </c>
      <c r="T628" s="94" t="n">
        <f aca="false">IFERROR(VLOOKUP(CONCATENATE($B628,$C628),DATOS,12,0),0)</f>
        <v>0</v>
      </c>
      <c r="U628" s="94" t="n">
        <f aca="false">IFERROR(VLOOKUP(CONCATENATE($B628,$C628),DATOS,13,0),0)</f>
        <v>1200</v>
      </c>
      <c r="V628" s="94" t="n">
        <f aca="false">IFERROR(VLOOKUP(CONCATENATE($B628,$C628),DATOS,14,0),0)</f>
        <v>0</v>
      </c>
      <c r="W628" s="94" t="n">
        <f aca="false">IFERROR(VLOOKUP(CONCATENATE($B628,$C628),DATOS,15,0),0)</f>
        <v>1200</v>
      </c>
    </row>
    <row r="629" customFormat="false" ht="15" hidden="false" customHeight="false" outlineLevel="0" collapsed="false">
      <c r="B629" s="82" t="s">
        <v>183</v>
      </c>
      <c r="C629" s="90" t="s">
        <v>442</v>
      </c>
      <c r="D629" s="83" t="s">
        <v>184</v>
      </c>
      <c r="E629" s="84"/>
      <c r="F629" s="84"/>
      <c r="G629" s="85"/>
      <c r="H629" s="85"/>
      <c r="I629" s="0"/>
      <c r="J629" s="85"/>
      <c r="K629" s="85" t="n">
        <f aca="false">K630+K638+K642+K649+K653+K656+K661</f>
        <v>983218</v>
      </c>
      <c r="L629" s="85" t="n">
        <f aca="false">L630+L638+L642+L649+L653+L656+L661</f>
        <v>101889</v>
      </c>
      <c r="M629" s="85" t="n">
        <f aca="false">M630+M638+M642+M649+M653+M656+M661</f>
        <v>77225</v>
      </c>
      <c r="N629" s="85" t="n">
        <f aca="false">N630+N638+N642+N649+N653+N656+N661</f>
        <v>87113</v>
      </c>
      <c r="O629" s="85" t="n">
        <f aca="false">O630+O638+O642+O649+O653+O656+O661</f>
        <v>77810</v>
      </c>
      <c r="P629" s="85" t="n">
        <f aca="false">P630+P638+P642+P649+P653+P656+P661</f>
        <v>77402</v>
      </c>
      <c r="Q629" s="85" t="n">
        <f aca="false">Q630+Q638+Q642+Q649+Q653+Q656+Q661</f>
        <v>93569</v>
      </c>
      <c r="R629" s="85" t="n">
        <f aca="false">R630+R638+R642+R649+R653+R656+R661</f>
        <v>80856</v>
      </c>
      <c r="S629" s="85" t="n">
        <f aca="false">S630+S638+S642+S649+S653+S656+S661</f>
        <v>76555</v>
      </c>
      <c r="T629" s="85" t="n">
        <f aca="false">T630+T638+T642+T649+T653+T656+T661</f>
        <v>77541</v>
      </c>
      <c r="U629" s="85" t="n">
        <f aca="false">U630+U638+U642+U649+U653+U656+U661</f>
        <v>77008</v>
      </c>
      <c r="V629" s="85" t="n">
        <f aca="false">V630+V638+V642+V649+V653+V656+V661</f>
        <v>79644</v>
      </c>
      <c r="W629" s="85" t="n">
        <f aca="false">W630+W638+W642+W649+W653+W656+W661</f>
        <v>76606</v>
      </c>
    </row>
    <row r="630" customFormat="false" ht="15" hidden="false" customHeight="false" outlineLevel="0" collapsed="false">
      <c r="B630" s="86" t="s">
        <v>185</v>
      </c>
      <c r="C630" s="90" t="s">
        <v>442</v>
      </c>
      <c r="D630" s="102" t="s">
        <v>186</v>
      </c>
      <c r="I630" s="0"/>
      <c r="K630" s="88" t="n">
        <f aca="false">SUM(K631:K637)</f>
        <v>18344</v>
      </c>
      <c r="L630" s="88" t="n">
        <f aca="false">SUM(L631:L637)</f>
        <v>3491</v>
      </c>
      <c r="M630" s="88" t="n">
        <f aca="false">SUM(M631:M637)</f>
        <v>1021</v>
      </c>
      <c r="N630" s="88" t="n">
        <f aca="false">SUM(N631:N637)</f>
        <v>1634</v>
      </c>
      <c r="O630" s="88" t="n">
        <f aca="false">SUM(O631:O637)</f>
        <v>1062</v>
      </c>
      <c r="P630" s="88" t="n">
        <f aca="false">SUM(P631:P637)</f>
        <v>1523</v>
      </c>
      <c r="Q630" s="88" t="n">
        <f aca="false">SUM(Q631:Q637)</f>
        <v>1565</v>
      </c>
      <c r="R630" s="88" t="n">
        <f aca="false">SUM(R631:R637)</f>
        <v>1633</v>
      </c>
      <c r="S630" s="88" t="n">
        <f aca="false">SUM(S631:S637)</f>
        <v>1001</v>
      </c>
      <c r="T630" s="88" t="n">
        <f aca="false">SUM(T631:T637)</f>
        <v>1662</v>
      </c>
      <c r="U630" s="88" t="n">
        <f aca="false">SUM(U631:U637)</f>
        <v>1247</v>
      </c>
      <c r="V630" s="88" t="n">
        <f aca="false">SUM(V631:V637)</f>
        <v>1529</v>
      </c>
      <c r="W630" s="88" t="n">
        <f aca="false">SUM(W631:W637)</f>
        <v>976</v>
      </c>
    </row>
    <row r="631" customFormat="false" ht="15" hidden="false" customHeight="false" outlineLevel="0" collapsed="false">
      <c r="A631" s="97" t="n">
        <v>512102111</v>
      </c>
      <c r="B631" s="98" t="s">
        <v>187</v>
      </c>
      <c r="C631" s="90" t="s">
        <v>442</v>
      </c>
      <c r="D631" s="95" t="s">
        <v>188</v>
      </c>
      <c r="E631" s="29" t="s">
        <v>30</v>
      </c>
      <c r="F631" s="92" t="n">
        <v>1400318</v>
      </c>
      <c r="G631" s="92" t="s">
        <v>443</v>
      </c>
      <c r="H631" s="92" t="s">
        <v>435</v>
      </c>
      <c r="I631" s="97" t="n">
        <v>2111</v>
      </c>
      <c r="J631" s="92" t="s">
        <v>444</v>
      </c>
      <c r="K631" s="93" t="n">
        <f aca="false">SUM(L631:W631)</f>
        <v>12442</v>
      </c>
      <c r="L631" s="94" t="n">
        <f aca="false">IFERROR(VLOOKUP(CONCATENATE($B631,$C631),DATOS,4,0),0)</f>
        <v>2958</v>
      </c>
      <c r="M631" s="94" t="n">
        <f aca="false">IFERROR(VLOOKUP(CONCATENATE($B631,$C631),DATOS,5,0),0)</f>
        <v>591</v>
      </c>
      <c r="N631" s="94" t="n">
        <f aca="false">IFERROR(VLOOKUP(CONCATENATE($B631,$C631),DATOS,6,0),0)</f>
        <v>1120</v>
      </c>
      <c r="O631" s="94" t="n">
        <f aca="false">IFERROR(VLOOKUP(CONCATENATE($B631,$C631),DATOS,7,0),0)</f>
        <v>632</v>
      </c>
      <c r="P631" s="94" t="n">
        <f aca="false">IFERROR(VLOOKUP(CONCATENATE($B631,$C631),DATOS,8,0),0)</f>
        <v>990</v>
      </c>
      <c r="Q631" s="94" t="n">
        <f aca="false">IFERROR(VLOOKUP(CONCATENATE($B631,$C631),DATOS,9,0),0)</f>
        <v>1135</v>
      </c>
      <c r="R631" s="94" t="n">
        <f aca="false">IFERROR(VLOOKUP(CONCATENATE($B631,$C631),DATOS,10,0),0)</f>
        <v>1119</v>
      </c>
      <c r="S631" s="94" t="n">
        <f aca="false">IFERROR(VLOOKUP(CONCATENATE($B631,$C631),DATOS,11,0),0)</f>
        <v>571</v>
      </c>
      <c r="T631" s="94" t="n">
        <f aca="false">IFERROR(VLOOKUP(CONCATENATE($B631,$C631),DATOS,12,0),0)</f>
        <v>1058</v>
      </c>
      <c r="U631" s="94" t="n">
        <f aca="false">IFERROR(VLOOKUP(CONCATENATE($B631,$C631),DATOS,13,0),0)</f>
        <v>706</v>
      </c>
      <c r="V631" s="94" t="n">
        <f aca="false">IFERROR(VLOOKUP(CONCATENATE($B631,$C631),DATOS,14,0),0)</f>
        <v>1015</v>
      </c>
      <c r="W631" s="94" t="n">
        <f aca="false">IFERROR(VLOOKUP(CONCATENATE($B631,$C631),DATOS,15,0),0)</f>
        <v>547</v>
      </c>
    </row>
    <row r="632" customFormat="false" ht="15" hidden="false" customHeight="false" outlineLevel="0" collapsed="false">
      <c r="A632" s="97" t="n">
        <v>512102121</v>
      </c>
      <c r="B632" s="98" t="s">
        <v>189</v>
      </c>
      <c r="C632" s="90" t="s">
        <v>442</v>
      </c>
      <c r="D632" s="95" t="s">
        <v>190</v>
      </c>
      <c r="E632" s="29" t="s">
        <v>30</v>
      </c>
      <c r="F632" s="92" t="n">
        <v>1400318</v>
      </c>
      <c r="G632" s="92" t="s">
        <v>443</v>
      </c>
      <c r="H632" s="92" t="s">
        <v>435</v>
      </c>
      <c r="I632" s="97" t="n">
        <v>2121</v>
      </c>
      <c r="J632" s="92" t="s">
        <v>444</v>
      </c>
      <c r="K632" s="93" t="n">
        <f aca="false">SUM(L632:W632)</f>
        <v>5721</v>
      </c>
      <c r="L632" s="94" t="n">
        <f aca="false">IFERROR(VLOOKUP(CONCATENATE($B632,$C632),DATOS,4,0),0)</f>
        <v>533</v>
      </c>
      <c r="M632" s="94" t="n">
        <f aca="false">IFERROR(VLOOKUP(CONCATENATE($B632,$C632),DATOS,5,0),0)</f>
        <v>430</v>
      </c>
      <c r="N632" s="94" t="n">
        <f aca="false">IFERROR(VLOOKUP(CONCATENATE($B632,$C632),DATOS,6,0),0)</f>
        <v>514</v>
      </c>
      <c r="O632" s="94" t="n">
        <f aca="false">IFERROR(VLOOKUP(CONCATENATE($B632,$C632),DATOS,7,0),0)</f>
        <v>430</v>
      </c>
      <c r="P632" s="94" t="n">
        <f aca="false">IFERROR(VLOOKUP(CONCATENATE($B632,$C632),DATOS,8,0),0)</f>
        <v>533</v>
      </c>
      <c r="Q632" s="94" t="n">
        <f aca="false">IFERROR(VLOOKUP(CONCATENATE($B632,$C632),DATOS,9,0),0)</f>
        <v>430</v>
      </c>
      <c r="R632" s="94" t="n">
        <f aca="false">IFERROR(VLOOKUP(CONCATENATE($B632,$C632),DATOS,10,0),0)</f>
        <v>514</v>
      </c>
      <c r="S632" s="94" t="n">
        <f aca="false">IFERROR(VLOOKUP(CONCATENATE($B632,$C632),DATOS,11,0),0)</f>
        <v>430</v>
      </c>
      <c r="T632" s="94" t="n">
        <f aca="false">IFERROR(VLOOKUP(CONCATENATE($B632,$C632),DATOS,12,0),0)</f>
        <v>514</v>
      </c>
      <c r="U632" s="94" t="n">
        <f aca="false">IFERROR(VLOOKUP(CONCATENATE($B632,$C632),DATOS,13,0),0)</f>
        <v>450</v>
      </c>
      <c r="V632" s="94" t="n">
        <f aca="false">IFERROR(VLOOKUP(CONCATENATE($B632,$C632),DATOS,14,0),0)</f>
        <v>514</v>
      </c>
      <c r="W632" s="94" t="n">
        <f aca="false">IFERROR(VLOOKUP(CONCATENATE($B632,$C632),DATOS,15,0),0)</f>
        <v>429</v>
      </c>
    </row>
    <row r="633" customFormat="false" ht="15" hidden="false" customHeight="false" outlineLevel="0" collapsed="false">
      <c r="A633" s="100" t="n">
        <v>512102131</v>
      </c>
      <c r="B633" s="98" t="s">
        <v>191</v>
      </c>
      <c r="C633" s="90" t="s">
        <v>442</v>
      </c>
      <c r="D633" s="95" t="s">
        <v>192</v>
      </c>
      <c r="E633" s="29" t="s">
        <v>30</v>
      </c>
      <c r="F633" s="92" t="n">
        <v>1400318</v>
      </c>
      <c r="G633" s="92" t="s">
        <v>443</v>
      </c>
      <c r="H633" s="92" t="s">
        <v>435</v>
      </c>
      <c r="I633" s="100" t="n">
        <v>2131</v>
      </c>
      <c r="J633" s="92" t="s">
        <v>444</v>
      </c>
      <c r="K633" s="93" t="n">
        <f aca="false">SUM(L633:W633)</f>
        <v>0</v>
      </c>
      <c r="L633" s="94" t="n">
        <f aca="false">IFERROR(VLOOKUP(CONCATENATE($B633,$C633),DATOS,4,0),0)</f>
        <v>0</v>
      </c>
      <c r="M633" s="94" t="n">
        <f aca="false">IFERROR(VLOOKUP(CONCATENATE($B633,$C633),DATOS,5,0),0)</f>
        <v>0</v>
      </c>
      <c r="N633" s="94" t="n">
        <f aca="false">IFERROR(VLOOKUP(CONCATENATE($B633,$C633),DATOS,6,0),0)</f>
        <v>0</v>
      </c>
      <c r="O633" s="94" t="n">
        <f aca="false">IFERROR(VLOOKUP(CONCATENATE($B633,$C633),DATOS,7,0),0)</f>
        <v>0</v>
      </c>
      <c r="P633" s="94" t="n">
        <f aca="false">IFERROR(VLOOKUP(CONCATENATE($B633,$C633),DATOS,8,0),0)</f>
        <v>0</v>
      </c>
      <c r="Q633" s="94" t="n">
        <f aca="false">IFERROR(VLOOKUP(CONCATENATE($B633,$C633),DATOS,9,0),0)</f>
        <v>0</v>
      </c>
      <c r="R633" s="94" t="n">
        <f aca="false">IFERROR(VLOOKUP(CONCATENATE($B633,$C633),DATOS,10,0),0)</f>
        <v>0</v>
      </c>
      <c r="S633" s="94" t="n">
        <f aca="false">IFERROR(VLOOKUP(CONCATENATE($B633,$C633),DATOS,11,0),0)</f>
        <v>0</v>
      </c>
      <c r="T633" s="94" t="n">
        <f aca="false">IFERROR(VLOOKUP(CONCATENATE($B633,$C633),DATOS,12,0),0)</f>
        <v>0</v>
      </c>
      <c r="U633" s="94" t="n">
        <f aca="false">IFERROR(VLOOKUP(CONCATENATE($B633,$C633),DATOS,13,0),0)</f>
        <v>0</v>
      </c>
      <c r="V633" s="94" t="n">
        <f aca="false">IFERROR(VLOOKUP(CONCATENATE($B633,$C633),DATOS,14,0),0)</f>
        <v>0</v>
      </c>
      <c r="W633" s="94" t="n">
        <f aca="false">IFERROR(VLOOKUP(CONCATENATE($B633,$C633),DATOS,15,0),0)</f>
        <v>0</v>
      </c>
    </row>
    <row r="634" customFormat="false" ht="15" hidden="false" customHeight="false" outlineLevel="0" collapsed="false">
      <c r="A634" s="97" t="n">
        <v>512102141</v>
      </c>
      <c r="B634" s="98" t="s">
        <v>193</v>
      </c>
      <c r="C634" s="90" t="s">
        <v>442</v>
      </c>
      <c r="D634" s="95" t="s">
        <v>194</v>
      </c>
      <c r="E634" s="29" t="s">
        <v>30</v>
      </c>
      <c r="F634" s="92" t="n">
        <v>1400318</v>
      </c>
      <c r="G634" s="92" t="s">
        <v>443</v>
      </c>
      <c r="H634" s="92" t="s">
        <v>435</v>
      </c>
      <c r="I634" s="97" t="n">
        <v>2141</v>
      </c>
      <c r="J634" s="92" t="s">
        <v>444</v>
      </c>
      <c r="K634" s="93" t="n">
        <f aca="false">SUM(L634:W634)</f>
        <v>181</v>
      </c>
      <c r="L634" s="94" t="n">
        <f aca="false">IFERROR(VLOOKUP(CONCATENATE($B634,$C634),DATOS,4,0),0)</f>
        <v>0</v>
      </c>
      <c r="M634" s="94" t="n">
        <f aca="false">IFERROR(VLOOKUP(CONCATENATE($B634,$C634),DATOS,5,0),0)</f>
        <v>0</v>
      </c>
      <c r="N634" s="94" t="n">
        <f aca="false">IFERROR(VLOOKUP(CONCATENATE($B634,$C634),DATOS,6,0),0)</f>
        <v>0</v>
      </c>
      <c r="O634" s="94" t="n">
        <f aca="false">IFERROR(VLOOKUP(CONCATENATE($B634,$C634),DATOS,7,0),0)</f>
        <v>0</v>
      </c>
      <c r="P634" s="94" t="n">
        <f aca="false">IFERROR(VLOOKUP(CONCATENATE($B634,$C634),DATOS,8,0),0)</f>
        <v>0</v>
      </c>
      <c r="Q634" s="94" t="n">
        <f aca="false">IFERROR(VLOOKUP(CONCATENATE($B634,$C634),DATOS,9,0),0)</f>
        <v>0</v>
      </c>
      <c r="R634" s="94" t="n">
        <f aca="false">IFERROR(VLOOKUP(CONCATENATE($B634,$C634),DATOS,10,0),0)</f>
        <v>0</v>
      </c>
      <c r="S634" s="94" t="n">
        <f aca="false">IFERROR(VLOOKUP(CONCATENATE($B634,$C634),DATOS,11,0),0)</f>
        <v>0</v>
      </c>
      <c r="T634" s="94" t="n">
        <f aca="false">IFERROR(VLOOKUP(CONCATENATE($B634,$C634),DATOS,12,0),0)</f>
        <v>90</v>
      </c>
      <c r="U634" s="94" t="n">
        <f aca="false">IFERROR(VLOOKUP(CONCATENATE($B634,$C634),DATOS,13,0),0)</f>
        <v>91</v>
      </c>
      <c r="V634" s="94" t="n">
        <f aca="false">IFERROR(VLOOKUP(CONCATENATE($B634,$C634),DATOS,14,0),0)</f>
        <v>0</v>
      </c>
      <c r="W634" s="94" t="n">
        <f aca="false">IFERROR(VLOOKUP(CONCATENATE($B634,$C634),DATOS,15,0),0)</f>
        <v>0</v>
      </c>
    </row>
    <row r="635" customFormat="false" ht="15" hidden="false" customHeight="false" outlineLevel="0" collapsed="false">
      <c r="A635" s="97" t="n">
        <v>512102151</v>
      </c>
      <c r="B635" s="98" t="s">
        <v>195</v>
      </c>
      <c r="C635" s="90" t="s">
        <v>442</v>
      </c>
      <c r="D635" s="95" t="s">
        <v>196</v>
      </c>
      <c r="E635" s="29" t="s">
        <v>30</v>
      </c>
      <c r="F635" s="92" t="n">
        <v>1400318</v>
      </c>
      <c r="G635" s="92" t="s">
        <v>443</v>
      </c>
      <c r="H635" s="92" t="s">
        <v>435</v>
      </c>
      <c r="I635" s="97" t="n">
        <v>2151</v>
      </c>
      <c r="J635" s="92" t="s">
        <v>444</v>
      </c>
      <c r="K635" s="93" t="n">
        <f aca="false">SUM(L635:W635)</f>
        <v>0</v>
      </c>
      <c r="L635" s="94" t="n">
        <f aca="false">IFERROR(VLOOKUP(CONCATENATE($B635,$C635),DATOS,4,0),0)</f>
        <v>0</v>
      </c>
      <c r="M635" s="94" t="n">
        <f aca="false">IFERROR(VLOOKUP(CONCATENATE($B635,$C635),DATOS,5,0),0)</f>
        <v>0</v>
      </c>
      <c r="N635" s="94" t="n">
        <f aca="false">IFERROR(VLOOKUP(CONCATENATE($B635,$C635),DATOS,6,0),0)</f>
        <v>0</v>
      </c>
      <c r="O635" s="94" t="n">
        <f aca="false">IFERROR(VLOOKUP(CONCATENATE($B635,$C635),DATOS,7,0),0)</f>
        <v>0</v>
      </c>
      <c r="P635" s="94" t="n">
        <f aca="false">IFERROR(VLOOKUP(CONCATENATE($B635,$C635),DATOS,8,0),0)</f>
        <v>0</v>
      </c>
      <c r="Q635" s="94" t="n">
        <f aca="false">IFERROR(VLOOKUP(CONCATENATE($B635,$C635),DATOS,9,0),0)</f>
        <v>0</v>
      </c>
      <c r="R635" s="94" t="n">
        <f aca="false">IFERROR(VLOOKUP(CONCATENATE($B635,$C635),DATOS,10,0),0)</f>
        <v>0</v>
      </c>
      <c r="S635" s="94" t="n">
        <f aca="false">IFERROR(VLOOKUP(CONCATENATE($B635,$C635),DATOS,11,0),0)</f>
        <v>0</v>
      </c>
      <c r="T635" s="94" t="n">
        <f aca="false">IFERROR(VLOOKUP(CONCATENATE($B635,$C635),DATOS,12,0),0)</f>
        <v>0</v>
      </c>
      <c r="U635" s="94" t="n">
        <f aca="false">IFERROR(VLOOKUP(CONCATENATE($B635,$C635),DATOS,13,0),0)</f>
        <v>0</v>
      </c>
      <c r="V635" s="94" t="n">
        <f aca="false">IFERROR(VLOOKUP(CONCATENATE($B635,$C635),DATOS,14,0),0)</f>
        <v>0</v>
      </c>
      <c r="W635" s="94" t="n">
        <f aca="false">IFERROR(VLOOKUP(CONCATENATE($B635,$C635),DATOS,15,0),0)</f>
        <v>0</v>
      </c>
    </row>
    <row r="636" customFormat="false" ht="15" hidden="false" customHeight="false" outlineLevel="0" collapsed="false">
      <c r="A636" s="97" t="n">
        <v>512102161</v>
      </c>
      <c r="B636" s="98" t="s">
        <v>197</v>
      </c>
      <c r="C636" s="90" t="s">
        <v>442</v>
      </c>
      <c r="D636" s="95" t="s">
        <v>198</v>
      </c>
      <c r="E636" s="29" t="s">
        <v>30</v>
      </c>
      <c r="F636" s="92" t="n">
        <v>1400318</v>
      </c>
      <c r="G636" s="92" t="s">
        <v>443</v>
      </c>
      <c r="H636" s="92" t="s">
        <v>435</v>
      </c>
      <c r="I636" s="97" t="n">
        <v>2161</v>
      </c>
      <c r="J636" s="92" t="s">
        <v>444</v>
      </c>
      <c r="K636" s="93" t="n">
        <f aca="false">SUM(L636:W636)</f>
        <v>0</v>
      </c>
      <c r="L636" s="94" t="n">
        <f aca="false">IFERROR(VLOOKUP(CONCATENATE($B636,$C636),DATOS,4,0),0)</f>
        <v>0</v>
      </c>
      <c r="M636" s="94" t="n">
        <f aca="false">IFERROR(VLOOKUP(CONCATENATE($B636,$C636),DATOS,5,0),0)</f>
        <v>0</v>
      </c>
      <c r="N636" s="94" t="n">
        <f aca="false">IFERROR(VLOOKUP(CONCATENATE($B636,$C636),DATOS,6,0),0)</f>
        <v>0</v>
      </c>
      <c r="O636" s="94" t="n">
        <f aca="false">IFERROR(VLOOKUP(CONCATENATE($B636,$C636),DATOS,7,0),0)</f>
        <v>0</v>
      </c>
      <c r="P636" s="94" t="n">
        <f aca="false">IFERROR(VLOOKUP(CONCATENATE($B636,$C636),DATOS,8,0),0)</f>
        <v>0</v>
      </c>
      <c r="Q636" s="94" t="n">
        <f aca="false">IFERROR(VLOOKUP(CONCATENATE($B636,$C636),DATOS,9,0),0)</f>
        <v>0</v>
      </c>
      <c r="R636" s="94" t="n">
        <f aca="false">IFERROR(VLOOKUP(CONCATENATE($B636,$C636),DATOS,10,0),0)</f>
        <v>0</v>
      </c>
      <c r="S636" s="94" t="n">
        <f aca="false">IFERROR(VLOOKUP(CONCATENATE($B636,$C636),DATOS,11,0),0)</f>
        <v>0</v>
      </c>
      <c r="T636" s="94" t="n">
        <f aca="false">IFERROR(VLOOKUP(CONCATENATE($B636,$C636),DATOS,12,0),0)</f>
        <v>0</v>
      </c>
      <c r="U636" s="94" t="n">
        <f aca="false">IFERROR(VLOOKUP(CONCATENATE($B636,$C636),DATOS,13,0),0)</f>
        <v>0</v>
      </c>
      <c r="V636" s="94" t="n">
        <f aca="false">IFERROR(VLOOKUP(CONCATENATE($B636,$C636),DATOS,14,0),0)</f>
        <v>0</v>
      </c>
      <c r="W636" s="94" t="n">
        <f aca="false">IFERROR(VLOOKUP(CONCATENATE($B636,$C636),DATOS,15,0),0)</f>
        <v>0</v>
      </c>
    </row>
    <row r="637" customFormat="false" ht="15" hidden="false" customHeight="false" outlineLevel="0" collapsed="false">
      <c r="A637" s="97" t="n">
        <v>512102171</v>
      </c>
      <c r="B637" s="98" t="s">
        <v>199</v>
      </c>
      <c r="C637" s="90" t="s">
        <v>442</v>
      </c>
      <c r="D637" s="95" t="s">
        <v>200</v>
      </c>
      <c r="E637" s="29" t="s">
        <v>30</v>
      </c>
      <c r="F637" s="92" t="n">
        <v>1400318</v>
      </c>
      <c r="G637" s="92" t="s">
        <v>443</v>
      </c>
      <c r="H637" s="92" t="s">
        <v>435</v>
      </c>
      <c r="I637" s="97" t="n">
        <v>2171</v>
      </c>
      <c r="J637" s="92" t="s">
        <v>444</v>
      </c>
      <c r="K637" s="93" t="n">
        <f aca="false">SUM(L637:W637)</f>
        <v>0</v>
      </c>
      <c r="L637" s="94" t="n">
        <f aca="false">IFERROR(VLOOKUP(CONCATENATE($B637,$C637),DATOS,4,0),0)</f>
        <v>0</v>
      </c>
      <c r="M637" s="94" t="n">
        <f aca="false">IFERROR(VLOOKUP(CONCATENATE($B637,$C637),DATOS,5,0),0)</f>
        <v>0</v>
      </c>
      <c r="N637" s="94" t="n">
        <f aca="false">IFERROR(VLOOKUP(CONCATENATE($B637,$C637),DATOS,6,0),0)</f>
        <v>0</v>
      </c>
      <c r="O637" s="94" t="n">
        <f aca="false">IFERROR(VLOOKUP(CONCATENATE($B637,$C637),DATOS,7,0),0)</f>
        <v>0</v>
      </c>
      <c r="P637" s="94" t="n">
        <f aca="false">IFERROR(VLOOKUP(CONCATENATE($B637,$C637),DATOS,8,0),0)</f>
        <v>0</v>
      </c>
      <c r="Q637" s="94" t="n">
        <f aca="false">IFERROR(VLOOKUP(CONCATENATE($B637,$C637),DATOS,9,0),0)</f>
        <v>0</v>
      </c>
      <c r="R637" s="94" t="n">
        <f aca="false">IFERROR(VLOOKUP(CONCATENATE($B637,$C637),DATOS,10,0),0)</f>
        <v>0</v>
      </c>
      <c r="S637" s="94" t="n">
        <f aca="false">IFERROR(VLOOKUP(CONCATENATE($B637,$C637),DATOS,11,0),0)</f>
        <v>0</v>
      </c>
      <c r="T637" s="94" t="n">
        <f aca="false">IFERROR(VLOOKUP(CONCATENATE($B637,$C637),DATOS,12,0),0)</f>
        <v>0</v>
      </c>
      <c r="U637" s="94" t="n">
        <f aca="false">IFERROR(VLOOKUP(CONCATENATE($B637,$C637),DATOS,13,0),0)</f>
        <v>0</v>
      </c>
      <c r="V637" s="94" t="n">
        <f aca="false">IFERROR(VLOOKUP(CONCATENATE($B637,$C637),DATOS,14,0),0)</f>
        <v>0</v>
      </c>
      <c r="W637" s="94" t="n">
        <f aca="false">IFERROR(VLOOKUP(CONCATENATE($B637,$C637),DATOS,15,0),0)</f>
        <v>0</v>
      </c>
    </row>
    <row r="638" customFormat="false" ht="15" hidden="false" customHeight="false" outlineLevel="0" collapsed="false">
      <c r="B638" s="103" t="s">
        <v>201</v>
      </c>
      <c r="C638" s="90" t="s">
        <v>442</v>
      </c>
      <c r="D638" s="102" t="s">
        <v>202</v>
      </c>
      <c r="I638" s="0"/>
      <c r="K638" s="88" t="n">
        <f aca="false">SUM(K639:K641)</f>
        <v>1008</v>
      </c>
      <c r="L638" s="88" t="n">
        <f aca="false">SUM(L639:L641)</f>
        <v>84</v>
      </c>
      <c r="M638" s="88" t="n">
        <f aca="false">SUM(M639:M641)</f>
        <v>84</v>
      </c>
      <c r="N638" s="88" t="n">
        <f aca="false">SUM(N639:N641)</f>
        <v>84</v>
      </c>
      <c r="O638" s="88" t="n">
        <f aca="false">SUM(O639:O641)</f>
        <v>84</v>
      </c>
      <c r="P638" s="88" t="n">
        <f aca="false">SUM(P639:P641)</f>
        <v>84</v>
      </c>
      <c r="Q638" s="88" t="n">
        <f aca="false">SUM(Q639:Q641)</f>
        <v>84</v>
      </c>
      <c r="R638" s="88" t="n">
        <f aca="false">SUM(R639:R641)</f>
        <v>84</v>
      </c>
      <c r="S638" s="88" t="n">
        <f aca="false">SUM(S639:S641)</f>
        <v>84</v>
      </c>
      <c r="T638" s="88" t="n">
        <f aca="false">SUM(T639:T641)</f>
        <v>84</v>
      </c>
      <c r="U638" s="88" t="n">
        <f aca="false">SUM(U639:U641)</f>
        <v>84</v>
      </c>
      <c r="V638" s="88" t="n">
        <f aca="false">SUM(V639:V641)</f>
        <v>84</v>
      </c>
      <c r="W638" s="88" t="n">
        <f aca="false">SUM(W639:W641)</f>
        <v>84</v>
      </c>
    </row>
    <row r="639" customFormat="false" ht="15" hidden="false" customHeight="false" outlineLevel="0" collapsed="false">
      <c r="A639" s="101" t="n">
        <v>512202212</v>
      </c>
      <c r="B639" s="98" t="s">
        <v>203</v>
      </c>
      <c r="C639" s="90" t="s">
        <v>442</v>
      </c>
      <c r="D639" s="91" t="s">
        <v>204</v>
      </c>
      <c r="E639" s="29" t="s">
        <v>30</v>
      </c>
      <c r="F639" s="92" t="n">
        <v>1400318</v>
      </c>
      <c r="G639" s="92" t="s">
        <v>443</v>
      </c>
      <c r="H639" s="92" t="s">
        <v>435</v>
      </c>
      <c r="I639" s="101" t="n">
        <v>2212</v>
      </c>
      <c r="J639" s="92" t="s">
        <v>444</v>
      </c>
      <c r="K639" s="93" t="n">
        <f aca="false">SUM(L639:W639)</f>
        <v>0</v>
      </c>
      <c r="L639" s="94" t="n">
        <f aca="false">IFERROR(VLOOKUP(CONCATENATE($B639,$C639),DATOS,4,0),0)</f>
        <v>0</v>
      </c>
      <c r="M639" s="94" t="n">
        <f aca="false">IFERROR(VLOOKUP(CONCATENATE($B639,$C639),DATOS,5,0),0)</f>
        <v>0</v>
      </c>
      <c r="N639" s="94" t="n">
        <f aca="false">IFERROR(VLOOKUP(CONCATENATE($B639,$C639),DATOS,6,0),0)</f>
        <v>0</v>
      </c>
      <c r="O639" s="94" t="n">
        <f aca="false">IFERROR(VLOOKUP(CONCATENATE($B639,$C639),DATOS,7,0),0)</f>
        <v>0</v>
      </c>
      <c r="P639" s="94" t="n">
        <f aca="false">IFERROR(VLOOKUP(CONCATENATE($B639,$C639),DATOS,8,0),0)</f>
        <v>0</v>
      </c>
      <c r="Q639" s="94" t="n">
        <f aca="false">IFERROR(VLOOKUP(CONCATENATE($B639,$C639),DATOS,9,0),0)</f>
        <v>0</v>
      </c>
      <c r="R639" s="94" t="n">
        <f aca="false">IFERROR(VLOOKUP(CONCATENATE($B639,$C639),DATOS,10,0),0)</f>
        <v>0</v>
      </c>
      <c r="S639" s="94" t="n">
        <f aca="false">IFERROR(VLOOKUP(CONCATENATE($B639,$C639),DATOS,11,0),0)</f>
        <v>0</v>
      </c>
      <c r="T639" s="94" t="n">
        <f aca="false">IFERROR(VLOOKUP(CONCATENATE($B639,$C639),DATOS,12,0),0)</f>
        <v>0</v>
      </c>
      <c r="U639" s="94" t="n">
        <f aca="false">IFERROR(VLOOKUP(CONCATENATE($B639,$C639),DATOS,13,0),0)</f>
        <v>0</v>
      </c>
      <c r="V639" s="94" t="n">
        <f aca="false">IFERROR(VLOOKUP(CONCATENATE($B639,$C639),DATOS,14,0),0)</f>
        <v>0</v>
      </c>
      <c r="W639" s="94" t="n">
        <f aca="false">IFERROR(VLOOKUP(CONCATENATE($B639,$C639),DATOS,15,0),0)</f>
        <v>0</v>
      </c>
    </row>
    <row r="640" customFormat="false" ht="15" hidden="false" customHeight="false" outlineLevel="0" collapsed="false">
      <c r="A640" s="101" t="n">
        <v>512202221</v>
      </c>
      <c r="B640" s="98" t="s">
        <v>205</v>
      </c>
      <c r="C640" s="90" t="s">
        <v>442</v>
      </c>
      <c r="D640" s="91" t="s">
        <v>206</v>
      </c>
      <c r="E640" s="29" t="s">
        <v>30</v>
      </c>
      <c r="F640" s="92" t="n">
        <v>1400318</v>
      </c>
      <c r="G640" s="92" t="s">
        <v>443</v>
      </c>
      <c r="H640" s="92" t="s">
        <v>435</v>
      </c>
      <c r="I640" s="101" t="n">
        <v>2221</v>
      </c>
      <c r="J640" s="92" t="s">
        <v>444</v>
      </c>
      <c r="K640" s="93" t="n">
        <f aca="false">SUM(L640:W640)</f>
        <v>0</v>
      </c>
      <c r="L640" s="94" t="n">
        <f aca="false">IFERROR(VLOOKUP(CONCATENATE($B640,$C640),DATOS,4,0),0)</f>
        <v>0</v>
      </c>
      <c r="M640" s="94" t="n">
        <f aca="false">IFERROR(VLOOKUP(CONCATENATE($B640,$C640),DATOS,5,0),0)</f>
        <v>0</v>
      </c>
      <c r="N640" s="94" t="n">
        <f aca="false">IFERROR(VLOOKUP(CONCATENATE($B640,$C640),DATOS,6,0),0)</f>
        <v>0</v>
      </c>
      <c r="O640" s="94" t="n">
        <f aca="false">IFERROR(VLOOKUP(CONCATENATE($B640,$C640),DATOS,7,0),0)</f>
        <v>0</v>
      </c>
      <c r="P640" s="94" t="n">
        <f aca="false">IFERROR(VLOOKUP(CONCATENATE($B640,$C640),DATOS,8,0),0)</f>
        <v>0</v>
      </c>
      <c r="Q640" s="94" t="n">
        <f aca="false">IFERROR(VLOOKUP(CONCATENATE($B640,$C640),DATOS,9,0),0)</f>
        <v>0</v>
      </c>
      <c r="R640" s="94" t="n">
        <f aca="false">IFERROR(VLOOKUP(CONCATENATE($B640,$C640),DATOS,10,0),0)</f>
        <v>0</v>
      </c>
      <c r="S640" s="94" t="n">
        <f aca="false">IFERROR(VLOOKUP(CONCATENATE($B640,$C640),DATOS,11,0),0)</f>
        <v>0</v>
      </c>
      <c r="T640" s="94" t="n">
        <f aca="false">IFERROR(VLOOKUP(CONCATENATE($B640,$C640),DATOS,12,0),0)</f>
        <v>0</v>
      </c>
      <c r="U640" s="94" t="n">
        <f aca="false">IFERROR(VLOOKUP(CONCATENATE($B640,$C640),DATOS,13,0),0)</f>
        <v>0</v>
      </c>
      <c r="V640" s="94" t="n">
        <f aca="false">IFERROR(VLOOKUP(CONCATENATE($B640,$C640),DATOS,14,0),0)</f>
        <v>0</v>
      </c>
      <c r="W640" s="94" t="n">
        <f aca="false">IFERROR(VLOOKUP(CONCATENATE($B640,$C640),DATOS,15,0),0)</f>
        <v>0</v>
      </c>
    </row>
    <row r="641" customFormat="false" ht="15" hidden="false" customHeight="false" outlineLevel="0" collapsed="false">
      <c r="A641" s="101" t="n">
        <v>512202231</v>
      </c>
      <c r="B641" s="98" t="s">
        <v>207</v>
      </c>
      <c r="C641" s="90" t="s">
        <v>442</v>
      </c>
      <c r="D641" s="95" t="s">
        <v>208</v>
      </c>
      <c r="E641" s="29" t="s">
        <v>30</v>
      </c>
      <c r="F641" s="92" t="n">
        <v>1400318</v>
      </c>
      <c r="G641" s="92" t="s">
        <v>443</v>
      </c>
      <c r="H641" s="92" t="s">
        <v>435</v>
      </c>
      <c r="I641" s="101" t="n">
        <v>2231</v>
      </c>
      <c r="J641" s="92" t="s">
        <v>444</v>
      </c>
      <c r="K641" s="93" t="n">
        <f aca="false">SUM(L641:W641)</f>
        <v>1008</v>
      </c>
      <c r="L641" s="94" t="n">
        <f aca="false">IFERROR(VLOOKUP(CONCATENATE($B641,$C641),DATOS,4,0),0)</f>
        <v>84</v>
      </c>
      <c r="M641" s="94" t="n">
        <f aca="false">IFERROR(VLOOKUP(CONCATENATE($B641,$C641),DATOS,5,0),0)</f>
        <v>84</v>
      </c>
      <c r="N641" s="94" t="n">
        <f aca="false">IFERROR(VLOOKUP(CONCATENATE($B641,$C641),DATOS,6,0),0)</f>
        <v>84</v>
      </c>
      <c r="O641" s="94" t="n">
        <f aca="false">IFERROR(VLOOKUP(CONCATENATE($B641,$C641),DATOS,7,0),0)</f>
        <v>84</v>
      </c>
      <c r="P641" s="94" t="n">
        <f aca="false">IFERROR(VLOOKUP(CONCATENATE($B641,$C641),DATOS,8,0),0)</f>
        <v>84</v>
      </c>
      <c r="Q641" s="94" t="n">
        <f aca="false">IFERROR(VLOOKUP(CONCATENATE($B641,$C641),DATOS,9,0),0)</f>
        <v>84</v>
      </c>
      <c r="R641" s="94" t="n">
        <f aca="false">IFERROR(VLOOKUP(CONCATENATE($B641,$C641),DATOS,10,0),0)</f>
        <v>84</v>
      </c>
      <c r="S641" s="94" t="n">
        <f aca="false">IFERROR(VLOOKUP(CONCATENATE($B641,$C641),DATOS,11,0),0)</f>
        <v>84</v>
      </c>
      <c r="T641" s="94" t="n">
        <f aca="false">IFERROR(VLOOKUP(CONCATENATE($B641,$C641),DATOS,12,0),0)</f>
        <v>84</v>
      </c>
      <c r="U641" s="94" t="n">
        <f aca="false">IFERROR(VLOOKUP(CONCATENATE($B641,$C641),DATOS,13,0),0)</f>
        <v>84</v>
      </c>
      <c r="V641" s="94" t="n">
        <f aca="false">IFERROR(VLOOKUP(CONCATENATE($B641,$C641),DATOS,14,0),0)</f>
        <v>84</v>
      </c>
      <c r="W641" s="94" t="n">
        <f aca="false">IFERROR(VLOOKUP(CONCATENATE($B641,$C641),DATOS,15,0),0)</f>
        <v>84</v>
      </c>
    </row>
    <row r="642" customFormat="false" ht="15" hidden="false" customHeight="false" outlineLevel="0" collapsed="false">
      <c r="B642" s="103" t="s">
        <v>209</v>
      </c>
      <c r="C642" s="90" t="s">
        <v>442</v>
      </c>
      <c r="D642" s="102" t="s">
        <v>210</v>
      </c>
      <c r="I642" s="0"/>
      <c r="K642" s="99" t="n">
        <f aca="false">SUM(K643:K648)</f>
        <v>893180</v>
      </c>
      <c r="L642" s="99" t="n">
        <f aca="false">SUM(L643:L648)</f>
        <v>74880</v>
      </c>
      <c r="M642" s="99" t="n">
        <f aca="false">SUM(M643:M648)</f>
        <v>74320</v>
      </c>
      <c r="N642" s="99" t="n">
        <f aca="false">SUM(N643:N648)</f>
        <v>74320</v>
      </c>
      <c r="O642" s="99" t="n">
        <f aca="false">SUM(O643:O648)</f>
        <v>74480</v>
      </c>
      <c r="P642" s="99" t="n">
        <f aca="false">SUM(P643:P648)</f>
        <v>74320</v>
      </c>
      <c r="Q642" s="99" t="n">
        <f aca="false">SUM(Q643:Q648)</f>
        <v>74320</v>
      </c>
      <c r="R642" s="99" t="n">
        <f aca="false">SUM(R643:R648)</f>
        <v>74480</v>
      </c>
      <c r="S642" s="99" t="n">
        <f aca="false">SUM(S643:S648)</f>
        <v>74470</v>
      </c>
      <c r="T642" s="99" t="n">
        <f aca="false">SUM(T643:T648)</f>
        <v>74320</v>
      </c>
      <c r="U642" s="99" t="n">
        <f aca="false">SUM(U643:U648)</f>
        <v>74480</v>
      </c>
      <c r="V642" s="99" t="n">
        <f aca="false">SUM(V643:V648)</f>
        <v>74470</v>
      </c>
      <c r="W642" s="99" t="n">
        <f aca="false">SUM(W643:W648)</f>
        <v>74320</v>
      </c>
    </row>
    <row r="643" customFormat="false" ht="15" hidden="false" customHeight="false" outlineLevel="0" collapsed="false">
      <c r="A643" s="97" t="n">
        <v>512402411</v>
      </c>
      <c r="B643" s="98" t="s">
        <v>211</v>
      </c>
      <c r="C643" s="90" t="s">
        <v>442</v>
      </c>
      <c r="D643" s="95" t="s">
        <v>212</v>
      </c>
      <c r="E643" s="29" t="s">
        <v>30</v>
      </c>
      <c r="F643" s="92" t="n">
        <v>1400318</v>
      </c>
      <c r="G643" s="92" t="s">
        <v>443</v>
      </c>
      <c r="H643" s="92" t="s">
        <v>435</v>
      </c>
      <c r="I643" s="97" t="n">
        <v>2411</v>
      </c>
      <c r="J643" s="92" t="s">
        <v>444</v>
      </c>
      <c r="K643" s="93" t="n">
        <f aca="false">SUM(L643:W643)</f>
        <v>0</v>
      </c>
      <c r="L643" s="94" t="n">
        <f aca="false">IFERROR(VLOOKUP(CONCATENATE($B643,$C643),DATOS,4,0),0)</f>
        <v>0</v>
      </c>
      <c r="M643" s="94" t="n">
        <f aca="false">IFERROR(VLOOKUP(CONCATENATE($B643,$C643),DATOS,5,0),0)</f>
        <v>0</v>
      </c>
      <c r="N643" s="94" t="n">
        <f aca="false">IFERROR(VLOOKUP(CONCATENATE($B643,$C643),DATOS,6,0),0)</f>
        <v>0</v>
      </c>
      <c r="O643" s="94" t="n">
        <f aca="false">IFERROR(VLOOKUP(CONCATENATE($B643,$C643),DATOS,7,0),0)</f>
        <v>0</v>
      </c>
      <c r="P643" s="94" t="n">
        <f aca="false">IFERROR(VLOOKUP(CONCATENATE($B643,$C643),DATOS,8,0),0)</f>
        <v>0</v>
      </c>
      <c r="Q643" s="94" t="n">
        <f aca="false">IFERROR(VLOOKUP(CONCATENATE($B643,$C643),DATOS,9,0),0)</f>
        <v>0</v>
      </c>
      <c r="R643" s="94" t="n">
        <f aca="false">IFERROR(VLOOKUP(CONCATENATE($B643,$C643),DATOS,10,0),0)</f>
        <v>0</v>
      </c>
      <c r="S643" s="94" t="n">
        <f aca="false">IFERROR(VLOOKUP(CONCATENATE($B643,$C643),DATOS,11,0),0)</f>
        <v>0</v>
      </c>
      <c r="T643" s="94" t="n">
        <f aca="false">IFERROR(VLOOKUP(CONCATENATE($B643,$C643),DATOS,12,0),0)</f>
        <v>0</v>
      </c>
      <c r="U643" s="94" t="n">
        <f aca="false">IFERROR(VLOOKUP(CONCATENATE($B643,$C643),DATOS,13,0),0)</f>
        <v>0</v>
      </c>
      <c r="V643" s="94" t="n">
        <f aca="false">IFERROR(VLOOKUP(CONCATENATE($B643,$C643),DATOS,14,0),0)</f>
        <v>0</v>
      </c>
      <c r="W643" s="94" t="n">
        <f aca="false">IFERROR(VLOOKUP(CONCATENATE($B643,$C643),DATOS,15,0),0)</f>
        <v>0</v>
      </c>
    </row>
    <row r="644" customFormat="false" ht="15" hidden="false" customHeight="false" outlineLevel="0" collapsed="false">
      <c r="A644" s="97" t="n">
        <v>512402461</v>
      </c>
      <c r="B644" s="98" t="s">
        <v>213</v>
      </c>
      <c r="C644" s="90" t="s">
        <v>442</v>
      </c>
      <c r="D644" s="95" t="s">
        <v>214</v>
      </c>
      <c r="E644" s="29" t="s">
        <v>30</v>
      </c>
      <c r="F644" s="92" t="n">
        <v>1400318</v>
      </c>
      <c r="G644" s="92" t="s">
        <v>443</v>
      </c>
      <c r="H644" s="92" t="s">
        <v>435</v>
      </c>
      <c r="I644" s="97" t="n">
        <v>2461</v>
      </c>
      <c r="J644" s="92" t="s">
        <v>444</v>
      </c>
      <c r="K644" s="93" t="n">
        <f aca="false">SUM(L644:W644)</f>
        <v>1340</v>
      </c>
      <c r="L644" s="94" t="n">
        <f aca="false">IFERROR(VLOOKUP(CONCATENATE($B644,$C644),DATOS,4,0),0)</f>
        <v>560</v>
      </c>
      <c r="M644" s="94" t="n">
        <f aca="false">IFERROR(VLOOKUP(CONCATENATE($B644,$C644),DATOS,5,0),0)</f>
        <v>0</v>
      </c>
      <c r="N644" s="94" t="n">
        <f aca="false">IFERROR(VLOOKUP(CONCATENATE($B644,$C644),DATOS,6,0),0)</f>
        <v>0</v>
      </c>
      <c r="O644" s="94" t="n">
        <f aca="false">IFERROR(VLOOKUP(CONCATENATE($B644,$C644),DATOS,7,0),0)</f>
        <v>160</v>
      </c>
      <c r="P644" s="94" t="n">
        <f aca="false">IFERROR(VLOOKUP(CONCATENATE($B644,$C644),DATOS,8,0),0)</f>
        <v>0</v>
      </c>
      <c r="Q644" s="94" t="n">
        <f aca="false">IFERROR(VLOOKUP(CONCATENATE($B644,$C644),DATOS,9,0),0)</f>
        <v>0</v>
      </c>
      <c r="R644" s="94" t="n">
        <f aca="false">IFERROR(VLOOKUP(CONCATENATE($B644,$C644),DATOS,10,0),0)</f>
        <v>160</v>
      </c>
      <c r="S644" s="94" t="n">
        <f aca="false">IFERROR(VLOOKUP(CONCATENATE($B644,$C644),DATOS,11,0),0)</f>
        <v>150</v>
      </c>
      <c r="T644" s="94" t="n">
        <f aca="false">IFERROR(VLOOKUP(CONCATENATE($B644,$C644),DATOS,12,0),0)</f>
        <v>0</v>
      </c>
      <c r="U644" s="94" t="n">
        <f aca="false">IFERROR(VLOOKUP(CONCATENATE($B644,$C644),DATOS,13,0),0)</f>
        <v>160</v>
      </c>
      <c r="V644" s="94" t="n">
        <f aca="false">IFERROR(VLOOKUP(CONCATENATE($B644,$C644),DATOS,14,0),0)</f>
        <v>150</v>
      </c>
      <c r="W644" s="94" t="n">
        <f aca="false">IFERROR(VLOOKUP(CONCATENATE($B644,$C644),DATOS,15,0),0)</f>
        <v>0</v>
      </c>
    </row>
    <row r="645" customFormat="false" ht="15" hidden="false" customHeight="false" outlineLevel="0" collapsed="false">
      <c r="A645" s="97" t="n">
        <v>512402471</v>
      </c>
      <c r="B645" s="98" t="s">
        <v>215</v>
      </c>
      <c r="C645" s="90" t="s">
        <v>442</v>
      </c>
      <c r="D645" s="95" t="s">
        <v>216</v>
      </c>
      <c r="E645" s="29" t="s">
        <v>30</v>
      </c>
      <c r="F645" s="92" t="n">
        <v>1400318</v>
      </c>
      <c r="G645" s="92" t="s">
        <v>443</v>
      </c>
      <c r="H645" s="92" t="s">
        <v>435</v>
      </c>
      <c r="I645" s="97" t="n">
        <v>2471</v>
      </c>
      <c r="J645" s="92" t="s">
        <v>444</v>
      </c>
      <c r="K645" s="93" t="n">
        <f aca="false">SUM(L645:W645)</f>
        <v>0</v>
      </c>
      <c r="L645" s="94" t="n">
        <f aca="false">IFERROR(VLOOKUP(CONCATENATE($B645,$C645),DATOS,4,0),0)</f>
        <v>0</v>
      </c>
      <c r="M645" s="94" t="n">
        <f aca="false">IFERROR(VLOOKUP(CONCATENATE($B645,$C645),DATOS,5,0),0)</f>
        <v>0</v>
      </c>
      <c r="N645" s="94" t="n">
        <f aca="false">IFERROR(VLOOKUP(CONCATENATE($B645,$C645),DATOS,6,0),0)</f>
        <v>0</v>
      </c>
      <c r="O645" s="94" t="n">
        <f aca="false">IFERROR(VLOOKUP(CONCATENATE($B645,$C645),DATOS,7,0),0)</f>
        <v>0</v>
      </c>
      <c r="P645" s="94" t="n">
        <f aca="false">IFERROR(VLOOKUP(CONCATENATE($B645,$C645),DATOS,8,0),0)</f>
        <v>0</v>
      </c>
      <c r="Q645" s="94" t="n">
        <f aca="false">IFERROR(VLOOKUP(CONCATENATE($B645,$C645),DATOS,9,0),0)</f>
        <v>0</v>
      </c>
      <c r="R645" s="94" t="n">
        <f aca="false">IFERROR(VLOOKUP(CONCATENATE($B645,$C645),DATOS,10,0),0)</f>
        <v>0</v>
      </c>
      <c r="S645" s="94" t="n">
        <f aca="false">IFERROR(VLOOKUP(CONCATENATE($B645,$C645),DATOS,11,0),0)</f>
        <v>0</v>
      </c>
      <c r="T645" s="94" t="n">
        <f aca="false">IFERROR(VLOOKUP(CONCATENATE($B645,$C645),DATOS,12,0),0)</f>
        <v>0</v>
      </c>
      <c r="U645" s="94" t="n">
        <f aca="false">IFERROR(VLOOKUP(CONCATENATE($B645,$C645),DATOS,13,0),0)</f>
        <v>0</v>
      </c>
      <c r="V645" s="94" t="n">
        <f aca="false">IFERROR(VLOOKUP(CONCATENATE($B645,$C645),DATOS,14,0),0)</f>
        <v>0</v>
      </c>
      <c r="W645" s="94" t="n">
        <f aca="false">IFERROR(VLOOKUP(CONCATENATE($B645,$C645),DATOS,15,0),0)</f>
        <v>0</v>
      </c>
    </row>
    <row r="646" customFormat="false" ht="15" hidden="false" customHeight="false" outlineLevel="0" collapsed="false">
      <c r="A646" s="100" t="n">
        <v>512402481</v>
      </c>
      <c r="B646" s="98" t="s">
        <v>217</v>
      </c>
      <c r="C646" s="90" t="s">
        <v>442</v>
      </c>
      <c r="D646" s="95" t="s">
        <v>218</v>
      </c>
      <c r="E646" s="29" t="s">
        <v>30</v>
      </c>
      <c r="F646" s="92" t="n">
        <v>1400318</v>
      </c>
      <c r="G646" s="92" t="s">
        <v>443</v>
      </c>
      <c r="H646" s="92" t="s">
        <v>435</v>
      </c>
      <c r="I646" s="100" t="n">
        <v>2481</v>
      </c>
      <c r="J646" s="92" t="s">
        <v>444</v>
      </c>
      <c r="K646" s="93" t="n">
        <f aca="false">SUM(L646:W646)</f>
        <v>0</v>
      </c>
      <c r="L646" s="94" t="n">
        <f aca="false">IFERROR(VLOOKUP(CONCATENATE($B646,$C646),DATOS,4,0),0)</f>
        <v>0</v>
      </c>
      <c r="M646" s="94" t="n">
        <f aca="false">IFERROR(VLOOKUP(CONCATENATE($B646,$C646),DATOS,5,0),0)</f>
        <v>0</v>
      </c>
      <c r="N646" s="94" t="n">
        <f aca="false">IFERROR(VLOOKUP(CONCATENATE($B646,$C646),DATOS,6,0),0)</f>
        <v>0</v>
      </c>
      <c r="O646" s="94" t="n">
        <f aca="false">IFERROR(VLOOKUP(CONCATENATE($B646,$C646),DATOS,7,0),0)</f>
        <v>0</v>
      </c>
      <c r="P646" s="94" t="n">
        <f aca="false">IFERROR(VLOOKUP(CONCATENATE($B646,$C646),DATOS,8,0),0)</f>
        <v>0</v>
      </c>
      <c r="Q646" s="94" t="n">
        <f aca="false">IFERROR(VLOOKUP(CONCATENATE($B646,$C646),DATOS,9,0),0)</f>
        <v>0</v>
      </c>
      <c r="R646" s="94" t="n">
        <f aca="false">IFERROR(VLOOKUP(CONCATENATE($B646,$C646),DATOS,10,0),0)</f>
        <v>0</v>
      </c>
      <c r="S646" s="94" t="n">
        <f aca="false">IFERROR(VLOOKUP(CONCATENATE($B646,$C646),DATOS,11,0),0)</f>
        <v>0</v>
      </c>
      <c r="T646" s="94" t="n">
        <f aca="false">IFERROR(VLOOKUP(CONCATENATE($B646,$C646),DATOS,12,0),0)</f>
        <v>0</v>
      </c>
      <c r="U646" s="94" t="n">
        <f aca="false">IFERROR(VLOOKUP(CONCATENATE($B646,$C646),DATOS,13,0),0)</f>
        <v>0</v>
      </c>
      <c r="V646" s="94" t="n">
        <f aca="false">IFERROR(VLOOKUP(CONCATENATE($B646,$C646),DATOS,14,0),0)</f>
        <v>0</v>
      </c>
      <c r="W646" s="94" t="n">
        <f aca="false">IFERROR(VLOOKUP(CONCATENATE($B646,$C646),DATOS,15,0),0)</f>
        <v>0</v>
      </c>
    </row>
    <row r="647" customFormat="false" ht="15" hidden="false" customHeight="false" outlineLevel="0" collapsed="false">
      <c r="A647" s="97" t="n">
        <v>512402491</v>
      </c>
      <c r="B647" s="98" t="s">
        <v>219</v>
      </c>
      <c r="C647" s="90" t="s">
        <v>442</v>
      </c>
      <c r="D647" s="91" t="s">
        <v>220</v>
      </c>
      <c r="E647" s="29" t="s">
        <v>30</v>
      </c>
      <c r="F647" s="92" t="n">
        <v>1400318</v>
      </c>
      <c r="G647" s="92" t="s">
        <v>443</v>
      </c>
      <c r="H647" s="92" t="s">
        <v>435</v>
      </c>
      <c r="I647" s="97" t="n">
        <v>2491</v>
      </c>
      <c r="J647" s="92" t="s">
        <v>444</v>
      </c>
      <c r="K647" s="93" t="n">
        <f aca="false">SUM(L647:W647)</f>
        <v>891840</v>
      </c>
      <c r="L647" s="94" t="n">
        <f aca="false">IFERROR(VLOOKUP(CONCATENATE($B647,$C647),DATOS,4,0),0)</f>
        <v>74320</v>
      </c>
      <c r="M647" s="94" t="n">
        <f aca="false">IFERROR(VLOOKUP(CONCATENATE($B647,$C647),DATOS,5,0),0)</f>
        <v>74320</v>
      </c>
      <c r="N647" s="94" t="n">
        <f aca="false">IFERROR(VLOOKUP(CONCATENATE($B647,$C647),DATOS,6,0),0)</f>
        <v>74320</v>
      </c>
      <c r="O647" s="94" t="n">
        <f aca="false">IFERROR(VLOOKUP(CONCATENATE($B647,$C647),DATOS,7,0),0)</f>
        <v>74320</v>
      </c>
      <c r="P647" s="94" t="n">
        <f aca="false">IFERROR(VLOOKUP(CONCATENATE($B647,$C647),DATOS,8,0),0)</f>
        <v>74320</v>
      </c>
      <c r="Q647" s="94" t="n">
        <f aca="false">IFERROR(VLOOKUP(CONCATENATE($B647,$C647),DATOS,9,0),0)</f>
        <v>74320</v>
      </c>
      <c r="R647" s="94" t="n">
        <f aca="false">IFERROR(VLOOKUP(CONCATENATE($B647,$C647),DATOS,10,0),0)</f>
        <v>74320</v>
      </c>
      <c r="S647" s="94" t="n">
        <f aca="false">IFERROR(VLOOKUP(CONCATENATE($B647,$C647),DATOS,11,0),0)</f>
        <v>74320</v>
      </c>
      <c r="T647" s="94" t="n">
        <f aca="false">IFERROR(VLOOKUP(CONCATENATE($B647,$C647),DATOS,12,0),0)</f>
        <v>74320</v>
      </c>
      <c r="U647" s="94" t="n">
        <f aca="false">IFERROR(VLOOKUP(CONCATENATE($B647,$C647),DATOS,13,0),0)</f>
        <v>74320</v>
      </c>
      <c r="V647" s="94" t="n">
        <f aca="false">IFERROR(VLOOKUP(CONCATENATE($B647,$C647),DATOS,14,0),0)</f>
        <v>74320</v>
      </c>
      <c r="W647" s="94" t="n">
        <f aca="false">IFERROR(VLOOKUP(CONCATENATE($B647,$C647),DATOS,15,0),0)</f>
        <v>74320</v>
      </c>
    </row>
    <row r="648" customFormat="false" ht="15" hidden="false" customHeight="false" outlineLevel="0" collapsed="false">
      <c r="A648" s="97" t="n">
        <v>512402491</v>
      </c>
      <c r="B648" s="98" t="s">
        <v>221</v>
      </c>
      <c r="C648" s="90" t="s">
        <v>442</v>
      </c>
      <c r="D648" s="91" t="s">
        <v>222</v>
      </c>
      <c r="E648" s="29" t="s">
        <v>30</v>
      </c>
      <c r="F648" s="92" t="n">
        <v>1400318</v>
      </c>
      <c r="G648" s="92" t="s">
        <v>443</v>
      </c>
      <c r="H648" s="92" t="s">
        <v>435</v>
      </c>
      <c r="I648" s="97" t="n">
        <v>2491</v>
      </c>
      <c r="J648" s="92" t="s">
        <v>444</v>
      </c>
      <c r="K648" s="93" t="n">
        <f aca="false">SUM(L648:W648)</f>
        <v>0</v>
      </c>
      <c r="L648" s="94" t="n">
        <f aca="false">IFERROR(VLOOKUP(CONCATENATE($B648,$C648),DATOS,4,0),0)</f>
        <v>0</v>
      </c>
      <c r="M648" s="94" t="n">
        <f aca="false">IFERROR(VLOOKUP(CONCATENATE($B648,$C648),DATOS,5,0),0)</f>
        <v>0</v>
      </c>
      <c r="N648" s="94" t="n">
        <f aca="false">IFERROR(VLOOKUP(CONCATENATE($B648,$C648),DATOS,6,0),0)</f>
        <v>0</v>
      </c>
      <c r="O648" s="94" t="n">
        <f aca="false">IFERROR(VLOOKUP(CONCATENATE($B648,$C648),DATOS,7,0),0)</f>
        <v>0</v>
      </c>
      <c r="P648" s="94" t="n">
        <f aca="false">IFERROR(VLOOKUP(CONCATENATE($B648,$C648),DATOS,8,0),0)</f>
        <v>0</v>
      </c>
      <c r="Q648" s="94" t="n">
        <f aca="false">IFERROR(VLOOKUP(CONCATENATE($B648,$C648),DATOS,9,0),0)</f>
        <v>0</v>
      </c>
      <c r="R648" s="94" t="n">
        <f aca="false">IFERROR(VLOOKUP(CONCATENATE($B648,$C648),DATOS,10,0),0)</f>
        <v>0</v>
      </c>
      <c r="S648" s="94" t="n">
        <f aca="false">IFERROR(VLOOKUP(CONCATENATE($B648,$C648),DATOS,11,0),0)</f>
        <v>0</v>
      </c>
      <c r="T648" s="94" t="n">
        <f aca="false">IFERROR(VLOOKUP(CONCATENATE($B648,$C648),DATOS,12,0),0)</f>
        <v>0</v>
      </c>
      <c r="U648" s="94" t="n">
        <f aca="false">IFERROR(VLOOKUP(CONCATENATE($B648,$C648),DATOS,13,0),0)</f>
        <v>0</v>
      </c>
      <c r="V648" s="94" t="n">
        <f aca="false">IFERROR(VLOOKUP(CONCATENATE($B648,$C648),DATOS,14,0),0)</f>
        <v>0</v>
      </c>
      <c r="W648" s="94" t="n">
        <f aca="false">IFERROR(VLOOKUP(CONCATENATE($B648,$C648),DATOS,15,0),0)</f>
        <v>0</v>
      </c>
    </row>
    <row r="649" customFormat="false" ht="15" hidden="false" customHeight="false" outlineLevel="0" collapsed="false">
      <c r="B649" s="103" t="s">
        <v>223</v>
      </c>
      <c r="C649" s="90" t="s">
        <v>442</v>
      </c>
      <c r="D649" s="102" t="s">
        <v>224</v>
      </c>
      <c r="I649" s="0"/>
      <c r="K649" s="99" t="n">
        <f aca="false">SUM(K650:K652)</f>
        <v>1252</v>
      </c>
      <c r="L649" s="99" t="n">
        <f aca="false">SUM(L650:L652)</f>
        <v>0</v>
      </c>
      <c r="M649" s="99" t="n">
        <f aca="false">SUM(M650:M652)</f>
        <v>800</v>
      </c>
      <c r="N649" s="99" t="n">
        <f aca="false">SUM(N650:N652)</f>
        <v>0</v>
      </c>
      <c r="O649" s="99" t="n">
        <f aca="false">SUM(O650:O652)</f>
        <v>0</v>
      </c>
      <c r="P649" s="99" t="n">
        <f aca="false">SUM(P650:P652)</f>
        <v>0</v>
      </c>
      <c r="Q649" s="99" t="n">
        <f aca="false">SUM(Q650:Q652)</f>
        <v>226</v>
      </c>
      <c r="R649" s="99" t="n">
        <f aca="false">SUM(R650:R652)</f>
        <v>0</v>
      </c>
      <c r="S649" s="99" t="n">
        <f aca="false">SUM(S650:S652)</f>
        <v>0</v>
      </c>
      <c r="T649" s="99" t="n">
        <f aca="false">SUM(T650:T652)</f>
        <v>0</v>
      </c>
      <c r="U649" s="99" t="n">
        <f aca="false">SUM(U650:U652)</f>
        <v>0</v>
      </c>
      <c r="V649" s="99" t="n">
        <f aca="false">SUM(V650:V652)</f>
        <v>0</v>
      </c>
      <c r="W649" s="99" t="n">
        <f aca="false">SUM(W650:W652)</f>
        <v>226</v>
      </c>
    </row>
    <row r="650" customFormat="false" ht="15" hidden="false" customHeight="false" outlineLevel="0" collapsed="false">
      <c r="A650" s="97" t="n">
        <v>512502531</v>
      </c>
      <c r="B650" s="98" t="s">
        <v>225</v>
      </c>
      <c r="C650" s="90" t="s">
        <v>442</v>
      </c>
      <c r="D650" s="91" t="s">
        <v>226</v>
      </c>
      <c r="E650" s="29" t="s">
        <v>30</v>
      </c>
      <c r="F650" s="92" t="n">
        <v>1400318</v>
      </c>
      <c r="G650" s="92" t="s">
        <v>443</v>
      </c>
      <c r="H650" s="92" t="s">
        <v>435</v>
      </c>
      <c r="I650" s="97" t="n">
        <v>2531</v>
      </c>
      <c r="J650" s="92" t="s">
        <v>444</v>
      </c>
      <c r="K650" s="93" t="n">
        <f aca="false">SUM(L650:W650)</f>
        <v>0</v>
      </c>
      <c r="L650" s="94" t="n">
        <f aca="false">IFERROR(VLOOKUP(CONCATENATE($B650,$C650),DATOS,4,0),0)</f>
        <v>0</v>
      </c>
      <c r="M650" s="94" t="n">
        <f aca="false">IFERROR(VLOOKUP(CONCATENATE($B650,$C650),DATOS,5,0),0)</f>
        <v>0</v>
      </c>
      <c r="N650" s="94" t="n">
        <f aca="false">IFERROR(VLOOKUP(CONCATENATE($B650,$C650),DATOS,6,0),0)</f>
        <v>0</v>
      </c>
      <c r="O650" s="94" t="n">
        <f aca="false">IFERROR(VLOOKUP(CONCATENATE($B650,$C650),DATOS,7,0),0)</f>
        <v>0</v>
      </c>
      <c r="P650" s="94" t="n">
        <f aca="false">IFERROR(VLOOKUP(CONCATENATE($B650,$C650),DATOS,8,0),0)</f>
        <v>0</v>
      </c>
      <c r="Q650" s="94" t="n">
        <f aca="false">IFERROR(VLOOKUP(CONCATENATE($B650,$C650),DATOS,9,0),0)</f>
        <v>0</v>
      </c>
      <c r="R650" s="94" t="n">
        <f aca="false">IFERROR(VLOOKUP(CONCATENATE($B650,$C650),DATOS,10,0),0)</f>
        <v>0</v>
      </c>
      <c r="S650" s="94" t="n">
        <f aca="false">IFERROR(VLOOKUP(CONCATENATE($B650,$C650),DATOS,11,0),0)</f>
        <v>0</v>
      </c>
      <c r="T650" s="94" t="n">
        <f aca="false">IFERROR(VLOOKUP(CONCATENATE($B650,$C650),DATOS,12,0),0)</f>
        <v>0</v>
      </c>
      <c r="U650" s="94" t="n">
        <f aca="false">IFERROR(VLOOKUP(CONCATENATE($B650,$C650),DATOS,13,0),0)</f>
        <v>0</v>
      </c>
      <c r="V650" s="94" t="n">
        <f aca="false">IFERROR(VLOOKUP(CONCATENATE($B650,$C650),DATOS,14,0),0)</f>
        <v>0</v>
      </c>
      <c r="W650" s="94" t="n">
        <f aca="false">IFERROR(VLOOKUP(CONCATENATE($B650,$C650),DATOS,15,0),0)</f>
        <v>0</v>
      </c>
    </row>
    <row r="651" customFormat="false" ht="15" hidden="false" customHeight="false" outlineLevel="0" collapsed="false">
      <c r="A651" s="100" t="n">
        <v>512502551</v>
      </c>
      <c r="B651" s="98" t="s">
        <v>227</v>
      </c>
      <c r="C651" s="90" t="s">
        <v>442</v>
      </c>
      <c r="D651" s="91" t="s">
        <v>228</v>
      </c>
      <c r="E651" s="29" t="s">
        <v>30</v>
      </c>
      <c r="F651" s="92" t="n">
        <v>1400318</v>
      </c>
      <c r="G651" s="92" t="s">
        <v>443</v>
      </c>
      <c r="H651" s="92" t="s">
        <v>435</v>
      </c>
      <c r="I651" s="100" t="n">
        <v>2551</v>
      </c>
      <c r="J651" s="92" t="s">
        <v>444</v>
      </c>
      <c r="K651" s="93" t="n">
        <f aca="false">SUM(L651:W651)</f>
        <v>0</v>
      </c>
      <c r="L651" s="94" t="n">
        <f aca="false">IFERROR(VLOOKUP(CONCATENATE($B651,$C651),DATOS,4,0),0)</f>
        <v>0</v>
      </c>
      <c r="M651" s="94" t="n">
        <f aca="false">IFERROR(VLOOKUP(CONCATENATE($B651,$C651),DATOS,5,0),0)</f>
        <v>0</v>
      </c>
      <c r="N651" s="94" t="n">
        <f aca="false">IFERROR(VLOOKUP(CONCATENATE($B651,$C651),DATOS,6,0),0)</f>
        <v>0</v>
      </c>
      <c r="O651" s="94" t="n">
        <f aca="false">IFERROR(VLOOKUP(CONCATENATE($B651,$C651),DATOS,7,0),0)</f>
        <v>0</v>
      </c>
      <c r="P651" s="94" t="n">
        <f aca="false">IFERROR(VLOOKUP(CONCATENATE($B651,$C651),DATOS,8,0),0)</f>
        <v>0</v>
      </c>
      <c r="Q651" s="94" t="n">
        <f aca="false">IFERROR(VLOOKUP(CONCATENATE($B651,$C651),DATOS,9,0),0)</f>
        <v>0</v>
      </c>
      <c r="R651" s="94" t="n">
        <f aca="false">IFERROR(VLOOKUP(CONCATENATE($B651,$C651),DATOS,10,0),0)</f>
        <v>0</v>
      </c>
      <c r="S651" s="94" t="n">
        <f aca="false">IFERROR(VLOOKUP(CONCATENATE($B651,$C651),DATOS,11,0),0)</f>
        <v>0</v>
      </c>
      <c r="T651" s="94" t="n">
        <f aca="false">IFERROR(VLOOKUP(CONCATENATE($B651,$C651),DATOS,12,0),0)</f>
        <v>0</v>
      </c>
      <c r="U651" s="94" t="n">
        <f aca="false">IFERROR(VLOOKUP(CONCATENATE($B651,$C651),DATOS,13,0),0)</f>
        <v>0</v>
      </c>
      <c r="V651" s="94" t="n">
        <f aca="false">IFERROR(VLOOKUP(CONCATENATE($B651,$C651),DATOS,14,0),0)</f>
        <v>0</v>
      </c>
      <c r="W651" s="94" t="n">
        <f aca="false">IFERROR(VLOOKUP(CONCATENATE($B651,$C651),DATOS,15,0),0)</f>
        <v>0</v>
      </c>
    </row>
    <row r="652" customFormat="false" ht="15" hidden="false" customHeight="false" outlineLevel="0" collapsed="false">
      <c r="A652" s="97" t="n">
        <v>512502591</v>
      </c>
      <c r="B652" s="98" t="s">
        <v>229</v>
      </c>
      <c r="C652" s="90" t="s">
        <v>442</v>
      </c>
      <c r="D652" s="104" t="s">
        <v>230</v>
      </c>
      <c r="E652" s="29" t="s">
        <v>30</v>
      </c>
      <c r="F652" s="92" t="n">
        <v>1400318</v>
      </c>
      <c r="G652" s="92" t="s">
        <v>443</v>
      </c>
      <c r="H652" s="92" t="s">
        <v>435</v>
      </c>
      <c r="I652" s="97" t="n">
        <v>2591</v>
      </c>
      <c r="J652" s="92" t="s">
        <v>444</v>
      </c>
      <c r="K652" s="93" t="n">
        <f aca="false">SUM(L652:W652)</f>
        <v>1252</v>
      </c>
      <c r="L652" s="94" t="n">
        <f aca="false">IFERROR(VLOOKUP(CONCATENATE($B652,$C652),DATOS,4,0),0)</f>
        <v>0</v>
      </c>
      <c r="M652" s="94" t="n">
        <f aca="false">IFERROR(VLOOKUP(CONCATENATE($B652,$C652),DATOS,5,0),0)</f>
        <v>800</v>
      </c>
      <c r="N652" s="94" t="n">
        <f aca="false">IFERROR(VLOOKUP(CONCATENATE($B652,$C652),DATOS,6,0),0)</f>
        <v>0</v>
      </c>
      <c r="O652" s="94" t="n">
        <f aca="false">IFERROR(VLOOKUP(CONCATENATE($B652,$C652),DATOS,7,0),0)</f>
        <v>0</v>
      </c>
      <c r="P652" s="94" t="n">
        <f aca="false">IFERROR(VLOOKUP(CONCATENATE($B652,$C652),DATOS,8,0),0)</f>
        <v>0</v>
      </c>
      <c r="Q652" s="94" t="n">
        <f aca="false">IFERROR(VLOOKUP(CONCATENATE($B652,$C652),DATOS,9,0),0)</f>
        <v>226</v>
      </c>
      <c r="R652" s="94" t="n">
        <f aca="false">IFERROR(VLOOKUP(CONCATENATE($B652,$C652),DATOS,10,0),0)</f>
        <v>0</v>
      </c>
      <c r="S652" s="94" t="n">
        <f aca="false">IFERROR(VLOOKUP(CONCATENATE($B652,$C652),DATOS,11,0),0)</f>
        <v>0</v>
      </c>
      <c r="T652" s="94" t="n">
        <f aca="false">IFERROR(VLOOKUP(CONCATENATE($B652,$C652),DATOS,12,0),0)</f>
        <v>0</v>
      </c>
      <c r="U652" s="94" t="n">
        <f aca="false">IFERROR(VLOOKUP(CONCATENATE($B652,$C652),DATOS,13,0),0)</f>
        <v>0</v>
      </c>
      <c r="V652" s="94" t="n">
        <f aca="false">IFERROR(VLOOKUP(CONCATENATE($B652,$C652),DATOS,14,0),0)</f>
        <v>0</v>
      </c>
      <c r="W652" s="94" t="n">
        <f aca="false">IFERROR(VLOOKUP(CONCATENATE($B652,$C652),DATOS,15,0),0)</f>
        <v>226</v>
      </c>
    </row>
    <row r="653" customFormat="false" ht="15" hidden="false" customHeight="false" outlineLevel="0" collapsed="false">
      <c r="B653" s="103" t="s">
        <v>231</v>
      </c>
      <c r="C653" s="90" t="s">
        <v>442</v>
      </c>
      <c r="D653" s="102" t="s">
        <v>232</v>
      </c>
      <c r="I653" s="0"/>
      <c r="K653" s="88" t="n">
        <f aca="false">SUM(K654:K655)</f>
        <v>12000</v>
      </c>
      <c r="L653" s="88" t="n">
        <f aca="false">SUM(L654:L655)</f>
        <v>1000</v>
      </c>
      <c r="M653" s="88" t="n">
        <f aca="false">SUM(M654:M655)</f>
        <v>1000</v>
      </c>
      <c r="N653" s="88" t="n">
        <f aca="false">SUM(N654:N655)</f>
        <v>1000</v>
      </c>
      <c r="O653" s="88" t="n">
        <f aca="false">SUM(O654:O655)</f>
        <v>1000</v>
      </c>
      <c r="P653" s="88" t="n">
        <f aca="false">SUM(P654:P655)</f>
        <v>1000</v>
      </c>
      <c r="Q653" s="88" t="n">
        <f aca="false">SUM(Q654:Q655)</f>
        <v>1000</v>
      </c>
      <c r="R653" s="88" t="n">
        <f aca="false">SUM(R654:R655)</f>
        <v>1000</v>
      </c>
      <c r="S653" s="88" t="n">
        <f aca="false">SUM(S654:S655)</f>
        <v>1000</v>
      </c>
      <c r="T653" s="88" t="n">
        <f aca="false">SUM(T654:T655)</f>
        <v>1000</v>
      </c>
      <c r="U653" s="88" t="n">
        <f aca="false">SUM(U654:U655)</f>
        <v>1000</v>
      </c>
      <c r="V653" s="88" t="n">
        <f aca="false">SUM(V654:V655)</f>
        <v>1000</v>
      </c>
      <c r="W653" s="88" t="n">
        <f aca="false">SUM(W654:W655)</f>
        <v>1000</v>
      </c>
    </row>
    <row r="654" customFormat="false" ht="15" hidden="false" customHeight="false" outlineLevel="0" collapsed="false">
      <c r="A654" s="89" t="n">
        <v>512602612</v>
      </c>
      <c r="B654" s="98" t="s">
        <v>233</v>
      </c>
      <c r="C654" s="90" t="s">
        <v>442</v>
      </c>
      <c r="D654" s="91" t="s">
        <v>234</v>
      </c>
      <c r="E654" s="29" t="s">
        <v>30</v>
      </c>
      <c r="F654" s="92" t="n">
        <v>1400318</v>
      </c>
      <c r="G654" s="92" t="s">
        <v>443</v>
      </c>
      <c r="H654" s="92" t="s">
        <v>435</v>
      </c>
      <c r="I654" s="89" t="n">
        <v>2612</v>
      </c>
      <c r="J654" s="92" t="s">
        <v>444</v>
      </c>
      <c r="K654" s="93" t="n">
        <f aca="false">SUM(L654:W654)</f>
        <v>12000</v>
      </c>
      <c r="L654" s="94" t="n">
        <f aca="false">IFERROR(VLOOKUP(CONCATENATE($B654,$C654),DATOS,4,0),0)</f>
        <v>1000</v>
      </c>
      <c r="M654" s="94" t="n">
        <f aca="false">IFERROR(VLOOKUP(CONCATENATE($B654,$C654),DATOS,5,0),0)</f>
        <v>1000</v>
      </c>
      <c r="N654" s="94" t="n">
        <f aca="false">IFERROR(VLOOKUP(CONCATENATE($B654,$C654),DATOS,6,0),0)</f>
        <v>1000</v>
      </c>
      <c r="O654" s="94" t="n">
        <f aca="false">IFERROR(VLOOKUP(CONCATENATE($B654,$C654),DATOS,7,0),0)</f>
        <v>1000</v>
      </c>
      <c r="P654" s="94" t="n">
        <f aca="false">IFERROR(VLOOKUP(CONCATENATE($B654,$C654),DATOS,8,0),0)</f>
        <v>1000</v>
      </c>
      <c r="Q654" s="94" t="n">
        <f aca="false">IFERROR(VLOOKUP(CONCATENATE($B654,$C654),DATOS,9,0),0)</f>
        <v>1000</v>
      </c>
      <c r="R654" s="94" t="n">
        <f aca="false">IFERROR(VLOOKUP(CONCATENATE($B654,$C654),DATOS,10,0),0)</f>
        <v>1000</v>
      </c>
      <c r="S654" s="94" t="n">
        <f aca="false">IFERROR(VLOOKUP(CONCATENATE($B654,$C654),DATOS,11,0),0)</f>
        <v>1000</v>
      </c>
      <c r="T654" s="94" t="n">
        <f aca="false">IFERROR(VLOOKUP(CONCATENATE($B654,$C654),DATOS,12,0),0)</f>
        <v>1000</v>
      </c>
      <c r="U654" s="94" t="n">
        <f aca="false">IFERROR(VLOOKUP(CONCATENATE($B654,$C654),DATOS,13,0),0)</f>
        <v>1000</v>
      </c>
      <c r="V654" s="94" t="n">
        <f aca="false">IFERROR(VLOOKUP(CONCATENATE($B654,$C654),DATOS,14,0),0)</f>
        <v>1000</v>
      </c>
      <c r="W654" s="94" t="n">
        <f aca="false">IFERROR(VLOOKUP(CONCATENATE($B654,$C654),DATOS,15,0),0)</f>
        <v>1000</v>
      </c>
    </row>
    <row r="655" customFormat="false" ht="15" hidden="false" customHeight="false" outlineLevel="0" collapsed="false">
      <c r="A655" s="89" t="n">
        <v>512602613</v>
      </c>
      <c r="B655" s="98" t="s">
        <v>235</v>
      </c>
      <c r="C655" s="90" t="s">
        <v>442</v>
      </c>
      <c r="D655" s="104" t="s">
        <v>236</v>
      </c>
      <c r="E655" s="29" t="s">
        <v>30</v>
      </c>
      <c r="F655" s="92" t="n">
        <v>1400318</v>
      </c>
      <c r="G655" s="92" t="s">
        <v>443</v>
      </c>
      <c r="H655" s="92" t="s">
        <v>435</v>
      </c>
      <c r="I655" s="89" t="n">
        <v>2613</v>
      </c>
      <c r="J655" s="92" t="s">
        <v>444</v>
      </c>
      <c r="K655" s="93" t="n">
        <f aca="false">SUM(L655:W655)</f>
        <v>0</v>
      </c>
      <c r="L655" s="94" t="n">
        <f aca="false">IFERROR(VLOOKUP(CONCATENATE($B655,$C655),DATOS,4,0),0)</f>
        <v>0</v>
      </c>
      <c r="M655" s="94" t="n">
        <f aca="false">IFERROR(VLOOKUP(CONCATENATE($B655,$C655),DATOS,5,0),0)</f>
        <v>0</v>
      </c>
      <c r="N655" s="94" t="n">
        <f aca="false">IFERROR(VLOOKUP(CONCATENATE($B655,$C655),DATOS,6,0),0)</f>
        <v>0</v>
      </c>
      <c r="O655" s="94" t="n">
        <f aca="false">IFERROR(VLOOKUP(CONCATENATE($B655,$C655),DATOS,7,0),0)</f>
        <v>0</v>
      </c>
      <c r="P655" s="94" t="n">
        <f aca="false">IFERROR(VLOOKUP(CONCATENATE($B655,$C655),DATOS,8,0),0)</f>
        <v>0</v>
      </c>
      <c r="Q655" s="94" t="n">
        <f aca="false">IFERROR(VLOOKUP(CONCATENATE($B655,$C655),DATOS,9,0),0)</f>
        <v>0</v>
      </c>
      <c r="R655" s="94" t="n">
        <f aca="false">IFERROR(VLOOKUP(CONCATENATE($B655,$C655),DATOS,10,0),0)</f>
        <v>0</v>
      </c>
      <c r="S655" s="94" t="n">
        <f aca="false">IFERROR(VLOOKUP(CONCATENATE($B655,$C655),DATOS,11,0),0)</f>
        <v>0</v>
      </c>
      <c r="T655" s="94" t="n">
        <f aca="false">IFERROR(VLOOKUP(CONCATENATE($B655,$C655),DATOS,12,0),0)</f>
        <v>0</v>
      </c>
      <c r="U655" s="94" t="n">
        <f aca="false">IFERROR(VLOOKUP(CONCATENATE($B655,$C655),DATOS,13,0),0)</f>
        <v>0</v>
      </c>
      <c r="V655" s="94" t="n">
        <f aca="false">IFERROR(VLOOKUP(CONCATENATE($B655,$C655),DATOS,14,0),0)</f>
        <v>0</v>
      </c>
      <c r="W655" s="94" t="n">
        <f aca="false">IFERROR(VLOOKUP(CONCATENATE($B655,$C655),DATOS,15,0),0)</f>
        <v>0</v>
      </c>
    </row>
    <row r="656" customFormat="false" ht="15" hidden="false" customHeight="false" outlineLevel="0" collapsed="false">
      <c r="B656" s="103" t="s">
        <v>237</v>
      </c>
      <c r="C656" s="90" t="s">
        <v>442</v>
      </c>
      <c r="D656" s="102" t="s">
        <v>238</v>
      </c>
      <c r="I656" s="0"/>
      <c r="K656" s="88" t="n">
        <f aca="false">SUM(K657:K660)</f>
        <v>43816</v>
      </c>
      <c r="L656" s="88" t="n">
        <f aca="false">SUM(L657:L660)</f>
        <v>18308</v>
      </c>
      <c r="M656" s="88" t="n">
        <f aca="false">SUM(M657:M660)</f>
        <v>0</v>
      </c>
      <c r="N656" s="88" t="n">
        <f aca="false">SUM(N657:N660)</f>
        <v>9600</v>
      </c>
      <c r="O656" s="88" t="n">
        <f aca="false">SUM(O657:O660)</f>
        <v>0</v>
      </c>
      <c r="P656" s="88" t="n">
        <f aca="false">SUM(P657:P660)</f>
        <v>0</v>
      </c>
      <c r="Q656" s="88" t="n">
        <f aca="false">SUM(Q657:Q660)</f>
        <v>13908</v>
      </c>
      <c r="R656" s="88" t="n">
        <f aca="false">SUM(R657:R660)</f>
        <v>2000</v>
      </c>
      <c r="S656" s="88" t="n">
        <f aca="false">SUM(S657:S660)</f>
        <v>0</v>
      </c>
      <c r="T656" s="88" t="n">
        <f aca="false">SUM(T657:T660)</f>
        <v>0</v>
      </c>
      <c r="U656" s="88" t="n">
        <f aca="false">SUM(U657:U660)</f>
        <v>0</v>
      </c>
      <c r="V656" s="88" t="n">
        <f aca="false">SUM(V657:V660)</f>
        <v>0</v>
      </c>
      <c r="W656" s="88" t="n">
        <f aca="false">SUM(W657:W660)</f>
        <v>0</v>
      </c>
    </row>
    <row r="657" customFormat="false" ht="15" hidden="false" customHeight="false" outlineLevel="0" collapsed="false">
      <c r="A657" s="89" t="n">
        <v>512202711</v>
      </c>
      <c r="B657" s="98" t="s">
        <v>239</v>
      </c>
      <c r="C657" s="90" t="s">
        <v>442</v>
      </c>
      <c r="D657" s="95" t="s">
        <v>240</v>
      </c>
      <c r="E657" s="29" t="s">
        <v>30</v>
      </c>
      <c r="F657" s="92" t="n">
        <v>1400318</v>
      </c>
      <c r="G657" s="92" t="s">
        <v>443</v>
      </c>
      <c r="H657" s="92" t="s">
        <v>435</v>
      </c>
      <c r="I657" s="89" t="n">
        <v>2711</v>
      </c>
      <c r="J657" s="92" t="s">
        <v>444</v>
      </c>
      <c r="K657" s="93" t="n">
        <f aca="false">SUM(L657:W657)</f>
        <v>12000</v>
      </c>
      <c r="L657" s="94" t="n">
        <f aca="false">IFERROR(VLOOKUP(CONCATENATE($B657,$C657),DATOS,4,0),0)</f>
        <v>2400</v>
      </c>
      <c r="M657" s="94" t="n">
        <f aca="false">IFERROR(VLOOKUP(CONCATENATE($B657,$C657),DATOS,5,0),0)</f>
        <v>0</v>
      </c>
      <c r="N657" s="94" t="n">
        <f aca="false">IFERROR(VLOOKUP(CONCATENATE($B657,$C657),DATOS,6,0),0)</f>
        <v>9600</v>
      </c>
      <c r="O657" s="94" t="n">
        <f aca="false">IFERROR(VLOOKUP(CONCATENATE($B657,$C657),DATOS,7,0),0)</f>
        <v>0</v>
      </c>
      <c r="P657" s="94" t="n">
        <f aca="false">IFERROR(VLOOKUP(CONCATENATE($B657,$C657),DATOS,8,0),0)</f>
        <v>0</v>
      </c>
      <c r="Q657" s="94" t="n">
        <f aca="false">IFERROR(VLOOKUP(CONCATENATE($B657,$C657),DATOS,9,0),0)</f>
        <v>0</v>
      </c>
      <c r="R657" s="94" t="n">
        <f aca="false">IFERROR(VLOOKUP(CONCATENATE($B657,$C657),DATOS,10,0),0)</f>
        <v>0</v>
      </c>
      <c r="S657" s="94" t="n">
        <f aca="false">IFERROR(VLOOKUP(CONCATENATE($B657,$C657),DATOS,11,0),0)</f>
        <v>0</v>
      </c>
      <c r="T657" s="94" t="n">
        <f aca="false">IFERROR(VLOOKUP(CONCATENATE($B657,$C657),DATOS,12,0),0)</f>
        <v>0</v>
      </c>
      <c r="U657" s="94" t="n">
        <f aca="false">IFERROR(VLOOKUP(CONCATENATE($B657,$C657),DATOS,13,0),0)</f>
        <v>0</v>
      </c>
      <c r="V657" s="94" t="n">
        <f aca="false">IFERROR(VLOOKUP(CONCATENATE($B657,$C657),DATOS,14,0),0)</f>
        <v>0</v>
      </c>
      <c r="W657" s="94" t="n">
        <f aca="false">IFERROR(VLOOKUP(CONCATENATE($B657,$C657),DATOS,15,0),0)</f>
        <v>0</v>
      </c>
    </row>
    <row r="658" customFormat="false" ht="15" hidden="false" customHeight="false" outlineLevel="0" collapsed="false">
      <c r="A658" s="89" t="n">
        <v>512202711</v>
      </c>
      <c r="B658" s="98" t="s">
        <v>241</v>
      </c>
      <c r="C658" s="90" t="s">
        <v>442</v>
      </c>
      <c r="D658" s="95" t="s">
        <v>242</v>
      </c>
      <c r="E658" s="29" t="s">
        <v>30</v>
      </c>
      <c r="F658" s="92" t="n">
        <v>1400318</v>
      </c>
      <c r="G658" s="92" t="s">
        <v>443</v>
      </c>
      <c r="H658" s="92" t="s">
        <v>435</v>
      </c>
      <c r="I658" s="89" t="n">
        <v>2711</v>
      </c>
      <c r="J658" s="92" t="s">
        <v>444</v>
      </c>
      <c r="K658" s="93" t="n">
        <f aca="false">SUM(L658:W658)</f>
        <v>31816</v>
      </c>
      <c r="L658" s="94" t="n">
        <f aca="false">IFERROR(VLOOKUP(CONCATENATE($B658,$C658),DATOS,4,0),0)</f>
        <v>15908</v>
      </c>
      <c r="M658" s="94" t="n">
        <f aca="false">IFERROR(VLOOKUP(CONCATENATE($B658,$C658),DATOS,5,0),0)</f>
        <v>0</v>
      </c>
      <c r="N658" s="94" t="n">
        <f aca="false">IFERROR(VLOOKUP(CONCATENATE($B658,$C658),DATOS,6,0),0)</f>
        <v>0</v>
      </c>
      <c r="O658" s="94" t="n">
        <f aca="false">IFERROR(VLOOKUP(CONCATENATE($B658,$C658),DATOS,7,0),0)</f>
        <v>0</v>
      </c>
      <c r="P658" s="94" t="n">
        <f aca="false">IFERROR(VLOOKUP(CONCATENATE($B658,$C658),DATOS,8,0),0)</f>
        <v>0</v>
      </c>
      <c r="Q658" s="94" t="n">
        <f aca="false">IFERROR(VLOOKUP(CONCATENATE($B658,$C658),DATOS,9,0),0)</f>
        <v>13908</v>
      </c>
      <c r="R658" s="94" t="n">
        <f aca="false">IFERROR(VLOOKUP(CONCATENATE($B658,$C658),DATOS,10,0),0)</f>
        <v>2000</v>
      </c>
      <c r="S658" s="94" t="n">
        <f aca="false">IFERROR(VLOOKUP(CONCATENATE($B658,$C658),DATOS,11,0),0)</f>
        <v>0</v>
      </c>
      <c r="T658" s="94" t="n">
        <f aca="false">IFERROR(VLOOKUP(CONCATENATE($B658,$C658),DATOS,12,0),0)</f>
        <v>0</v>
      </c>
      <c r="U658" s="94" t="n">
        <f aca="false">IFERROR(VLOOKUP(CONCATENATE($B658,$C658),DATOS,13,0),0)</f>
        <v>0</v>
      </c>
      <c r="V658" s="94" t="n">
        <f aca="false">IFERROR(VLOOKUP(CONCATENATE($B658,$C658),DATOS,14,0),0)</f>
        <v>0</v>
      </c>
      <c r="W658" s="94" t="n">
        <f aca="false">IFERROR(VLOOKUP(CONCATENATE($B658,$C658),DATOS,15,0),0)</f>
        <v>0</v>
      </c>
    </row>
    <row r="659" customFormat="false" ht="15" hidden="false" customHeight="false" outlineLevel="0" collapsed="false">
      <c r="A659" s="101" t="n">
        <v>512702722</v>
      </c>
      <c r="B659" s="98" t="s">
        <v>243</v>
      </c>
      <c r="C659" s="90" t="s">
        <v>442</v>
      </c>
      <c r="D659" s="95" t="s">
        <v>244</v>
      </c>
      <c r="E659" s="29" t="s">
        <v>30</v>
      </c>
      <c r="F659" s="92" t="n">
        <v>1400318</v>
      </c>
      <c r="G659" s="92" t="s">
        <v>443</v>
      </c>
      <c r="H659" s="92" t="s">
        <v>435</v>
      </c>
      <c r="I659" s="101" t="n">
        <v>2722</v>
      </c>
      <c r="J659" s="92" t="s">
        <v>444</v>
      </c>
      <c r="K659" s="93" t="n">
        <f aca="false">SUM(L659:W659)</f>
        <v>0</v>
      </c>
      <c r="L659" s="94" t="n">
        <f aca="false">IFERROR(VLOOKUP(CONCATENATE($B659,$C659),DATOS,4,0),0)</f>
        <v>0</v>
      </c>
      <c r="M659" s="94" t="n">
        <f aca="false">IFERROR(VLOOKUP(CONCATENATE($B659,$C659),DATOS,5,0),0)</f>
        <v>0</v>
      </c>
      <c r="N659" s="94" t="n">
        <f aca="false">IFERROR(VLOOKUP(CONCATENATE($B659,$C659),DATOS,6,0),0)</f>
        <v>0</v>
      </c>
      <c r="O659" s="94" t="n">
        <f aca="false">IFERROR(VLOOKUP(CONCATENATE($B659,$C659),DATOS,7,0),0)</f>
        <v>0</v>
      </c>
      <c r="P659" s="94" t="n">
        <f aca="false">IFERROR(VLOOKUP(CONCATENATE($B659,$C659),DATOS,8,0),0)</f>
        <v>0</v>
      </c>
      <c r="Q659" s="94" t="n">
        <f aca="false">IFERROR(VLOOKUP(CONCATENATE($B659,$C659),DATOS,9,0),0)</f>
        <v>0</v>
      </c>
      <c r="R659" s="94" t="n">
        <f aca="false">IFERROR(VLOOKUP(CONCATENATE($B659,$C659),DATOS,10,0),0)</f>
        <v>0</v>
      </c>
      <c r="S659" s="94" t="n">
        <f aca="false">IFERROR(VLOOKUP(CONCATENATE($B659,$C659),DATOS,11,0),0)</f>
        <v>0</v>
      </c>
      <c r="T659" s="94" t="n">
        <f aca="false">IFERROR(VLOOKUP(CONCATENATE($B659,$C659),DATOS,12,0),0)</f>
        <v>0</v>
      </c>
      <c r="U659" s="94" t="n">
        <f aca="false">IFERROR(VLOOKUP(CONCATENATE($B659,$C659),DATOS,13,0),0)</f>
        <v>0</v>
      </c>
      <c r="V659" s="94" t="n">
        <f aca="false">IFERROR(VLOOKUP(CONCATENATE($B659,$C659),DATOS,14,0),0)</f>
        <v>0</v>
      </c>
      <c r="W659" s="94" t="n">
        <f aca="false">IFERROR(VLOOKUP(CONCATENATE($B659,$C659),DATOS,15,0),0)</f>
        <v>0</v>
      </c>
    </row>
    <row r="660" customFormat="false" ht="15" hidden="false" customHeight="false" outlineLevel="0" collapsed="false">
      <c r="A660" s="101" t="n">
        <v>512702731</v>
      </c>
      <c r="B660" s="98" t="s">
        <v>245</v>
      </c>
      <c r="C660" s="90" t="s">
        <v>442</v>
      </c>
      <c r="D660" s="95" t="s">
        <v>246</v>
      </c>
      <c r="E660" s="29" t="s">
        <v>30</v>
      </c>
      <c r="F660" s="92" t="n">
        <v>1400318</v>
      </c>
      <c r="G660" s="92" t="s">
        <v>443</v>
      </c>
      <c r="H660" s="92" t="s">
        <v>435</v>
      </c>
      <c r="I660" s="101" t="n">
        <v>2731</v>
      </c>
      <c r="J660" s="92" t="s">
        <v>444</v>
      </c>
      <c r="K660" s="93" t="n">
        <f aca="false">SUM(L660:W660)</f>
        <v>0</v>
      </c>
      <c r="L660" s="94" t="n">
        <f aca="false">IFERROR(VLOOKUP(CONCATENATE($B660,$C660),DATOS,4,0),0)</f>
        <v>0</v>
      </c>
      <c r="M660" s="94" t="n">
        <f aca="false">IFERROR(VLOOKUP(CONCATENATE($B660,$C660),DATOS,5,0),0)</f>
        <v>0</v>
      </c>
      <c r="N660" s="94" t="n">
        <f aca="false">IFERROR(VLOOKUP(CONCATENATE($B660,$C660),DATOS,6,0),0)</f>
        <v>0</v>
      </c>
      <c r="O660" s="94" t="n">
        <f aca="false">IFERROR(VLOOKUP(CONCATENATE($B660,$C660),DATOS,7,0),0)</f>
        <v>0</v>
      </c>
      <c r="P660" s="94" t="n">
        <f aca="false">IFERROR(VLOOKUP(CONCATENATE($B660,$C660),DATOS,8,0),0)</f>
        <v>0</v>
      </c>
      <c r="Q660" s="94" t="n">
        <f aca="false">IFERROR(VLOOKUP(CONCATENATE($B660,$C660),DATOS,9,0),0)</f>
        <v>0</v>
      </c>
      <c r="R660" s="94" t="n">
        <f aca="false">IFERROR(VLOOKUP(CONCATENATE($B660,$C660),DATOS,10,0),0)</f>
        <v>0</v>
      </c>
      <c r="S660" s="94" t="n">
        <f aca="false">IFERROR(VLOOKUP(CONCATENATE($B660,$C660),DATOS,11,0),0)</f>
        <v>0</v>
      </c>
      <c r="T660" s="94" t="n">
        <f aca="false">IFERROR(VLOOKUP(CONCATENATE($B660,$C660),DATOS,12,0),0)</f>
        <v>0</v>
      </c>
      <c r="U660" s="94" t="n">
        <f aca="false">IFERROR(VLOOKUP(CONCATENATE($B660,$C660),DATOS,13,0),0)</f>
        <v>0</v>
      </c>
      <c r="V660" s="94" t="n">
        <f aca="false">IFERROR(VLOOKUP(CONCATENATE($B660,$C660),DATOS,14,0),0)</f>
        <v>0</v>
      </c>
      <c r="W660" s="94" t="n">
        <f aca="false">IFERROR(VLOOKUP(CONCATENATE($B660,$C660),DATOS,15,0),0)</f>
        <v>0</v>
      </c>
    </row>
    <row r="661" customFormat="false" ht="15" hidden="false" customHeight="false" outlineLevel="0" collapsed="false">
      <c r="B661" s="105" t="s">
        <v>247</v>
      </c>
      <c r="C661" s="90" t="s">
        <v>442</v>
      </c>
      <c r="D661" s="106" t="s">
        <v>248</v>
      </c>
      <c r="E661" s="107"/>
      <c r="F661" s="107"/>
      <c r="I661" s="0"/>
      <c r="K661" s="88" t="n">
        <f aca="false">SUM(K662)</f>
        <v>13618</v>
      </c>
      <c r="L661" s="88" t="n">
        <f aca="false">SUM(L662)</f>
        <v>4126</v>
      </c>
      <c r="M661" s="88" t="n">
        <f aca="false">SUM(M662)</f>
        <v>0</v>
      </c>
      <c r="N661" s="88" t="n">
        <f aca="false">SUM(N662)</f>
        <v>475</v>
      </c>
      <c r="O661" s="88" t="n">
        <f aca="false">SUM(O662)</f>
        <v>1184</v>
      </c>
      <c r="P661" s="88" t="n">
        <f aca="false">SUM(P662)</f>
        <v>475</v>
      </c>
      <c r="Q661" s="88" t="n">
        <f aca="false">SUM(Q662)</f>
        <v>2466</v>
      </c>
      <c r="R661" s="88" t="n">
        <f aca="false">SUM(R662)</f>
        <v>1659</v>
      </c>
      <c r="S661" s="88" t="n">
        <f aca="false">SUM(S662)</f>
        <v>0</v>
      </c>
      <c r="T661" s="88" t="n">
        <f aca="false">SUM(T662)</f>
        <v>475</v>
      </c>
      <c r="U661" s="88" t="n">
        <f aca="false">SUM(U662)</f>
        <v>197</v>
      </c>
      <c r="V661" s="88" t="n">
        <f aca="false">SUM(V662)</f>
        <v>2561</v>
      </c>
      <c r="W661" s="88" t="n">
        <f aca="false">SUM(W662)</f>
        <v>0</v>
      </c>
    </row>
    <row r="662" customFormat="false" ht="15" hidden="false" customHeight="false" outlineLevel="0" collapsed="false">
      <c r="A662" s="101" t="n">
        <v>512902911</v>
      </c>
      <c r="B662" s="98" t="s">
        <v>249</v>
      </c>
      <c r="C662" s="90" t="s">
        <v>442</v>
      </c>
      <c r="D662" s="91" t="s">
        <v>250</v>
      </c>
      <c r="E662" s="29" t="s">
        <v>30</v>
      </c>
      <c r="F662" s="92" t="n">
        <v>1400318</v>
      </c>
      <c r="G662" s="92" t="s">
        <v>443</v>
      </c>
      <c r="H662" s="92" t="s">
        <v>435</v>
      </c>
      <c r="I662" s="101" t="n">
        <v>2911</v>
      </c>
      <c r="J662" s="92" t="s">
        <v>444</v>
      </c>
      <c r="K662" s="93" t="n">
        <f aca="false">SUM(L662:W662)</f>
        <v>13618</v>
      </c>
      <c r="L662" s="94" t="n">
        <f aca="false">IFERROR(VLOOKUP(CONCATENATE($B662,$C662),DATOS,4,0),0)</f>
        <v>4126</v>
      </c>
      <c r="M662" s="94" t="n">
        <f aca="false">IFERROR(VLOOKUP(CONCATENATE($B662,$C662),DATOS,5,0),0)</f>
        <v>0</v>
      </c>
      <c r="N662" s="94" t="n">
        <f aca="false">IFERROR(VLOOKUP(CONCATENATE($B662,$C662),DATOS,6,0),0)</f>
        <v>475</v>
      </c>
      <c r="O662" s="94" t="n">
        <f aca="false">IFERROR(VLOOKUP(CONCATENATE($B662,$C662),DATOS,7,0),0)</f>
        <v>1184</v>
      </c>
      <c r="P662" s="94" t="n">
        <f aca="false">IFERROR(VLOOKUP(CONCATENATE($B662,$C662),DATOS,8,0),0)</f>
        <v>475</v>
      </c>
      <c r="Q662" s="94" t="n">
        <f aca="false">IFERROR(VLOOKUP(CONCATENATE($B662,$C662),DATOS,9,0),0)</f>
        <v>2466</v>
      </c>
      <c r="R662" s="94" t="n">
        <f aca="false">IFERROR(VLOOKUP(CONCATENATE($B662,$C662),DATOS,10,0),0)</f>
        <v>1659</v>
      </c>
      <c r="S662" s="94" t="n">
        <f aca="false">IFERROR(VLOOKUP(CONCATENATE($B662,$C662),DATOS,11,0),0)</f>
        <v>0</v>
      </c>
      <c r="T662" s="94" t="n">
        <f aca="false">IFERROR(VLOOKUP(CONCATENATE($B662,$C662),DATOS,12,0),0)</f>
        <v>475</v>
      </c>
      <c r="U662" s="94" t="n">
        <f aca="false">IFERROR(VLOOKUP(CONCATENATE($B662,$C662),DATOS,13,0),0)</f>
        <v>197</v>
      </c>
      <c r="V662" s="94" t="n">
        <f aca="false">IFERROR(VLOOKUP(CONCATENATE($B662,$C662),DATOS,14,0),0)</f>
        <v>2561</v>
      </c>
      <c r="W662" s="94" t="n">
        <f aca="false">IFERROR(VLOOKUP(CONCATENATE($B662,$C662),DATOS,15,0),0)</f>
        <v>0</v>
      </c>
    </row>
    <row r="663" customFormat="false" ht="15" hidden="false" customHeight="false" outlineLevel="0" collapsed="false">
      <c r="B663" s="82" t="s">
        <v>251</v>
      </c>
      <c r="C663" s="90" t="s">
        <v>442</v>
      </c>
      <c r="D663" s="83" t="s">
        <v>252</v>
      </c>
      <c r="E663" s="108"/>
      <c r="F663" s="108"/>
      <c r="G663" s="109"/>
      <c r="H663" s="109"/>
      <c r="I663" s="0"/>
      <c r="J663" s="109"/>
      <c r="K663" s="109" t="n">
        <f aca="false">K664+K672+K677+K684+K690+K702+K704+K707+K712</f>
        <v>120105</v>
      </c>
      <c r="L663" s="109" t="n">
        <f aca="false">L664+L672+L677+L684+L690+L702+L704+L707+L712</f>
        <v>4438</v>
      </c>
      <c r="M663" s="109" t="n">
        <f aca="false">M664+M672+M677+M684+M690+M702+M704+M707+M712</f>
        <v>8115</v>
      </c>
      <c r="N663" s="109" t="n">
        <f aca="false">N664+N672+N677+N684+N690+N702+N704+N707+N712</f>
        <v>63337</v>
      </c>
      <c r="O663" s="109" t="n">
        <f aca="false">O664+O672+O677+O684+O690+O702+O704+O707+O712</f>
        <v>4407</v>
      </c>
      <c r="P663" s="109" t="n">
        <f aca="false">P664+P672+P677+P684+P690+P702+P704+P707+P712</f>
        <v>3985</v>
      </c>
      <c r="Q663" s="109" t="n">
        <f aca="false">Q664+Q672+Q677+Q684+Q690+Q702+Q704+Q707+Q712</f>
        <v>4852</v>
      </c>
      <c r="R663" s="109" t="n">
        <f aca="false">R664+R672+R677+R684+R690+R702+R704+R707+R712</f>
        <v>4128</v>
      </c>
      <c r="S663" s="109" t="n">
        <f aca="false">S664+S672+S677+S684+S690+S702+S704+S707+S712</f>
        <v>5159</v>
      </c>
      <c r="T663" s="109" t="n">
        <f aca="false">T664+T672+T677+T684+T690+T702+T704+T707+T712</f>
        <v>5900</v>
      </c>
      <c r="U663" s="109" t="n">
        <f aca="false">U664+U672+U677+U684+U690+U702+U704+U707+U712</f>
        <v>4111</v>
      </c>
      <c r="V663" s="109" t="n">
        <f aca="false">V664+V672+V677+V684+V690+V702+V704+V707+V712</f>
        <v>4125</v>
      </c>
      <c r="W663" s="109" t="n">
        <f aca="false">W664+W672+W677+W684+W690+W702+W704+W707+W712</f>
        <v>7548</v>
      </c>
    </row>
    <row r="664" customFormat="false" ht="15" hidden="false" customHeight="false" outlineLevel="0" collapsed="false">
      <c r="B664" s="86" t="s">
        <v>253</v>
      </c>
      <c r="C664" s="90" t="s">
        <v>442</v>
      </c>
      <c r="D664" s="102" t="s">
        <v>254</v>
      </c>
      <c r="I664" s="0"/>
      <c r="K664" s="99" t="n">
        <f aca="false">SUM(K665:K671)</f>
        <v>11210</v>
      </c>
      <c r="L664" s="99" t="n">
        <f aca="false">SUM(L665:L671)</f>
        <v>675</v>
      </c>
      <c r="M664" s="99" t="n">
        <f aca="false">SUM(M665:M671)</f>
        <v>1259</v>
      </c>
      <c r="N664" s="99" t="n">
        <f aca="false">SUM(N665:N671)</f>
        <v>325</v>
      </c>
      <c r="O664" s="99" t="n">
        <f aca="false">SUM(O665:O671)</f>
        <v>1609</v>
      </c>
      <c r="P664" s="99" t="n">
        <f aca="false">SUM(P665:P671)</f>
        <v>325</v>
      </c>
      <c r="Q664" s="99" t="n">
        <f aca="false">SUM(Q665:Q671)</f>
        <v>1259</v>
      </c>
      <c r="R664" s="99" t="n">
        <f aca="false">SUM(R665:R671)</f>
        <v>325</v>
      </c>
      <c r="S664" s="99" t="n">
        <f aca="false">SUM(S665:S671)</f>
        <v>2264</v>
      </c>
      <c r="T664" s="99" t="n">
        <f aca="false">SUM(T665:T671)</f>
        <v>325</v>
      </c>
      <c r="U664" s="99" t="n">
        <f aca="false">SUM(U665:U671)</f>
        <v>1259</v>
      </c>
      <c r="V664" s="99" t="n">
        <f aca="false">SUM(V665:V671)</f>
        <v>325</v>
      </c>
      <c r="W664" s="99" t="n">
        <f aca="false">SUM(W665:W671)</f>
        <v>1260</v>
      </c>
    </row>
    <row r="665" customFormat="false" ht="15" hidden="false" customHeight="false" outlineLevel="0" collapsed="false">
      <c r="A665" s="97" t="n">
        <v>513103111</v>
      </c>
      <c r="B665" s="98" t="s">
        <v>255</v>
      </c>
      <c r="C665" s="90" t="s">
        <v>442</v>
      </c>
      <c r="D665" s="95" t="s">
        <v>256</v>
      </c>
      <c r="E665" s="29" t="s">
        <v>30</v>
      </c>
      <c r="F665" s="92" t="n">
        <v>1400318</v>
      </c>
      <c r="G665" s="92" t="s">
        <v>443</v>
      </c>
      <c r="H665" s="92" t="s">
        <v>435</v>
      </c>
      <c r="I665" s="97" t="n">
        <v>3111</v>
      </c>
      <c r="J665" s="92" t="s">
        <v>444</v>
      </c>
      <c r="K665" s="93" t="n">
        <f aca="false">SUM(L665:W665)</f>
        <v>5605</v>
      </c>
      <c r="L665" s="94" t="n">
        <f aca="false">IFERROR(VLOOKUP(CONCATENATE($B665,$C665),DATOS,4,0),0)</f>
        <v>0</v>
      </c>
      <c r="M665" s="94" t="n">
        <f aca="false">IFERROR(VLOOKUP(CONCATENATE($B665,$C665),DATOS,5,0),0)</f>
        <v>934</v>
      </c>
      <c r="N665" s="94" t="n">
        <f aca="false">IFERROR(VLOOKUP(CONCATENATE($B665,$C665),DATOS,6,0),0)</f>
        <v>0</v>
      </c>
      <c r="O665" s="94" t="n">
        <f aca="false">IFERROR(VLOOKUP(CONCATENATE($B665,$C665),DATOS,7,0),0)</f>
        <v>934</v>
      </c>
      <c r="P665" s="94" t="n">
        <f aca="false">IFERROR(VLOOKUP(CONCATENATE($B665,$C665),DATOS,8,0),0)</f>
        <v>0</v>
      </c>
      <c r="Q665" s="94" t="n">
        <f aca="false">IFERROR(VLOOKUP(CONCATENATE($B665,$C665),DATOS,9,0),0)</f>
        <v>934</v>
      </c>
      <c r="R665" s="94" t="n">
        <f aca="false">IFERROR(VLOOKUP(CONCATENATE($B665,$C665),DATOS,10,0),0)</f>
        <v>0</v>
      </c>
      <c r="S665" s="94" t="n">
        <f aca="false">IFERROR(VLOOKUP(CONCATENATE($B665,$C665),DATOS,11,0),0)</f>
        <v>934</v>
      </c>
      <c r="T665" s="94" t="n">
        <f aca="false">IFERROR(VLOOKUP(CONCATENATE($B665,$C665),DATOS,12,0),0)</f>
        <v>0</v>
      </c>
      <c r="U665" s="94" t="n">
        <f aca="false">IFERROR(VLOOKUP(CONCATENATE($B665,$C665),DATOS,13,0),0)</f>
        <v>934</v>
      </c>
      <c r="V665" s="94" t="n">
        <f aca="false">IFERROR(VLOOKUP(CONCATENATE($B665,$C665),DATOS,14,0),0)</f>
        <v>0</v>
      </c>
      <c r="W665" s="94" t="n">
        <f aca="false">IFERROR(VLOOKUP(CONCATENATE($B665,$C665),DATOS,15,0),0)</f>
        <v>935</v>
      </c>
    </row>
    <row r="666" customFormat="false" ht="15" hidden="false" customHeight="false" outlineLevel="0" collapsed="false">
      <c r="A666" s="97" t="n">
        <v>513103131</v>
      </c>
      <c r="B666" s="98" t="s">
        <v>257</v>
      </c>
      <c r="C666" s="90" t="s">
        <v>442</v>
      </c>
      <c r="D666" s="91" t="s">
        <v>258</v>
      </c>
      <c r="E666" s="29" t="s">
        <v>30</v>
      </c>
      <c r="F666" s="92" t="n">
        <v>1400318</v>
      </c>
      <c r="G666" s="92" t="s">
        <v>443</v>
      </c>
      <c r="H666" s="92" t="s">
        <v>435</v>
      </c>
      <c r="I666" s="97" t="n">
        <v>3131</v>
      </c>
      <c r="J666" s="92" t="s">
        <v>444</v>
      </c>
      <c r="K666" s="93" t="n">
        <f aca="false">SUM(L666:W666)</f>
        <v>960</v>
      </c>
      <c r="L666" s="94" t="n">
        <f aca="false">IFERROR(VLOOKUP(CONCATENATE($B666,$C666),DATOS,4,0),0)</f>
        <v>80</v>
      </c>
      <c r="M666" s="94" t="n">
        <f aca="false">IFERROR(VLOOKUP(CONCATENATE($B666,$C666),DATOS,5,0),0)</f>
        <v>80</v>
      </c>
      <c r="N666" s="94" t="n">
        <f aca="false">IFERROR(VLOOKUP(CONCATENATE($B666,$C666),DATOS,6,0),0)</f>
        <v>80</v>
      </c>
      <c r="O666" s="94" t="n">
        <f aca="false">IFERROR(VLOOKUP(CONCATENATE($B666,$C666),DATOS,7,0),0)</f>
        <v>80</v>
      </c>
      <c r="P666" s="94" t="n">
        <f aca="false">IFERROR(VLOOKUP(CONCATENATE($B666,$C666),DATOS,8,0),0)</f>
        <v>80</v>
      </c>
      <c r="Q666" s="94" t="n">
        <f aca="false">IFERROR(VLOOKUP(CONCATENATE($B666,$C666),DATOS,9,0),0)</f>
        <v>80</v>
      </c>
      <c r="R666" s="94" t="n">
        <f aca="false">IFERROR(VLOOKUP(CONCATENATE($B666,$C666),DATOS,10,0),0)</f>
        <v>80</v>
      </c>
      <c r="S666" s="94" t="n">
        <f aca="false">IFERROR(VLOOKUP(CONCATENATE($B666,$C666),DATOS,11,0),0)</f>
        <v>80</v>
      </c>
      <c r="T666" s="94" t="n">
        <f aca="false">IFERROR(VLOOKUP(CONCATENATE($B666,$C666),DATOS,12,0),0)</f>
        <v>80</v>
      </c>
      <c r="U666" s="94" t="n">
        <f aca="false">IFERROR(VLOOKUP(CONCATENATE($B666,$C666),DATOS,13,0),0)</f>
        <v>80</v>
      </c>
      <c r="V666" s="94" t="n">
        <f aca="false">IFERROR(VLOOKUP(CONCATENATE($B666,$C666),DATOS,14,0),0)</f>
        <v>80</v>
      </c>
      <c r="W666" s="94" t="n">
        <f aca="false">IFERROR(VLOOKUP(CONCATENATE($B666,$C666),DATOS,15,0),0)</f>
        <v>80</v>
      </c>
    </row>
    <row r="667" customFormat="false" ht="15" hidden="false" customHeight="false" outlineLevel="0" collapsed="false">
      <c r="A667" s="97" t="n">
        <v>513106141</v>
      </c>
      <c r="B667" s="98" t="s">
        <v>259</v>
      </c>
      <c r="C667" s="90" t="s">
        <v>442</v>
      </c>
      <c r="D667" s="95" t="s">
        <v>260</v>
      </c>
      <c r="E667" s="29" t="s">
        <v>30</v>
      </c>
      <c r="F667" s="92" t="n">
        <v>1400318</v>
      </c>
      <c r="G667" s="92" t="s">
        <v>443</v>
      </c>
      <c r="H667" s="92" t="s">
        <v>435</v>
      </c>
      <c r="I667" s="97" t="n">
        <v>6141</v>
      </c>
      <c r="J667" s="92" t="s">
        <v>444</v>
      </c>
      <c r="K667" s="93" t="n">
        <f aca="false">SUM(L667:W667)</f>
        <v>2940</v>
      </c>
      <c r="L667" s="94" t="n">
        <f aca="false">IFERROR(VLOOKUP(CONCATENATE($B667,$C667),DATOS,4,0),0)</f>
        <v>245</v>
      </c>
      <c r="M667" s="94" t="n">
        <f aca="false">IFERROR(VLOOKUP(CONCATENATE($B667,$C667),DATOS,5,0),0)</f>
        <v>245</v>
      </c>
      <c r="N667" s="94" t="n">
        <f aca="false">IFERROR(VLOOKUP(CONCATENATE($B667,$C667),DATOS,6,0),0)</f>
        <v>245</v>
      </c>
      <c r="O667" s="94" t="n">
        <f aca="false">IFERROR(VLOOKUP(CONCATENATE($B667,$C667),DATOS,7,0),0)</f>
        <v>245</v>
      </c>
      <c r="P667" s="94" t="n">
        <f aca="false">IFERROR(VLOOKUP(CONCATENATE($B667,$C667),DATOS,8,0),0)</f>
        <v>245</v>
      </c>
      <c r="Q667" s="94" t="n">
        <f aca="false">IFERROR(VLOOKUP(CONCATENATE($B667,$C667),DATOS,9,0),0)</f>
        <v>245</v>
      </c>
      <c r="R667" s="94" t="n">
        <f aca="false">IFERROR(VLOOKUP(CONCATENATE($B667,$C667),DATOS,10,0),0)</f>
        <v>245</v>
      </c>
      <c r="S667" s="94" t="n">
        <f aca="false">IFERROR(VLOOKUP(CONCATENATE($B667,$C667),DATOS,11,0),0)</f>
        <v>245</v>
      </c>
      <c r="T667" s="94" t="n">
        <f aca="false">IFERROR(VLOOKUP(CONCATENATE($B667,$C667),DATOS,12,0),0)</f>
        <v>245</v>
      </c>
      <c r="U667" s="94" t="n">
        <f aca="false">IFERROR(VLOOKUP(CONCATENATE($B667,$C667),DATOS,13,0),0)</f>
        <v>245</v>
      </c>
      <c r="V667" s="94" t="n">
        <f aca="false">IFERROR(VLOOKUP(CONCATENATE($B667,$C667),DATOS,14,0),0)</f>
        <v>245</v>
      </c>
      <c r="W667" s="94" t="n">
        <f aca="false">IFERROR(VLOOKUP(CONCATENATE($B667,$C667),DATOS,15,0),0)</f>
        <v>245</v>
      </c>
    </row>
    <row r="668" customFormat="false" ht="15" hidden="false" customHeight="false" outlineLevel="0" collapsed="false">
      <c r="A668" s="97" t="n">
        <v>513103151</v>
      </c>
      <c r="B668" s="98" t="s">
        <v>261</v>
      </c>
      <c r="C668" s="90" t="s">
        <v>442</v>
      </c>
      <c r="D668" s="95" t="s">
        <v>262</v>
      </c>
      <c r="E668" s="29" t="s">
        <v>30</v>
      </c>
      <c r="F668" s="92" t="n">
        <v>1400318</v>
      </c>
      <c r="G668" s="92" t="s">
        <v>443</v>
      </c>
      <c r="H668" s="92" t="s">
        <v>435</v>
      </c>
      <c r="I668" s="97" t="n">
        <v>3151</v>
      </c>
      <c r="J668" s="92" t="s">
        <v>444</v>
      </c>
      <c r="K668" s="93" t="n">
        <f aca="false">SUM(L668:W668)</f>
        <v>1050</v>
      </c>
      <c r="L668" s="94" t="n">
        <f aca="false">IFERROR(VLOOKUP(CONCATENATE($B668,$C668),DATOS,4,0),0)</f>
        <v>350</v>
      </c>
      <c r="M668" s="94" t="n">
        <f aca="false">IFERROR(VLOOKUP(CONCATENATE($B668,$C668),DATOS,5,0),0)</f>
        <v>0</v>
      </c>
      <c r="N668" s="94" t="n">
        <f aca="false">IFERROR(VLOOKUP(CONCATENATE($B668,$C668),DATOS,6,0),0)</f>
        <v>0</v>
      </c>
      <c r="O668" s="94" t="n">
        <f aca="false">IFERROR(VLOOKUP(CONCATENATE($B668,$C668),DATOS,7,0),0)</f>
        <v>350</v>
      </c>
      <c r="P668" s="94" t="n">
        <f aca="false">IFERROR(VLOOKUP(CONCATENATE($B668,$C668),DATOS,8,0),0)</f>
        <v>0</v>
      </c>
      <c r="Q668" s="94" t="n">
        <f aca="false">IFERROR(VLOOKUP(CONCATENATE($B668,$C668),DATOS,9,0),0)</f>
        <v>0</v>
      </c>
      <c r="R668" s="94" t="n">
        <f aca="false">IFERROR(VLOOKUP(CONCATENATE($B668,$C668),DATOS,10,0),0)</f>
        <v>0</v>
      </c>
      <c r="S668" s="94" t="n">
        <f aca="false">IFERROR(VLOOKUP(CONCATENATE($B668,$C668),DATOS,11,0),0)</f>
        <v>350</v>
      </c>
      <c r="T668" s="94" t="n">
        <f aca="false">IFERROR(VLOOKUP(CONCATENATE($B668,$C668),DATOS,12,0),0)</f>
        <v>0</v>
      </c>
      <c r="U668" s="94" t="n">
        <f aca="false">IFERROR(VLOOKUP(CONCATENATE($B668,$C668),DATOS,13,0),0)</f>
        <v>0</v>
      </c>
      <c r="V668" s="94" t="n">
        <f aca="false">IFERROR(VLOOKUP(CONCATENATE($B668,$C668),DATOS,14,0),0)</f>
        <v>0</v>
      </c>
      <c r="W668" s="94" t="n">
        <f aca="false">IFERROR(VLOOKUP(CONCATENATE($B668,$C668),DATOS,15,0),0)</f>
        <v>0</v>
      </c>
    </row>
    <row r="669" customFormat="false" ht="15" hidden="false" customHeight="false" outlineLevel="0" collapsed="false">
      <c r="A669" s="97" t="n">
        <v>513103171</v>
      </c>
      <c r="B669" s="98" t="s">
        <v>263</v>
      </c>
      <c r="C669" s="90" t="s">
        <v>442</v>
      </c>
      <c r="D669" s="95" t="s">
        <v>264</v>
      </c>
      <c r="E669" s="29" t="s">
        <v>30</v>
      </c>
      <c r="F669" s="92" t="n">
        <v>1400318</v>
      </c>
      <c r="G669" s="92" t="s">
        <v>443</v>
      </c>
      <c r="H669" s="92" t="s">
        <v>435</v>
      </c>
      <c r="I669" s="97" t="n">
        <v>3171</v>
      </c>
      <c r="J669" s="92" t="s">
        <v>444</v>
      </c>
      <c r="K669" s="93" t="n">
        <f aca="false">SUM(L669:W669)</f>
        <v>655</v>
      </c>
      <c r="L669" s="94" t="n">
        <f aca="false">IFERROR(VLOOKUP(CONCATENATE($B669,$C669),DATOS,4,0),0)</f>
        <v>0</v>
      </c>
      <c r="M669" s="94" t="n">
        <f aca="false">IFERROR(VLOOKUP(CONCATENATE($B669,$C669),DATOS,5,0),0)</f>
        <v>0</v>
      </c>
      <c r="N669" s="94" t="n">
        <f aca="false">IFERROR(VLOOKUP(CONCATENATE($B669,$C669),DATOS,6,0),0)</f>
        <v>0</v>
      </c>
      <c r="O669" s="94" t="n">
        <f aca="false">IFERROR(VLOOKUP(CONCATENATE($B669,$C669),DATOS,7,0),0)</f>
        <v>0</v>
      </c>
      <c r="P669" s="94" t="n">
        <f aca="false">IFERROR(VLOOKUP(CONCATENATE($B669,$C669),DATOS,8,0),0)</f>
        <v>0</v>
      </c>
      <c r="Q669" s="94" t="n">
        <f aca="false">IFERROR(VLOOKUP(CONCATENATE($B669,$C669),DATOS,9,0),0)</f>
        <v>0</v>
      </c>
      <c r="R669" s="94" t="n">
        <f aca="false">IFERROR(VLOOKUP(CONCATENATE($B669,$C669),DATOS,10,0),0)</f>
        <v>0</v>
      </c>
      <c r="S669" s="94" t="n">
        <f aca="false">IFERROR(VLOOKUP(CONCATENATE($B669,$C669),DATOS,11,0),0)</f>
        <v>655</v>
      </c>
      <c r="T669" s="94" t="n">
        <f aca="false">IFERROR(VLOOKUP(CONCATENATE($B669,$C669),DATOS,12,0),0)</f>
        <v>0</v>
      </c>
      <c r="U669" s="94" t="n">
        <f aca="false">IFERROR(VLOOKUP(CONCATENATE($B669,$C669),DATOS,13,0),0)</f>
        <v>0</v>
      </c>
      <c r="V669" s="94" t="n">
        <f aca="false">IFERROR(VLOOKUP(CONCATENATE($B669,$C669),DATOS,14,0),0)</f>
        <v>0</v>
      </c>
      <c r="W669" s="94" t="n">
        <f aca="false">IFERROR(VLOOKUP(CONCATENATE($B669,$C669),DATOS,15,0),0)</f>
        <v>0</v>
      </c>
    </row>
    <row r="670" customFormat="false" ht="15" hidden="false" customHeight="false" outlineLevel="0" collapsed="false">
      <c r="A670" s="100" t="n">
        <v>513103181</v>
      </c>
      <c r="B670" s="98" t="s">
        <v>265</v>
      </c>
      <c r="C670" s="90" t="s">
        <v>442</v>
      </c>
      <c r="D670" s="95" t="s">
        <v>266</v>
      </c>
      <c r="E670" s="29" t="s">
        <v>30</v>
      </c>
      <c r="F670" s="92" t="n">
        <v>1400318</v>
      </c>
      <c r="G670" s="92" t="s">
        <v>443</v>
      </c>
      <c r="H670" s="92" t="s">
        <v>435</v>
      </c>
      <c r="I670" s="100" t="n">
        <v>3181</v>
      </c>
      <c r="J670" s="92" t="s">
        <v>444</v>
      </c>
      <c r="K670" s="93" t="n">
        <f aca="false">SUM(L670:W670)</f>
        <v>0</v>
      </c>
      <c r="L670" s="94" t="n">
        <f aca="false">IFERROR(VLOOKUP(CONCATENATE($B670,$C670),DATOS,4,0),0)</f>
        <v>0</v>
      </c>
      <c r="M670" s="94" t="n">
        <f aca="false">IFERROR(VLOOKUP(CONCATENATE($B670,$C670),DATOS,5,0),0)</f>
        <v>0</v>
      </c>
      <c r="N670" s="94" t="n">
        <f aca="false">IFERROR(VLOOKUP(CONCATENATE($B670,$C670),DATOS,6,0),0)</f>
        <v>0</v>
      </c>
      <c r="O670" s="94" t="n">
        <f aca="false">IFERROR(VLOOKUP(CONCATENATE($B670,$C670),DATOS,7,0),0)</f>
        <v>0</v>
      </c>
      <c r="P670" s="94" t="n">
        <f aca="false">IFERROR(VLOOKUP(CONCATENATE($B670,$C670),DATOS,8,0),0)</f>
        <v>0</v>
      </c>
      <c r="Q670" s="94" t="n">
        <f aca="false">IFERROR(VLOOKUP(CONCATENATE($B670,$C670),DATOS,9,0),0)</f>
        <v>0</v>
      </c>
      <c r="R670" s="94" t="n">
        <f aca="false">IFERROR(VLOOKUP(CONCATENATE($B670,$C670),DATOS,10,0),0)</f>
        <v>0</v>
      </c>
      <c r="S670" s="94" t="n">
        <f aca="false">IFERROR(VLOOKUP(CONCATENATE($B670,$C670),DATOS,11,0),0)</f>
        <v>0</v>
      </c>
      <c r="T670" s="94" t="n">
        <f aca="false">IFERROR(VLOOKUP(CONCATENATE($B670,$C670),DATOS,12,0),0)</f>
        <v>0</v>
      </c>
      <c r="U670" s="94" t="n">
        <f aca="false">IFERROR(VLOOKUP(CONCATENATE($B670,$C670),DATOS,13,0),0)</f>
        <v>0</v>
      </c>
      <c r="V670" s="94" t="n">
        <f aca="false">IFERROR(VLOOKUP(CONCATENATE($B670,$C670),DATOS,14,0),0)</f>
        <v>0</v>
      </c>
      <c r="W670" s="94" t="n">
        <f aca="false">IFERROR(VLOOKUP(CONCATENATE($B670,$C670),DATOS,15,0),0)</f>
        <v>0</v>
      </c>
    </row>
    <row r="671" customFormat="false" ht="15" hidden="false" customHeight="false" outlineLevel="0" collapsed="false">
      <c r="A671" s="100" t="n">
        <v>513103182</v>
      </c>
      <c r="B671" s="98" t="s">
        <v>267</v>
      </c>
      <c r="C671" s="90" t="s">
        <v>442</v>
      </c>
      <c r="D671" s="95" t="s">
        <v>268</v>
      </c>
      <c r="E671" s="29" t="s">
        <v>30</v>
      </c>
      <c r="F671" s="92" t="n">
        <v>1400318</v>
      </c>
      <c r="G671" s="92" t="s">
        <v>443</v>
      </c>
      <c r="H671" s="92" t="s">
        <v>435</v>
      </c>
      <c r="I671" s="100" t="n">
        <v>3182</v>
      </c>
      <c r="J671" s="92" t="s">
        <v>444</v>
      </c>
      <c r="K671" s="93" t="n">
        <f aca="false">SUM(L671:W671)</f>
        <v>0</v>
      </c>
      <c r="L671" s="94" t="n">
        <f aca="false">IFERROR(VLOOKUP(CONCATENATE($B671,$C671),DATOS,4,0),0)</f>
        <v>0</v>
      </c>
      <c r="M671" s="94" t="n">
        <f aca="false">IFERROR(VLOOKUP(CONCATENATE($B671,$C671),DATOS,5,0),0)</f>
        <v>0</v>
      </c>
      <c r="N671" s="94" t="n">
        <f aca="false">IFERROR(VLOOKUP(CONCATENATE($B671,$C671),DATOS,6,0),0)</f>
        <v>0</v>
      </c>
      <c r="O671" s="94" t="n">
        <f aca="false">IFERROR(VLOOKUP(CONCATENATE($B671,$C671),DATOS,7,0),0)</f>
        <v>0</v>
      </c>
      <c r="P671" s="94" t="n">
        <f aca="false">IFERROR(VLOOKUP(CONCATENATE($B671,$C671),DATOS,8,0),0)</f>
        <v>0</v>
      </c>
      <c r="Q671" s="94" t="n">
        <f aca="false">IFERROR(VLOOKUP(CONCATENATE($B671,$C671),DATOS,9,0),0)</f>
        <v>0</v>
      </c>
      <c r="R671" s="94" t="n">
        <f aca="false">IFERROR(VLOOKUP(CONCATENATE($B671,$C671),DATOS,10,0),0)</f>
        <v>0</v>
      </c>
      <c r="S671" s="94" t="n">
        <f aca="false">IFERROR(VLOOKUP(CONCATENATE($B671,$C671),DATOS,11,0),0)</f>
        <v>0</v>
      </c>
      <c r="T671" s="94" t="n">
        <f aca="false">IFERROR(VLOOKUP(CONCATENATE($B671,$C671),DATOS,12,0),0)</f>
        <v>0</v>
      </c>
      <c r="U671" s="94" t="n">
        <f aca="false">IFERROR(VLOOKUP(CONCATENATE($B671,$C671),DATOS,13,0),0)</f>
        <v>0</v>
      </c>
      <c r="V671" s="94" t="n">
        <f aca="false">IFERROR(VLOOKUP(CONCATENATE($B671,$C671),DATOS,14,0),0)</f>
        <v>0</v>
      </c>
      <c r="W671" s="94" t="n">
        <f aca="false">IFERROR(VLOOKUP(CONCATENATE($B671,$C671),DATOS,15,0),0)</f>
        <v>0</v>
      </c>
    </row>
    <row r="672" customFormat="false" ht="15" hidden="false" customHeight="false" outlineLevel="0" collapsed="false">
      <c r="B672" s="103" t="s">
        <v>269</v>
      </c>
      <c r="C672" s="90" t="s">
        <v>442</v>
      </c>
      <c r="D672" s="102" t="s">
        <v>270</v>
      </c>
      <c r="I672" s="0"/>
      <c r="K672" s="88" t="n">
        <f aca="false">SUM(K673:K676)</f>
        <v>400</v>
      </c>
      <c r="L672" s="88" t="n">
        <f aca="false">SUM(L673:L676)</f>
        <v>0</v>
      </c>
      <c r="M672" s="88" t="n">
        <f aca="false">SUM(M673:M676)</f>
        <v>0</v>
      </c>
      <c r="N672" s="88" t="n">
        <f aca="false">SUM(N673:N676)</f>
        <v>40</v>
      </c>
      <c r="O672" s="88" t="n">
        <f aca="false">SUM(O673:O676)</f>
        <v>40</v>
      </c>
      <c r="P672" s="88" t="n">
        <f aca="false">SUM(P673:P676)</f>
        <v>40</v>
      </c>
      <c r="Q672" s="88" t="n">
        <f aca="false">SUM(Q673:Q676)</f>
        <v>40</v>
      </c>
      <c r="R672" s="88" t="n">
        <f aca="false">SUM(R673:R676)</f>
        <v>40</v>
      </c>
      <c r="S672" s="88" t="n">
        <f aca="false">SUM(S673:S676)</f>
        <v>40</v>
      </c>
      <c r="T672" s="88" t="n">
        <f aca="false">SUM(T673:T676)</f>
        <v>40</v>
      </c>
      <c r="U672" s="88" t="n">
        <f aca="false">SUM(U673:U676)</f>
        <v>40</v>
      </c>
      <c r="V672" s="88" t="n">
        <f aca="false">SUM(V673:V676)</f>
        <v>40</v>
      </c>
      <c r="W672" s="88" t="n">
        <f aca="false">SUM(W673:W676)</f>
        <v>40</v>
      </c>
    </row>
    <row r="673" customFormat="false" ht="15" hidden="false" customHeight="false" outlineLevel="0" collapsed="false">
      <c r="A673" s="100" t="n">
        <v>513203211</v>
      </c>
      <c r="B673" s="98" t="s">
        <v>271</v>
      </c>
      <c r="C673" s="90" t="s">
        <v>442</v>
      </c>
      <c r="D673" s="95" t="s">
        <v>272</v>
      </c>
      <c r="E673" s="29" t="s">
        <v>30</v>
      </c>
      <c r="F673" s="92" t="n">
        <v>1400318</v>
      </c>
      <c r="G673" s="92" t="s">
        <v>443</v>
      </c>
      <c r="H673" s="92" t="s">
        <v>435</v>
      </c>
      <c r="I673" s="100" t="n">
        <v>3211</v>
      </c>
      <c r="J673" s="92" t="s">
        <v>444</v>
      </c>
      <c r="K673" s="93" t="n">
        <f aca="false">SUM(L673:W673)</f>
        <v>0</v>
      </c>
      <c r="L673" s="94" t="n">
        <f aca="false">IFERROR(VLOOKUP(CONCATENATE($B673,$C673),DATOS,4,0),0)</f>
        <v>0</v>
      </c>
      <c r="M673" s="94" t="n">
        <f aca="false">IFERROR(VLOOKUP(CONCATENATE($B673,$C673),DATOS,5,0),0)</f>
        <v>0</v>
      </c>
      <c r="N673" s="94" t="n">
        <f aca="false">IFERROR(VLOOKUP(CONCATENATE($B673,$C673),DATOS,6,0),0)</f>
        <v>0</v>
      </c>
      <c r="O673" s="94" t="n">
        <f aca="false">IFERROR(VLOOKUP(CONCATENATE($B673,$C673),DATOS,7,0),0)</f>
        <v>0</v>
      </c>
      <c r="P673" s="94" t="n">
        <f aca="false">IFERROR(VLOOKUP(CONCATENATE($B673,$C673),DATOS,8,0),0)</f>
        <v>0</v>
      </c>
      <c r="Q673" s="94" t="n">
        <f aca="false">IFERROR(VLOOKUP(CONCATENATE($B673,$C673),DATOS,9,0),0)</f>
        <v>0</v>
      </c>
      <c r="R673" s="94" t="n">
        <f aca="false">IFERROR(VLOOKUP(CONCATENATE($B673,$C673),DATOS,10,0),0)</f>
        <v>0</v>
      </c>
      <c r="S673" s="94" t="n">
        <f aca="false">IFERROR(VLOOKUP(CONCATENATE($B673,$C673),DATOS,11,0),0)</f>
        <v>0</v>
      </c>
      <c r="T673" s="94" t="n">
        <f aca="false">IFERROR(VLOOKUP(CONCATENATE($B673,$C673),DATOS,12,0),0)</f>
        <v>0</v>
      </c>
      <c r="U673" s="94" t="n">
        <f aca="false">IFERROR(VLOOKUP(CONCATENATE($B673,$C673),DATOS,13,0),0)</f>
        <v>0</v>
      </c>
      <c r="V673" s="94" t="n">
        <f aca="false">IFERROR(VLOOKUP(CONCATENATE($B673,$C673),DATOS,14,0),0)</f>
        <v>0</v>
      </c>
      <c r="W673" s="94" t="n">
        <f aca="false">IFERROR(VLOOKUP(CONCATENATE($B673,$C673),DATOS,15,0),0)</f>
        <v>0</v>
      </c>
    </row>
    <row r="674" customFormat="false" ht="15" hidden="false" customHeight="false" outlineLevel="0" collapsed="false">
      <c r="A674" s="101" t="n">
        <v>513203231</v>
      </c>
      <c r="B674" s="98" t="s">
        <v>273</v>
      </c>
      <c r="C674" s="90" t="s">
        <v>442</v>
      </c>
      <c r="D674" s="95" t="s">
        <v>274</v>
      </c>
      <c r="E674" s="29" t="s">
        <v>30</v>
      </c>
      <c r="F674" s="92" t="n">
        <v>1400318</v>
      </c>
      <c r="G674" s="92" t="s">
        <v>443</v>
      </c>
      <c r="H674" s="92" t="s">
        <v>435</v>
      </c>
      <c r="I674" s="101" t="n">
        <v>3231</v>
      </c>
      <c r="J674" s="92" t="s">
        <v>444</v>
      </c>
      <c r="K674" s="93" t="n">
        <f aca="false">SUM(L674:W674)</f>
        <v>400</v>
      </c>
      <c r="L674" s="94" t="n">
        <f aca="false">IFERROR(VLOOKUP(CONCATENATE($B674,$C674),DATOS,4,0),0)</f>
        <v>0</v>
      </c>
      <c r="M674" s="94" t="n">
        <f aca="false">IFERROR(VLOOKUP(CONCATENATE($B674,$C674),DATOS,5,0),0)</f>
        <v>0</v>
      </c>
      <c r="N674" s="94" t="n">
        <f aca="false">IFERROR(VLOOKUP(CONCATENATE($B674,$C674),DATOS,6,0),0)</f>
        <v>40</v>
      </c>
      <c r="O674" s="94" t="n">
        <f aca="false">IFERROR(VLOOKUP(CONCATENATE($B674,$C674),DATOS,7,0),0)</f>
        <v>40</v>
      </c>
      <c r="P674" s="94" t="n">
        <f aca="false">IFERROR(VLOOKUP(CONCATENATE($B674,$C674),DATOS,8,0),0)</f>
        <v>40</v>
      </c>
      <c r="Q674" s="94" t="n">
        <f aca="false">IFERROR(VLOOKUP(CONCATENATE($B674,$C674),DATOS,9,0),0)</f>
        <v>40</v>
      </c>
      <c r="R674" s="94" t="n">
        <f aca="false">IFERROR(VLOOKUP(CONCATENATE($B674,$C674),DATOS,10,0),0)</f>
        <v>40</v>
      </c>
      <c r="S674" s="94" t="n">
        <f aca="false">IFERROR(VLOOKUP(CONCATENATE($B674,$C674),DATOS,11,0),0)</f>
        <v>40</v>
      </c>
      <c r="T674" s="94" t="n">
        <f aca="false">IFERROR(VLOOKUP(CONCATENATE($B674,$C674),DATOS,12,0),0)</f>
        <v>40</v>
      </c>
      <c r="U674" s="94" t="n">
        <f aca="false">IFERROR(VLOOKUP(CONCATENATE($B674,$C674),DATOS,13,0),0)</f>
        <v>40</v>
      </c>
      <c r="V674" s="94" t="n">
        <f aca="false">IFERROR(VLOOKUP(CONCATENATE($B674,$C674),DATOS,14,0),0)</f>
        <v>40</v>
      </c>
      <c r="W674" s="94" t="n">
        <f aca="false">IFERROR(VLOOKUP(CONCATENATE($B674,$C674),DATOS,15,0),0)</f>
        <v>40</v>
      </c>
    </row>
    <row r="675" customFormat="false" ht="15" hidden="false" customHeight="false" outlineLevel="0" collapsed="false">
      <c r="A675" s="100" t="n">
        <v>513203261</v>
      </c>
      <c r="B675" s="98" t="s">
        <v>275</v>
      </c>
      <c r="C675" s="90" t="s">
        <v>442</v>
      </c>
      <c r="D675" s="95" t="s">
        <v>276</v>
      </c>
      <c r="E675" s="29" t="s">
        <v>30</v>
      </c>
      <c r="F675" s="92" t="n">
        <v>1400318</v>
      </c>
      <c r="G675" s="92" t="s">
        <v>443</v>
      </c>
      <c r="H675" s="92" t="s">
        <v>435</v>
      </c>
      <c r="I675" s="100" t="n">
        <v>3261</v>
      </c>
      <c r="J675" s="92" t="s">
        <v>444</v>
      </c>
      <c r="K675" s="93" t="n">
        <f aca="false">SUM(L675:W675)</f>
        <v>0</v>
      </c>
      <c r="L675" s="94" t="n">
        <f aca="false">IFERROR(VLOOKUP(CONCATENATE($B675,$C675),DATOS,4,0),0)</f>
        <v>0</v>
      </c>
      <c r="M675" s="94" t="n">
        <f aca="false">IFERROR(VLOOKUP(CONCATENATE($B675,$C675),DATOS,5,0),0)</f>
        <v>0</v>
      </c>
      <c r="N675" s="94" t="n">
        <f aca="false">IFERROR(VLOOKUP(CONCATENATE($B675,$C675),DATOS,6,0),0)</f>
        <v>0</v>
      </c>
      <c r="O675" s="94" t="n">
        <f aca="false">IFERROR(VLOOKUP(CONCATENATE($B675,$C675),DATOS,7,0),0)</f>
        <v>0</v>
      </c>
      <c r="P675" s="94" t="n">
        <f aca="false">IFERROR(VLOOKUP(CONCATENATE($B675,$C675),DATOS,8,0),0)</f>
        <v>0</v>
      </c>
      <c r="Q675" s="94" t="n">
        <f aca="false">IFERROR(VLOOKUP(CONCATENATE($B675,$C675),DATOS,9,0),0)</f>
        <v>0</v>
      </c>
      <c r="R675" s="94" t="n">
        <f aca="false">IFERROR(VLOOKUP(CONCATENATE($B675,$C675),DATOS,10,0),0)</f>
        <v>0</v>
      </c>
      <c r="S675" s="94" t="n">
        <f aca="false">IFERROR(VLOOKUP(CONCATENATE($B675,$C675),DATOS,11,0),0)</f>
        <v>0</v>
      </c>
      <c r="T675" s="94" t="n">
        <f aca="false">IFERROR(VLOOKUP(CONCATENATE($B675,$C675),DATOS,12,0),0)</f>
        <v>0</v>
      </c>
      <c r="U675" s="94" t="n">
        <f aca="false">IFERROR(VLOOKUP(CONCATENATE($B675,$C675),DATOS,13,0),0)</f>
        <v>0</v>
      </c>
      <c r="V675" s="94" t="n">
        <f aca="false">IFERROR(VLOOKUP(CONCATENATE($B675,$C675),DATOS,14,0),0)</f>
        <v>0</v>
      </c>
      <c r="W675" s="94" t="n">
        <f aca="false">IFERROR(VLOOKUP(CONCATENATE($B675,$C675),DATOS,15,0),0)</f>
        <v>0</v>
      </c>
    </row>
    <row r="676" customFormat="false" ht="15" hidden="false" customHeight="false" outlineLevel="0" collapsed="false">
      <c r="A676" s="101" t="n">
        <v>513303291</v>
      </c>
      <c r="B676" s="98" t="s">
        <v>277</v>
      </c>
      <c r="C676" s="90" t="s">
        <v>442</v>
      </c>
      <c r="D676" s="95" t="s">
        <v>278</v>
      </c>
      <c r="E676" s="29" t="s">
        <v>30</v>
      </c>
      <c r="F676" s="92" t="n">
        <v>1400318</v>
      </c>
      <c r="G676" s="92" t="s">
        <v>443</v>
      </c>
      <c r="H676" s="92" t="s">
        <v>435</v>
      </c>
      <c r="I676" s="101" t="n">
        <v>3291</v>
      </c>
      <c r="J676" s="92" t="s">
        <v>444</v>
      </c>
      <c r="K676" s="93" t="n">
        <f aca="false">SUM(L676:W676)</f>
        <v>0</v>
      </c>
      <c r="L676" s="94" t="n">
        <f aca="false">IFERROR(VLOOKUP(CONCATENATE($B676,$C676),DATOS,4,0),0)</f>
        <v>0</v>
      </c>
      <c r="M676" s="94" t="n">
        <f aca="false">IFERROR(VLOOKUP(CONCATENATE($B676,$C676),DATOS,5,0),0)</f>
        <v>0</v>
      </c>
      <c r="N676" s="94" t="n">
        <f aca="false">IFERROR(VLOOKUP(CONCATENATE($B676,$C676),DATOS,6,0),0)</f>
        <v>0</v>
      </c>
      <c r="O676" s="94" t="n">
        <f aca="false">IFERROR(VLOOKUP(CONCATENATE($B676,$C676),DATOS,7,0),0)</f>
        <v>0</v>
      </c>
      <c r="P676" s="94" t="n">
        <f aca="false">IFERROR(VLOOKUP(CONCATENATE($B676,$C676),DATOS,8,0),0)</f>
        <v>0</v>
      </c>
      <c r="Q676" s="94" t="n">
        <f aca="false">IFERROR(VLOOKUP(CONCATENATE($B676,$C676),DATOS,9,0),0)</f>
        <v>0</v>
      </c>
      <c r="R676" s="94" t="n">
        <f aca="false">IFERROR(VLOOKUP(CONCATENATE($B676,$C676),DATOS,10,0),0)</f>
        <v>0</v>
      </c>
      <c r="S676" s="94" t="n">
        <f aca="false">IFERROR(VLOOKUP(CONCATENATE($B676,$C676),DATOS,11,0),0)</f>
        <v>0</v>
      </c>
      <c r="T676" s="94" t="n">
        <f aca="false">IFERROR(VLOOKUP(CONCATENATE($B676,$C676),DATOS,12,0),0)</f>
        <v>0</v>
      </c>
      <c r="U676" s="94" t="n">
        <f aca="false">IFERROR(VLOOKUP(CONCATENATE($B676,$C676),DATOS,13,0),0)</f>
        <v>0</v>
      </c>
      <c r="V676" s="94" t="n">
        <f aca="false">IFERROR(VLOOKUP(CONCATENATE($B676,$C676),DATOS,14,0),0)</f>
        <v>0</v>
      </c>
      <c r="W676" s="94" t="n">
        <f aca="false">IFERROR(VLOOKUP(CONCATENATE($B676,$C676),DATOS,15,0),0)</f>
        <v>0</v>
      </c>
    </row>
    <row r="677" customFormat="false" ht="15" hidden="false" customHeight="false" outlineLevel="0" collapsed="false">
      <c r="B677" s="103" t="s">
        <v>279</v>
      </c>
      <c r="C677" s="90" t="s">
        <v>442</v>
      </c>
      <c r="D677" s="102" t="s">
        <v>280</v>
      </c>
      <c r="I677" s="0"/>
      <c r="K677" s="88" t="n">
        <f aca="false">SUM(K678:K683)</f>
        <v>58000</v>
      </c>
      <c r="L677" s="88" t="n">
        <f aca="false">SUM(L678:L683)</f>
        <v>0</v>
      </c>
      <c r="M677" s="88" t="n">
        <f aca="false">SUM(M678:M683)</f>
        <v>0</v>
      </c>
      <c r="N677" s="88" t="n">
        <f aca="false">SUM(N678:N683)</f>
        <v>58000</v>
      </c>
      <c r="O677" s="88" t="n">
        <f aca="false">SUM(O678:O683)</f>
        <v>0</v>
      </c>
      <c r="P677" s="88" t="n">
        <f aca="false">SUM(P678:P683)</f>
        <v>0</v>
      </c>
      <c r="Q677" s="88" t="n">
        <f aca="false">SUM(Q678:Q683)</f>
        <v>0</v>
      </c>
      <c r="R677" s="88" t="n">
        <f aca="false">SUM(R678:R683)</f>
        <v>0</v>
      </c>
      <c r="S677" s="88" t="n">
        <f aca="false">SUM(S678:S683)</f>
        <v>0</v>
      </c>
      <c r="T677" s="88" t="n">
        <f aca="false">SUM(T678:T683)</f>
        <v>0</v>
      </c>
      <c r="U677" s="88" t="n">
        <f aca="false">SUM(U678:U683)</f>
        <v>0</v>
      </c>
      <c r="V677" s="88" t="n">
        <f aca="false">SUM(V678:V683)</f>
        <v>0</v>
      </c>
      <c r="W677" s="88" t="n">
        <f aca="false">SUM(W678:W683)</f>
        <v>0</v>
      </c>
    </row>
    <row r="678" customFormat="false" ht="15" hidden="false" customHeight="false" outlineLevel="0" collapsed="false">
      <c r="A678" s="101" t="n">
        <v>513303311</v>
      </c>
      <c r="B678" s="98" t="s">
        <v>281</v>
      </c>
      <c r="C678" s="90" t="s">
        <v>442</v>
      </c>
      <c r="D678" s="95" t="s">
        <v>282</v>
      </c>
      <c r="E678" s="29" t="s">
        <v>30</v>
      </c>
      <c r="F678" s="92" t="n">
        <v>1400318</v>
      </c>
      <c r="G678" s="92" t="s">
        <v>443</v>
      </c>
      <c r="H678" s="92" t="s">
        <v>435</v>
      </c>
      <c r="I678" s="101" t="n">
        <v>3311</v>
      </c>
      <c r="J678" s="92" t="s">
        <v>444</v>
      </c>
      <c r="K678" s="93" t="n">
        <f aca="false">SUM(L678:W678)</f>
        <v>0</v>
      </c>
      <c r="L678" s="94" t="n">
        <f aca="false">IFERROR(VLOOKUP(CONCATENATE($B678,$C678),DATOS,4,0),0)</f>
        <v>0</v>
      </c>
      <c r="M678" s="94" t="n">
        <f aca="false">IFERROR(VLOOKUP(CONCATENATE($B678,$C678),DATOS,5,0),0)</f>
        <v>0</v>
      </c>
      <c r="N678" s="94" t="n">
        <f aca="false">IFERROR(VLOOKUP(CONCATENATE($B678,$C678),DATOS,6,0),0)</f>
        <v>0</v>
      </c>
      <c r="O678" s="94" t="n">
        <f aca="false">IFERROR(VLOOKUP(CONCATENATE($B678,$C678),DATOS,7,0),0)</f>
        <v>0</v>
      </c>
      <c r="P678" s="94" t="n">
        <f aca="false">IFERROR(VLOOKUP(CONCATENATE($B678,$C678),DATOS,8,0),0)</f>
        <v>0</v>
      </c>
      <c r="Q678" s="94" t="n">
        <f aca="false">IFERROR(VLOOKUP(CONCATENATE($B678,$C678),DATOS,9,0),0)</f>
        <v>0</v>
      </c>
      <c r="R678" s="94" t="n">
        <f aca="false">IFERROR(VLOOKUP(CONCATENATE($B678,$C678),DATOS,10,0),0)</f>
        <v>0</v>
      </c>
      <c r="S678" s="94" t="n">
        <f aca="false">IFERROR(VLOOKUP(CONCATENATE($B678,$C678),DATOS,11,0),0)</f>
        <v>0</v>
      </c>
      <c r="T678" s="94" t="n">
        <f aca="false">IFERROR(VLOOKUP(CONCATENATE($B678,$C678),DATOS,12,0),0)</f>
        <v>0</v>
      </c>
      <c r="U678" s="94" t="n">
        <f aca="false">IFERROR(VLOOKUP(CONCATENATE($B678,$C678),DATOS,13,0),0)</f>
        <v>0</v>
      </c>
      <c r="V678" s="94" t="n">
        <f aca="false">IFERROR(VLOOKUP(CONCATENATE($B678,$C678),DATOS,14,0),0)</f>
        <v>0</v>
      </c>
      <c r="W678" s="94" t="n">
        <f aca="false">IFERROR(VLOOKUP(CONCATENATE($B678,$C678),DATOS,15,0),0)</f>
        <v>0</v>
      </c>
    </row>
    <row r="679" customFormat="false" ht="15" hidden="false" customHeight="false" outlineLevel="0" collapsed="false">
      <c r="A679" s="100" t="n">
        <v>513303353</v>
      </c>
      <c r="B679" s="98" t="s">
        <v>283</v>
      </c>
      <c r="C679" s="90" t="s">
        <v>442</v>
      </c>
      <c r="D679" s="95" t="s">
        <v>284</v>
      </c>
      <c r="E679" s="29" t="s">
        <v>30</v>
      </c>
      <c r="F679" s="92" t="n">
        <v>1400318</v>
      </c>
      <c r="G679" s="92" t="s">
        <v>443</v>
      </c>
      <c r="H679" s="92" t="s">
        <v>435</v>
      </c>
      <c r="I679" s="100" t="n">
        <v>3353</v>
      </c>
      <c r="J679" s="92" t="s">
        <v>444</v>
      </c>
      <c r="K679" s="93" t="n">
        <f aca="false">SUM(L679:W679)</f>
        <v>0</v>
      </c>
      <c r="L679" s="94" t="n">
        <f aca="false">IFERROR(VLOOKUP(CONCATENATE($B679,$C679),DATOS,4,0),0)</f>
        <v>0</v>
      </c>
      <c r="M679" s="94" t="n">
        <f aca="false">IFERROR(VLOOKUP(CONCATENATE($B679,$C679),DATOS,5,0),0)</f>
        <v>0</v>
      </c>
      <c r="N679" s="94" t="n">
        <f aca="false">IFERROR(VLOOKUP(CONCATENATE($B679,$C679),DATOS,6,0),0)</f>
        <v>0</v>
      </c>
      <c r="O679" s="94" t="n">
        <f aca="false">IFERROR(VLOOKUP(CONCATENATE($B679,$C679),DATOS,7,0),0)</f>
        <v>0</v>
      </c>
      <c r="P679" s="94" t="n">
        <f aca="false">IFERROR(VLOOKUP(CONCATENATE($B679,$C679),DATOS,8,0),0)</f>
        <v>0</v>
      </c>
      <c r="Q679" s="94" t="n">
        <f aca="false">IFERROR(VLOOKUP(CONCATENATE($B679,$C679),DATOS,9,0),0)</f>
        <v>0</v>
      </c>
      <c r="R679" s="94" t="n">
        <f aca="false">IFERROR(VLOOKUP(CONCATENATE($B679,$C679),DATOS,10,0),0)</f>
        <v>0</v>
      </c>
      <c r="S679" s="94" t="n">
        <f aca="false">IFERROR(VLOOKUP(CONCATENATE($B679,$C679),DATOS,11,0),0)</f>
        <v>0</v>
      </c>
      <c r="T679" s="94" t="n">
        <f aca="false">IFERROR(VLOOKUP(CONCATENATE($B679,$C679),DATOS,12,0),0)</f>
        <v>0</v>
      </c>
      <c r="U679" s="94" t="n">
        <f aca="false">IFERROR(VLOOKUP(CONCATENATE($B679,$C679),DATOS,13,0),0)</f>
        <v>0</v>
      </c>
      <c r="V679" s="94" t="n">
        <f aca="false">IFERROR(VLOOKUP(CONCATENATE($B679,$C679),DATOS,14,0),0)</f>
        <v>0</v>
      </c>
      <c r="W679" s="94" t="n">
        <f aca="false">IFERROR(VLOOKUP(CONCATENATE($B679,$C679),DATOS,15,0),0)</f>
        <v>0</v>
      </c>
    </row>
    <row r="680" customFormat="false" ht="15" hidden="false" customHeight="false" outlineLevel="0" collapsed="false">
      <c r="A680" s="101" t="n">
        <v>127106311</v>
      </c>
      <c r="B680" s="98" t="s">
        <v>285</v>
      </c>
      <c r="C680" s="90" t="s">
        <v>442</v>
      </c>
      <c r="D680" s="91" t="s">
        <v>286</v>
      </c>
      <c r="E680" s="29" t="s">
        <v>30</v>
      </c>
      <c r="F680" s="92" t="n">
        <v>1400318</v>
      </c>
      <c r="G680" s="92" t="s">
        <v>443</v>
      </c>
      <c r="H680" s="92" t="s">
        <v>435</v>
      </c>
      <c r="I680" s="101" t="n">
        <v>6311</v>
      </c>
      <c r="J680" s="92" t="s">
        <v>444</v>
      </c>
      <c r="K680" s="93" t="n">
        <f aca="false">SUM(L680:W680)</f>
        <v>58000</v>
      </c>
      <c r="L680" s="94" t="n">
        <f aca="false">IFERROR(VLOOKUP(CONCATENATE($B680,$C680),DATOS,4,0),0)</f>
        <v>0</v>
      </c>
      <c r="M680" s="94" t="n">
        <f aca="false">IFERROR(VLOOKUP(CONCATENATE($B680,$C680),DATOS,5,0),0)</f>
        <v>0</v>
      </c>
      <c r="N680" s="94" t="n">
        <f aca="false">IFERROR(VLOOKUP(CONCATENATE($B680,$C680),DATOS,6,0),0)</f>
        <v>58000</v>
      </c>
      <c r="O680" s="94" t="n">
        <f aca="false">IFERROR(VLOOKUP(CONCATENATE($B680,$C680),DATOS,7,0),0)</f>
        <v>0</v>
      </c>
      <c r="P680" s="94" t="n">
        <f aca="false">IFERROR(VLOOKUP(CONCATENATE($B680,$C680),DATOS,8,0),0)</f>
        <v>0</v>
      </c>
      <c r="Q680" s="94" t="n">
        <f aca="false">IFERROR(VLOOKUP(CONCATENATE($B680,$C680),DATOS,9,0),0)</f>
        <v>0</v>
      </c>
      <c r="R680" s="94" t="n">
        <f aca="false">IFERROR(VLOOKUP(CONCATENATE($B680,$C680),DATOS,10,0),0)</f>
        <v>0</v>
      </c>
      <c r="S680" s="94" t="n">
        <f aca="false">IFERROR(VLOOKUP(CONCATENATE($B680,$C680),DATOS,11,0),0)</f>
        <v>0</v>
      </c>
      <c r="T680" s="94" t="n">
        <f aca="false">IFERROR(VLOOKUP(CONCATENATE($B680,$C680),DATOS,12,0),0)</f>
        <v>0</v>
      </c>
      <c r="U680" s="94" t="n">
        <f aca="false">IFERROR(VLOOKUP(CONCATENATE($B680,$C680),DATOS,13,0),0)</f>
        <v>0</v>
      </c>
      <c r="V680" s="94" t="n">
        <f aca="false">IFERROR(VLOOKUP(CONCATENATE($B680,$C680),DATOS,14,0),0)</f>
        <v>0</v>
      </c>
      <c r="W680" s="94" t="n">
        <f aca="false">IFERROR(VLOOKUP(CONCATENATE($B680,$C680),DATOS,15,0),0)</f>
        <v>0</v>
      </c>
    </row>
    <row r="681" customFormat="false" ht="15" hidden="false" customHeight="false" outlineLevel="0" collapsed="false">
      <c r="A681" s="101" t="n">
        <v>513303341</v>
      </c>
      <c r="B681" s="98" t="s">
        <v>287</v>
      </c>
      <c r="C681" s="90" t="s">
        <v>442</v>
      </c>
      <c r="D681" s="95" t="s">
        <v>288</v>
      </c>
      <c r="E681" s="29" t="s">
        <v>30</v>
      </c>
      <c r="F681" s="92" t="n">
        <v>1400318</v>
      </c>
      <c r="G681" s="92" t="s">
        <v>443</v>
      </c>
      <c r="H681" s="92" t="s">
        <v>435</v>
      </c>
      <c r="I681" s="101" t="n">
        <v>3341</v>
      </c>
      <c r="J681" s="92" t="s">
        <v>444</v>
      </c>
      <c r="K681" s="93" t="n">
        <f aca="false">SUM(L681:W681)</f>
        <v>0</v>
      </c>
      <c r="L681" s="94" t="n">
        <f aca="false">IFERROR(VLOOKUP(CONCATENATE($B681,$C681),DATOS,4,0),0)</f>
        <v>0</v>
      </c>
      <c r="M681" s="94" t="n">
        <f aca="false">IFERROR(VLOOKUP(CONCATENATE($B681,$C681),DATOS,5,0),0)</f>
        <v>0</v>
      </c>
      <c r="N681" s="94" t="n">
        <f aca="false">IFERROR(VLOOKUP(CONCATENATE($B681,$C681),DATOS,6,0),0)</f>
        <v>0</v>
      </c>
      <c r="O681" s="94" t="n">
        <f aca="false">IFERROR(VLOOKUP(CONCATENATE($B681,$C681),DATOS,7,0),0)</f>
        <v>0</v>
      </c>
      <c r="P681" s="94" t="n">
        <f aca="false">IFERROR(VLOOKUP(CONCATENATE($B681,$C681),DATOS,8,0),0)</f>
        <v>0</v>
      </c>
      <c r="Q681" s="94" t="n">
        <f aca="false">IFERROR(VLOOKUP(CONCATENATE($B681,$C681),DATOS,9,0),0)</f>
        <v>0</v>
      </c>
      <c r="R681" s="94" t="n">
        <f aca="false">IFERROR(VLOOKUP(CONCATENATE($B681,$C681),DATOS,10,0),0)</f>
        <v>0</v>
      </c>
      <c r="S681" s="94" t="n">
        <f aca="false">IFERROR(VLOOKUP(CONCATENATE($B681,$C681),DATOS,11,0),0)</f>
        <v>0</v>
      </c>
      <c r="T681" s="94" t="n">
        <f aca="false">IFERROR(VLOOKUP(CONCATENATE($B681,$C681),DATOS,12,0),0)</f>
        <v>0</v>
      </c>
      <c r="U681" s="94" t="n">
        <f aca="false">IFERROR(VLOOKUP(CONCATENATE($B681,$C681),DATOS,13,0),0)</f>
        <v>0</v>
      </c>
      <c r="V681" s="94" t="n">
        <f aca="false">IFERROR(VLOOKUP(CONCATENATE($B681,$C681),DATOS,14,0),0)</f>
        <v>0</v>
      </c>
      <c r="W681" s="94" t="n">
        <f aca="false">IFERROR(VLOOKUP(CONCATENATE($B681,$C681),DATOS,15,0),0)</f>
        <v>0</v>
      </c>
    </row>
    <row r="682" customFormat="false" ht="15" hidden="false" customHeight="false" outlineLevel="0" collapsed="false">
      <c r="A682" s="100" t="n">
        <v>513303381</v>
      </c>
      <c r="B682" s="98" t="s">
        <v>289</v>
      </c>
      <c r="C682" s="90" t="s">
        <v>442</v>
      </c>
      <c r="D682" s="95" t="s">
        <v>290</v>
      </c>
      <c r="E682" s="29" t="s">
        <v>30</v>
      </c>
      <c r="F682" s="92" t="n">
        <v>1400318</v>
      </c>
      <c r="G682" s="92" t="s">
        <v>443</v>
      </c>
      <c r="H682" s="92" t="s">
        <v>435</v>
      </c>
      <c r="I682" s="100" t="n">
        <v>3381</v>
      </c>
      <c r="J682" s="92" t="s">
        <v>444</v>
      </c>
      <c r="K682" s="93" t="n">
        <f aca="false">SUM(L682:W682)</f>
        <v>0</v>
      </c>
      <c r="L682" s="94" t="n">
        <f aca="false">IFERROR(VLOOKUP(CONCATENATE($B682,$C682),DATOS,4,0),0)</f>
        <v>0</v>
      </c>
      <c r="M682" s="94" t="n">
        <f aca="false">IFERROR(VLOOKUP(CONCATENATE($B682,$C682),DATOS,5,0),0)</f>
        <v>0</v>
      </c>
      <c r="N682" s="94" t="n">
        <f aca="false">IFERROR(VLOOKUP(CONCATENATE($B682,$C682),DATOS,6,0),0)</f>
        <v>0</v>
      </c>
      <c r="O682" s="94" t="n">
        <f aca="false">IFERROR(VLOOKUP(CONCATENATE($B682,$C682),DATOS,7,0),0)</f>
        <v>0</v>
      </c>
      <c r="P682" s="94" t="n">
        <f aca="false">IFERROR(VLOOKUP(CONCATENATE($B682,$C682),DATOS,8,0),0)</f>
        <v>0</v>
      </c>
      <c r="Q682" s="94" t="n">
        <f aca="false">IFERROR(VLOOKUP(CONCATENATE($B682,$C682),DATOS,9,0),0)</f>
        <v>0</v>
      </c>
      <c r="R682" s="94" t="n">
        <f aca="false">IFERROR(VLOOKUP(CONCATENATE($B682,$C682),DATOS,10,0),0)</f>
        <v>0</v>
      </c>
      <c r="S682" s="94" t="n">
        <f aca="false">IFERROR(VLOOKUP(CONCATENATE($B682,$C682),DATOS,11,0),0)</f>
        <v>0</v>
      </c>
      <c r="T682" s="94" t="n">
        <f aca="false">IFERROR(VLOOKUP(CONCATENATE($B682,$C682),DATOS,12,0),0)</f>
        <v>0</v>
      </c>
      <c r="U682" s="94" t="n">
        <f aca="false">IFERROR(VLOOKUP(CONCATENATE($B682,$C682),DATOS,13,0),0)</f>
        <v>0</v>
      </c>
      <c r="V682" s="94" t="n">
        <f aca="false">IFERROR(VLOOKUP(CONCATENATE($B682,$C682),DATOS,14,0),0)</f>
        <v>0</v>
      </c>
      <c r="W682" s="94" t="n">
        <f aca="false">IFERROR(VLOOKUP(CONCATENATE($B682,$C682),DATOS,15,0),0)</f>
        <v>0</v>
      </c>
    </row>
    <row r="683" customFormat="false" ht="15" hidden="false" customHeight="false" outlineLevel="0" collapsed="false">
      <c r="A683" s="101" t="n">
        <v>512502551</v>
      </c>
      <c r="B683" s="98" t="s">
        <v>291</v>
      </c>
      <c r="C683" s="90" t="s">
        <v>442</v>
      </c>
      <c r="D683" s="95" t="s">
        <v>292</v>
      </c>
      <c r="E683" s="29" t="s">
        <v>30</v>
      </c>
      <c r="F683" s="92" t="n">
        <v>1400318</v>
      </c>
      <c r="G683" s="92" t="s">
        <v>443</v>
      </c>
      <c r="H683" s="92" t="s">
        <v>435</v>
      </c>
      <c r="I683" s="101" t="n">
        <v>2551</v>
      </c>
      <c r="J683" s="92" t="s">
        <v>444</v>
      </c>
      <c r="K683" s="93" t="n">
        <f aca="false">SUM(L683:W683)</f>
        <v>0</v>
      </c>
      <c r="L683" s="94" t="n">
        <f aca="false">IFERROR(VLOOKUP(CONCATENATE($B683,$C683),DATOS,4,0),0)</f>
        <v>0</v>
      </c>
      <c r="M683" s="94" t="n">
        <f aca="false">IFERROR(VLOOKUP(CONCATENATE($B683,$C683),DATOS,5,0),0)</f>
        <v>0</v>
      </c>
      <c r="N683" s="94" t="n">
        <f aca="false">IFERROR(VLOOKUP(CONCATENATE($B683,$C683),DATOS,6,0),0)</f>
        <v>0</v>
      </c>
      <c r="O683" s="94" t="n">
        <f aca="false">IFERROR(VLOOKUP(CONCATENATE($B683,$C683),DATOS,7,0),0)</f>
        <v>0</v>
      </c>
      <c r="P683" s="94" t="n">
        <f aca="false">IFERROR(VLOOKUP(CONCATENATE($B683,$C683),DATOS,8,0),0)</f>
        <v>0</v>
      </c>
      <c r="Q683" s="94" t="n">
        <f aca="false">IFERROR(VLOOKUP(CONCATENATE($B683,$C683),DATOS,9,0),0)</f>
        <v>0</v>
      </c>
      <c r="R683" s="94" t="n">
        <f aca="false">IFERROR(VLOOKUP(CONCATENATE($B683,$C683),DATOS,10,0),0)</f>
        <v>0</v>
      </c>
      <c r="S683" s="94" t="n">
        <f aca="false">IFERROR(VLOOKUP(CONCATENATE($B683,$C683),DATOS,11,0),0)</f>
        <v>0</v>
      </c>
      <c r="T683" s="94" t="n">
        <f aca="false">IFERROR(VLOOKUP(CONCATENATE($B683,$C683),DATOS,12,0),0)</f>
        <v>0</v>
      </c>
      <c r="U683" s="94" t="n">
        <f aca="false">IFERROR(VLOOKUP(CONCATENATE($B683,$C683),DATOS,13,0),0)</f>
        <v>0</v>
      </c>
      <c r="V683" s="94" t="n">
        <f aca="false">IFERROR(VLOOKUP(CONCATENATE($B683,$C683),DATOS,14,0),0)</f>
        <v>0</v>
      </c>
      <c r="W683" s="94" t="n">
        <f aca="false">IFERROR(VLOOKUP(CONCATENATE($B683,$C683),DATOS,15,0),0)</f>
        <v>0</v>
      </c>
    </row>
    <row r="684" customFormat="false" ht="15" hidden="false" customHeight="false" outlineLevel="0" collapsed="false">
      <c r="B684" s="86" t="s">
        <v>293</v>
      </c>
      <c r="C684" s="90" t="s">
        <v>442</v>
      </c>
      <c r="D684" s="87" t="s">
        <v>294</v>
      </c>
      <c r="I684" s="0"/>
      <c r="K684" s="110" t="n">
        <f aca="false">SUM(K685:K689)</f>
        <v>10722</v>
      </c>
      <c r="L684" s="110" t="n">
        <f aca="false">SUM(L685:L689)</f>
        <v>877</v>
      </c>
      <c r="M684" s="110" t="n">
        <f aca="false">SUM(M685:M689)</f>
        <v>877</v>
      </c>
      <c r="N684" s="110" t="n">
        <f aca="false">SUM(N685:N689)</f>
        <v>877</v>
      </c>
      <c r="O684" s="110" t="n">
        <f aca="false">SUM(O685:O689)</f>
        <v>877</v>
      </c>
      <c r="P684" s="110" t="n">
        <f aca="false">SUM(P685:P689)</f>
        <v>877</v>
      </c>
      <c r="Q684" s="110" t="n">
        <f aca="false">SUM(Q685:Q689)</f>
        <v>877</v>
      </c>
      <c r="R684" s="110" t="n">
        <f aca="false">SUM(R685:R689)</f>
        <v>877</v>
      </c>
      <c r="S684" s="110" t="n">
        <f aca="false">SUM(S685:S689)</f>
        <v>877</v>
      </c>
      <c r="T684" s="110" t="n">
        <f aca="false">SUM(T685:T689)</f>
        <v>877</v>
      </c>
      <c r="U684" s="110" t="n">
        <f aca="false">SUM(U685:U689)</f>
        <v>877</v>
      </c>
      <c r="V684" s="110" t="n">
        <f aca="false">SUM(V685:V689)</f>
        <v>1077</v>
      </c>
      <c r="W684" s="110" t="n">
        <f aca="false">SUM(W685:W689)</f>
        <v>875</v>
      </c>
    </row>
    <row r="685" customFormat="false" ht="15" hidden="false" customHeight="false" outlineLevel="0" collapsed="false">
      <c r="A685" s="101" t="n">
        <v>513303411</v>
      </c>
      <c r="B685" s="98" t="s">
        <v>295</v>
      </c>
      <c r="C685" s="90" t="s">
        <v>442</v>
      </c>
      <c r="D685" s="104" t="s">
        <v>296</v>
      </c>
      <c r="E685" s="29" t="s">
        <v>30</v>
      </c>
      <c r="F685" s="92" t="n">
        <v>1400318</v>
      </c>
      <c r="G685" s="92" t="s">
        <v>443</v>
      </c>
      <c r="H685" s="92" t="s">
        <v>435</v>
      </c>
      <c r="I685" s="101" t="n">
        <v>3411</v>
      </c>
      <c r="J685" s="92" t="s">
        <v>444</v>
      </c>
      <c r="K685" s="93" t="n">
        <f aca="false">SUM(L685:W685)</f>
        <v>0</v>
      </c>
      <c r="L685" s="94" t="n">
        <f aca="false">IFERROR(VLOOKUP(CONCATENATE($B685,$C685),DATOS,4,0),0)</f>
        <v>0</v>
      </c>
      <c r="M685" s="94" t="n">
        <f aca="false">IFERROR(VLOOKUP(CONCATENATE($B685,$C685),DATOS,5,0),0)</f>
        <v>0</v>
      </c>
      <c r="N685" s="94" t="n">
        <f aca="false">IFERROR(VLOOKUP(CONCATENATE($B685,$C685),DATOS,6,0),0)</f>
        <v>0</v>
      </c>
      <c r="O685" s="94" t="n">
        <f aca="false">IFERROR(VLOOKUP(CONCATENATE($B685,$C685),DATOS,7,0),0)</f>
        <v>0</v>
      </c>
      <c r="P685" s="94" t="n">
        <f aca="false">IFERROR(VLOOKUP(CONCATENATE($B685,$C685),DATOS,8,0),0)</f>
        <v>0</v>
      </c>
      <c r="Q685" s="94" t="n">
        <f aca="false">IFERROR(VLOOKUP(CONCATENATE($B685,$C685),DATOS,9,0),0)</f>
        <v>0</v>
      </c>
      <c r="R685" s="94" t="n">
        <f aca="false">IFERROR(VLOOKUP(CONCATENATE($B685,$C685),DATOS,10,0),0)</f>
        <v>0</v>
      </c>
      <c r="S685" s="94" t="n">
        <f aca="false">IFERROR(VLOOKUP(CONCATENATE($B685,$C685),DATOS,11,0),0)</f>
        <v>0</v>
      </c>
      <c r="T685" s="94" t="n">
        <f aca="false">IFERROR(VLOOKUP(CONCATENATE($B685,$C685),DATOS,12,0),0)</f>
        <v>0</v>
      </c>
      <c r="U685" s="94" t="n">
        <f aca="false">IFERROR(VLOOKUP(CONCATENATE($B685,$C685),DATOS,13,0),0)</f>
        <v>0</v>
      </c>
      <c r="V685" s="94" t="n">
        <f aca="false">IFERROR(VLOOKUP(CONCATENATE($B685,$C685),DATOS,14,0),0)</f>
        <v>0</v>
      </c>
      <c r="W685" s="94" t="n">
        <f aca="false">IFERROR(VLOOKUP(CONCATENATE($B685,$C685),DATOS,15,0),0)</f>
        <v>0</v>
      </c>
    </row>
    <row r="686" customFormat="false" ht="15" hidden="false" customHeight="false" outlineLevel="0" collapsed="false">
      <c r="A686" s="101" t="n">
        <v>513303431</v>
      </c>
      <c r="B686" s="98" t="s">
        <v>297</v>
      </c>
      <c r="C686" s="90" t="s">
        <v>442</v>
      </c>
      <c r="D686" s="104" t="s">
        <v>298</v>
      </c>
      <c r="E686" s="29" t="s">
        <v>30</v>
      </c>
      <c r="F686" s="92" t="n">
        <v>1400318</v>
      </c>
      <c r="G686" s="92" t="s">
        <v>443</v>
      </c>
      <c r="H686" s="92" t="s">
        <v>435</v>
      </c>
      <c r="I686" s="101" t="n">
        <v>3431</v>
      </c>
      <c r="J686" s="92" t="s">
        <v>444</v>
      </c>
      <c r="K686" s="93" t="n">
        <f aca="false">SUM(L686:W686)</f>
        <v>0</v>
      </c>
      <c r="L686" s="94" t="n">
        <f aca="false">IFERROR(VLOOKUP(CONCATENATE($B686,$C686),DATOS,4,0),0)</f>
        <v>0</v>
      </c>
      <c r="M686" s="94" t="n">
        <f aca="false">IFERROR(VLOOKUP(CONCATENATE($B686,$C686),DATOS,5,0),0)</f>
        <v>0</v>
      </c>
      <c r="N686" s="94" t="n">
        <f aca="false">IFERROR(VLOOKUP(CONCATENATE($B686,$C686),DATOS,6,0),0)</f>
        <v>0</v>
      </c>
      <c r="O686" s="94" t="n">
        <f aca="false">IFERROR(VLOOKUP(CONCATENATE($B686,$C686),DATOS,7,0),0)</f>
        <v>0</v>
      </c>
      <c r="P686" s="94" t="n">
        <f aca="false">IFERROR(VLOOKUP(CONCATENATE($B686,$C686),DATOS,8,0),0)</f>
        <v>0</v>
      </c>
      <c r="Q686" s="94" t="n">
        <f aca="false">IFERROR(VLOOKUP(CONCATENATE($B686,$C686),DATOS,9,0),0)</f>
        <v>0</v>
      </c>
      <c r="R686" s="94" t="n">
        <f aca="false">IFERROR(VLOOKUP(CONCATENATE($B686,$C686),DATOS,10,0),0)</f>
        <v>0</v>
      </c>
      <c r="S686" s="94" t="n">
        <f aca="false">IFERROR(VLOOKUP(CONCATENATE($B686,$C686),DATOS,11,0),0)</f>
        <v>0</v>
      </c>
      <c r="T686" s="94" t="n">
        <f aca="false">IFERROR(VLOOKUP(CONCATENATE($B686,$C686),DATOS,12,0),0)</f>
        <v>0</v>
      </c>
      <c r="U686" s="94" t="n">
        <f aca="false">IFERROR(VLOOKUP(CONCATENATE($B686,$C686),DATOS,13,0),0)</f>
        <v>0</v>
      </c>
      <c r="V686" s="94" t="n">
        <f aca="false">IFERROR(VLOOKUP(CONCATENATE($B686,$C686),DATOS,14,0),0)</f>
        <v>0</v>
      </c>
      <c r="W686" s="94" t="n">
        <f aca="false">IFERROR(VLOOKUP(CONCATENATE($B686,$C686),DATOS,15,0),0)</f>
        <v>0</v>
      </c>
    </row>
    <row r="687" customFormat="false" ht="15" hidden="false" customHeight="false" outlineLevel="0" collapsed="false">
      <c r="A687" s="101" t="n">
        <v>513403451</v>
      </c>
      <c r="B687" s="98" t="s">
        <v>299</v>
      </c>
      <c r="C687" s="90" t="s">
        <v>442</v>
      </c>
      <c r="D687" s="104" t="s">
        <v>300</v>
      </c>
      <c r="E687" s="29" t="s">
        <v>30</v>
      </c>
      <c r="F687" s="92" t="n">
        <v>1400318</v>
      </c>
      <c r="G687" s="92" t="s">
        <v>443</v>
      </c>
      <c r="H687" s="92" t="s">
        <v>435</v>
      </c>
      <c r="I687" s="101" t="n">
        <v>3451</v>
      </c>
      <c r="J687" s="92" t="s">
        <v>444</v>
      </c>
      <c r="K687" s="93" t="n">
        <f aca="false">SUM(L687:W687)</f>
        <v>8314</v>
      </c>
      <c r="L687" s="94" t="n">
        <f aca="false">IFERROR(VLOOKUP(CONCATENATE($B687,$C687),DATOS,4,0),0)</f>
        <v>693</v>
      </c>
      <c r="M687" s="94" t="n">
        <f aca="false">IFERROR(VLOOKUP(CONCATENATE($B687,$C687),DATOS,5,0),0)</f>
        <v>693</v>
      </c>
      <c r="N687" s="94" t="n">
        <f aca="false">IFERROR(VLOOKUP(CONCATENATE($B687,$C687),DATOS,6,0),0)</f>
        <v>693</v>
      </c>
      <c r="O687" s="94" t="n">
        <f aca="false">IFERROR(VLOOKUP(CONCATENATE($B687,$C687),DATOS,7,0),0)</f>
        <v>693</v>
      </c>
      <c r="P687" s="94" t="n">
        <f aca="false">IFERROR(VLOOKUP(CONCATENATE($B687,$C687),DATOS,8,0),0)</f>
        <v>693</v>
      </c>
      <c r="Q687" s="94" t="n">
        <f aca="false">IFERROR(VLOOKUP(CONCATENATE($B687,$C687),DATOS,9,0),0)</f>
        <v>693</v>
      </c>
      <c r="R687" s="94" t="n">
        <f aca="false">IFERROR(VLOOKUP(CONCATENATE($B687,$C687),DATOS,10,0),0)</f>
        <v>693</v>
      </c>
      <c r="S687" s="94" t="n">
        <f aca="false">IFERROR(VLOOKUP(CONCATENATE($B687,$C687),DATOS,11,0),0)</f>
        <v>693</v>
      </c>
      <c r="T687" s="94" t="n">
        <f aca="false">IFERROR(VLOOKUP(CONCATENATE($B687,$C687),DATOS,12,0),0)</f>
        <v>693</v>
      </c>
      <c r="U687" s="94" t="n">
        <f aca="false">IFERROR(VLOOKUP(CONCATENATE($B687,$C687),DATOS,13,0),0)</f>
        <v>693</v>
      </c>
      <c r="V687" s="94" t="n">
        <f aca="false">IFERROR(VLOOKUP(CONCATENATE($B687,$C687),DATOS,14,0),0)</f>
        <v>693</v>
      </c>
      <c r="W687" s="94" t="n">
        <f aca="false">IFERROR(VLOOKUP(CONCATENATE($B687,$C687),DATOS,15,0),0)</f>
        <v>691</v>
      </c>
    </row>
    <row r="688" customFormat="false" ht="15" hidden="false" customHeight="false" outlineLevel="0" collapsed="false">
      <c r="A688" s="101" t="n">
        <v>513303471</v>
      </c>
      <c r="B688" s="98" t="s">
        <v>301</v>
      </c>
      <c r="C688" s="90" t="s">
        <v>442</v>
      </c>
      <c r="D688" s="104" t="s">
        <v>302</v>
      </c>
      <c r="E688" s="29" t="s">
        <v>30</v>
      </c>
      <c r="F688" s="92" t="n">
        <v>1400318</v>
      </c>
      <c r="G688" s="92" t="s">
        <v>443</v>
      </c>
      <c r="H688" s="92" t="s">
        <v>435</v>
      </c>
      <c r="I688" s="101" t="n">
        <v>3471</v>
      </c>
      <c r="J688" s="92" t="s">
        <v>444</v>
      </c>
      <c r="K688" s="93" t="n">
        <f aca="false">SUM(L688:W688)</f>
        <v>200</v>
      </c>
      <c r="L688" s="94" t="n">
        <f aca="false">IFERROR(VLOOKUP(CONCATENATE($B688,$C688),DATOS,4,0),0)</f>
        <v>0</v>
      </c>
      <c r="M688" s="94" t="n">
        <f aca="false">IFERROR(VLOOKUP(CONCATENATE($B688,$C688),DATOS,5,0),0)</f>
        <v>0</v>
      </c>
      <c r="N688" s="94" t="n">
        <f aca="false">IFERROR(VLOOKUP(CONCATENATE($B688,$C688),DATOS,6,0),0)</f>
        <v>0</v>
      </c>
      <c r="O688" s="94" t="n">
        <f aca="false">IFERROR(VLOOKUP(CONCATENATE($B688,$C688),DATOS,7,0),0)</f>
        <v>0</v>
      </c>
      <c r="P688" s="94" t="n">
        <f aca="false">IFERROR(VLOOKUP(CONCATENATE($B688,$C688),DATOS,8,0),0)</f>
        <v>0</v>
      </c>
      <c r="Q688" s="94" t="n">
        <f aca="false">IFERROR(VLOOKUP(CONCATENATE($B688,$C688),DATOS,9,0),0)</f>
        <v>0</v>
      </c>
      <c r="R688" s="94" t="n">
        <f aca="false">IFERROR(VLOOKUP(CONCATENATE($B688,$C688),DATOS,10,0),0)</f>
        <v>0</v>
      </c>
      <c r="S688" s="94" t="n">
        <f aca="false">IFERROR(VLOOKUP(CONCATENATE($B688,$C688),DATOS,11,0),0)</f>
        <v>0</v>
      </c>
      <c r="T688" s="94" t="n">
        <f aca="false">IFERROR(VLOOKUP(CONCATENATE($B688,$C688),DATOS,12,0),0)</f>
        <v>0</v>
      </c>
      <c r="U688" s="94" t="n">
        <f aca="false">IFERROR(VLOOKUP(CONCATENATE($B688,$C688),DATOS,13,0),0)</f>
        <v>0</v>
      </c>
      <c r="V688" s="94" t="n">
        <f aca="false">IFERROR(VLOOKUP(CONCATENATE($B688,$C688),DATOS,14,0),0)</f>
        <v>200</v>
      </c>
      <c r="W688" s="94" t="n">
        <f aca="false">IFERROR(VLOOKUP(CONCATENATE($B688,$C688),DATOS,15,0),0)</f>
        <v>0</v>
      </c>
    </row>
    <row r="689" customFormat="false" ht="15" hidden="false" customHeight="false" outlineLevel="0" collapsed="false">
      <c r="A689" s="101" t="n">
        <v>513403481</v>
      </c>
      <c r="B689" s="98" t="s">
        <v>303</v>
      </c>
      <c r="C689" s="90" t="s">
        <v>442</v>
      </c>
      <c r="D689" s="104" t="s">
        <v>304</v>
      </c>
      <c r="E689" s="29" t="s">
        <v>30</v>
      </c>
      <c r="F689" s="92" t="n">
        <v>1400318</v>
      </c>
      <c r="G689" s="92" t="s">
        <v>443</v>
      </c>
      <c r="H689" s="92" t="s">
        <v>435</v>
      </c>
      <c r="I689" s="101" t="n">
        <v>3481</v>
      </c>
      <c r="J689" s="92" t="s">
        <v>444</v>
      </c>
      <c r="K689" s="93" t="n">
        <f aca="false">SUM(L689:W689)</f>
        <v>2208</v>
      </c>
      <c r="L689" s="94" t="n">
        <f aca="false">IFERROR(VLOOKUP(CONCATENATE($B689,$C689),DATOS,4,0),0)</f>
        <v>184</v>
      </c>
      <c r="M689" s="94" t="n">
        <f aca="false">IFERROR(VLOOKUP(CONCATENATE($B689,$C689),DATOS,5,0),0)</f>
        <v>184</v>
      </c>
      <c r="N689" s="94" t="n">
        <f aca="false">IFERROR(VLOOKUP(CONCATENATE($B689,$C689),DATOS,6,0),0)</f>
        <v>184</v>
      </c>
      <c r="O689" s="94" t="n">
        <f aca="false">IFERROR(VLOOKUP(CONCATENATE($B689,$C689),DATOS,7,0),0)</f>
        <v>184</v>
      </c>
      <c r="P689" s="94" t="n">
        <f aca="false">IFERROR(VLOOKUP(CONCATENATE($B689,$C689),DATOS,8,0),0)</f>
        <v>184</v>
      </c>
      <c r="Q689" s="94" t="n">
        <f aca="false">IFERROR(VLOOKUP(CONCATENATE($B689,$C689),DATOS,9,0),0)</f>
        <v>184</v>
      </c>
      <c r="R689" s="94" t="n">
        <f aca="false">IFERROR(VLOOKUP(CONCATENATE($B689,$C689),DATOS,10,0),0)</f>
        <v>184</v>
      </c>
      <c r="S689" s="94" t="n">
        <f aca="false">IFERROR(VLOOKUP(CONCATENATE($B689,$C689),DATOS,11,0),0)</f>
        <v>184</v>
      </c>
      <c r="T689" s="94" t="n">
        <f aca="false">IFERROR(VLOOKUP(CONCATENATE($B689,$C689),DATOS,12,0),0)</f>
        <v>184</v>
      </c>
      <c r="U689" s="94" t="n">
        <f aca="false">IFERROR(VLOOKUP(CONCATENATE($B689,$C689),DATOS,13,0),0)</f>
        <v>184</v>
      </c>
      <c r="V689" s="94" t="n">
        <f aca="false">IFERROR(VLOOKUP(CONCATENATE($B689,$C689),DATOS,14,0),0)</f>
        <v>184</v>
      </c>
      <c r="W689" s="94" t="n">
        <f aca="false">IFERROR(VLOOKUP(CONCATENATE($B689,$C689),DATOS,15,0),0)</f>
        <v>184</v>
      </c>
    </row>
    <row r="690" customFormat="false" ht="15" hidden="false" customHeight="false" outlineLevel="0" collapsed="false">
      <c r="B690" s="86" t="s">
        <v>305</v>
      </c>
      <c r="C690" s="90" t="s">
        <v>442</v>
      </c>
      <c r="D690" s="87" t="s">
        <v>306</v>
      </c>
      <c r="I690" s="0"/>
      <c r="K690" s="110" t="n">
        <f aca="false">SUM(K691:K701)</f>
        <v>6975</v>
      </c>
      <c r="L690" s="110" t="n">
        <f aca="false">SUM(L691:L701)</f>
        <v>350</v>
      </c>
      <c r="M690" s="110" t="n">
        <f aca="false">SUM(M691:M701)</f>
        <v>4183</v>
      </c>
      <c r="N690" s="110" t="n">
        <f aca="false">SUM(N691:N701)</f>
        <v>0</v>
      </c>
      <c r="O690" s="110" t="n">
        <f aca="false">SUM(O691:O701)</f>
        <v>0</v>
      </c>
      <c r="P690" s="110" t="n">
        <f aca="false">SUM(P691:P701)</f>
        <v>0</v>
      </c>
      <c r="Q690" s="110" t="n">
        <f aca="false">SUM(Q691:Q701)</f>
        <v>0</v>
      </c>
      <c r="R690" s="110" t="n">
        <f aca="false">SUM(R691:R701)</f>
        <v>350</v>
      </c>
      <c r="S690" s="110" t="n">
        <f aca="false">SUM(S691:S701)</f>
        <v>0</v>
      </c>
      <c r="T690" s="110" t="n">
        <f aca="false">SUM(T691:T701)</f>
        <v>2092</v>
      </c>
      <c r="U690" s="110" t="n">
        <f aca="false">SUM(U691:U701)</f>
        <v>0</v>
      </c>
      <c r="V690" s="110" t="n">
        <f aca="false">SUM(V691:V701)</f>
        <v>0</v>
      </c>
      <c r="W690" s="110" t="n">
        <f aca="false">SUM(W691:W701)</f>
        <v>0</v>
      </c>
    </row>
    <row r="691" customFormat="false" ht="15" hidden="false" customHeight="false" outlineLevel="0" collapsed="false">
      <c r="A691" s="100" t="n">
        <v>513503512</v>
      </c>
      <c r="B691" s="98" t="s">
        <v>307</v>
      </c>
      <c r="C691" s="90" t="s">
        <v>442</v>
      </c>
      <c r="D691" s="95" t="s">
        <v>308</v>
      </c>
      <c r="E691" s="29" t="s">
        <v>30</v>
      </c>
      <c r="F691" s="92" t="n">
        <v>1400318</v>
      </c>
      <c r="G691" s="92" t="s">
        <v>443</v>
      </c>
      <c r="H691" s="92" t="s">
        <v>435</v>
      </c>
      <c r="I691" s="100" t="n">
        <v>3512</v>
      </c>
      <c r="J691" s="92" t="s">
        <v>444</v>
      </c>
      <c r="K691" s="93" t="n">
        <f aca="false">SUM(L691:W691)</f>
        <v>0</v>
      </c>
      <c r="L691" s="94" t="n">
        <f aca="false">IFERROR(VLOOKUP(CONCATENATE($B691,$C691),DATOS,4,0),0)</f>
        <v>0</v>
      </c>
      <c r="M691" s="94" t="n">
        <f aca="false">IFERROR(VLOOKUP(CONCATENATE($B691,$C691),DATOS,5,0),0)</f>
        <v>0</v>
      </c>
      <c r="N691" s="94" t="n">
        <f aca="false">IFERROR(VLOOKUP(CONCATENATE($B691,$C691),DATOS,6,0),0)</f>
        <v>0</v>
      </c>
      <c r="O691" s="94" t="n">
        <f aca="false">IFERROR(VLOOKUP(CONCATENATE($B691,$C691),DATOS,7,0),0)</f>
        <v>0</v>
      </c>
      <c r="P691" s="94" t="n">
        <f aca="false">IFERROR(VLOOKUP(CONCATENATE($B691,$C691),DATOS,8,0),0)</f>
        <v>0</v>
      </c>
      <c r="Q691" s="94" t="n">
        <f aca="false">IFERROR(VLOOKUP(CONCATENATE($B691,$C691),DATOS,9,0),0)</f>
        <v>0</v>
      </c>
      <c r="R691" s="94" t="n">
        <f aca="false">IFERROR(VLOOKUP(CONCATENATE($B691,$C691),DATOS,10,0),0)</f>
        <v>0</v>
      </c>
      <c r="S691" s="94" t="n">
        <f aca="false">IFERROR(VLOOKUP(CONCATENATE($B691,$C691),DATOS,11,0),0)</f>
        <v>0</v>
      </c>
      <c r="T691" s="94" t="n">
        <f aca="false">IFERROR(VLOOKUP(CONCATENATE($B691,$C691),DATOS,12,0),0)</f>
        <v>0</v>
      </c>
      <c r="U691" s="94" t="n">
        <f aca="false">IFERROR(VLOOKUP(CONCATENATE($B691,$C691),DATOS,13,0),0)</f>
        <v>0</v>
      </c>
      <c r="V691" s="94" t="n">
        <f aca="false">IFERROR(VLOOKUP(CONCATENATE($B691,$C691),DATOS,14,0),0)</f>
        <v>0</v>
      </c>
      <c r="W691" s="94" t="n">
        <f aca="false">IFERROR(VLOOKUP(CONCATENATE($B691,$C691),DATOS,15,0),0)</f>
        <v>0</v>
      </c>
    </row>
    <row r="692" customFormat="false" ht="15" hidden="false" customHeight="false" outlineLevel="0" collapsed="false">
      <c r="A692" s="100" t="n">
        <v>513503521</v>
      </c>
      <c r="B692" s="98" t="s">
        <v>309</v>
      </c>
      <c r="C692" s="90" t="s">
        <v>442</v>
      </c>
      <c r="D692" s="95" t="s">
        <v>310</v>
      </c>
      <c r="E692" s="29" t="s">
        <v>30</v>
      </c>
      <c r="F692" s="92" t="n">
        <v>1400318</v>
      </c>
      <c r="G692" s="92" t="s">
        <v>443</v>
      </c>
      <c r="H692" s="92" t="s">
        <v>435</v>
      </c>
      <c r="I692" s="100" t="n">
        <v>3521</v>
      </c>
      <c r="J692" s="92" t="s">
        <v>444</v>
      </c>
      <c r="K692" s="93" t="n">
        <f aca="false">SUM(L692:W692)</f>
        <v>0</v>
      </c>
      <c r="L692" s="94" t="n">
        <f aca="false">IFERROR(VLOOKUP(CONCATENATE($B692,$C692),DATOS,4,0),0)</f>
        <v>0</v>
      </c>
      <c r="M692" s="94" t="n">
        <f aca="false">IFERROR(VLOOKUP(CONCATENATE($B692,$C692),DATOS,5,0),0)</f>
        <v>0</v>
      </c>
      <c r="N692" s="94" t="n">
        <f aca="false">IFERROR(VLOOKUP(CONCATENATE($B692,$C692),DATOS,6,0),0)</f>
        <v>0</v>
      </c>
      <c r="O692" s="94" t="n">
        <f aca="false">IFERROR(VLOOKUP(CONCATENATE($B692,$C692),DATOS,7,0),0)</f>
        <v>0</v>
      </c>
      <c r="P692" s="94" t="n">
        <f aca="false">IFERROR(VLOOKUP(CONCATENATE($B692,$C692),DATOS,8,0),0)</f>
        <v>0</v>
      </c>
      <c r="Q692" s="94" t="n">
        <f aca="false">IFERROR(VLOOKUP(CONCATENATE($B692,$C692),DATOS,9,0),0)</f>
        <v>0</v>
      </c>
      <c r="R692" s="94" t="n">
        <f aca="false">IFERROR(VLOOKUP(CONCATENATE($B692,$C692),DATOS,10,0),0)</f>
        <v>0</v>
      </c>
      <c r="S692" s="94" t="n">
        <f aca="false">IFERROR(VLOOKUP(CONCATENATE($B692,$C692),DATOS,11,0),0)</f>
        <v>0</v>
      </c>
      <c r="T692" s="94" t="n">
        <f aca="false">IFERROR(VLOOKUP(CONCATENATE($B692,$C692),DATOS,12,0),0)</f>
        <v>0</v>
      </c>
      <c r="U692" s="94" t="n">
        <f aca="false">IFERROR(VLOOKUP(CONCATENATE($B692,$C692),DATOS,13,0),0)</f>
        <v>0</v>
      </c>
      <c r="V692" s="94" t="n">
        <f aca="false">IFERROR(VLOOKUP(CONCATENATE($B692,$C692),DATOS,14,0),0)</f>
        <v>0</v>
      </c>
      <c r="W692" s="94" t="n">
        <f aca="false">IFERROR(VLOOKUP(CONCATENATE($B692,$C692),DATOS,15,0),0)</f>
        <v>0</v>
      </c>
    </row>
    <row r="693" customFormat="false" ht="15" hidden="false" customHeight="false" outlineLevel="0" collapsed="false">
      <c r="A693" s="100" t="n">
        <v>513503531</v>
      </c>
      <c r="B693" s="98" t="s">
        <v>311</v>
      </c>
      <c r="C693" s="90" t="s">
        <v>442</v>
      </c>
      <c r="D693" s="95" t="s">
        <v>312</v>
      </c>
      <c r="E693" s="29" t="s">
        <v>30</v>
      </c>
      <c r="F693" s="92" t="n">
        <v>1400318</v>
      </c>
      <c r="G693" s="92" t="s">
        <v>443</v>
      </c>
      <c r="H693" s="92" t="s">
        <v>435</v>
      </c>
      <c r="I693" s="100" t="n">
        <v>3531</v>
      </c>
      <c r="J693" s="92" t="s">
        <v>444</v>
      </c>
      <c r="K693" s="93" t="n">
        <f aca="false">SUM(L693:W693)</f>
        <v>0</v>
      </c>
      <c r="L693" s="94" t="n">
        <f aca="false">IFERROR(VLOOKUP(CONCATENATE($B693,$C693),DATOS,4,0),0)</f>
        <v>0</v>
      </c>
      <c r="M693" s="94" t="n">
        <f aca="false">IFERROR(VLOOKUP(CONCATENATE($B693,$C693),DATOS,5,0),0)</f>
        <v>0</v>
      </c>
      <c r="N693" s="94" t="n">
        <f aca="false">IFERROR(VLOOKUP(CONCATENATE($B693,$C693),DATOS,6,0),0)</f>
        <v>0</v>
      </c>
      <c r="O693" s="94" t="n">
        <f aca="false">IFERROR(VLOOKUP(CONCATENATE($B693,$C693),DATOS,7,0),0)</f>
        <v>0</v>
      </c>
      <c r="P693" s="94" t="n">
        <f aca="false">IFERROR(VLOOKUP(CONCATENATE($B693,$C693),DATOS,8,0),0)</f>
        <v>0</v>
      </c>
      <c r="Q693" s="94" t="n">
        <f aca="false">IFERROR(VLOOKUP(CONCATENATE($B693,$C693),DATOS,9,0),0)</f>
        <v>0</v>
      </c>
      <c r="R693" s="94" t="n">
        <f aca="false">IFERROR(VLOOKUP(CONCATENATE($B693,$C693),DATOS,10,0),0)</f>
        <v>0</v>
      </c>
      <c r="S693" s="94" t="n">
        <f aca="false">IFERROR(VLOOKUP(CONCATENATE($B693,$C693),DATOS,11,0),0)</f>
        <v>0</v>
      </c>
      <c r="T693" s="94" t="n">
        <f aca="false">IFERROR(VLOOKUP(CONCATENATE($B693,$C693),DATOS,12,0),0)</f>
        <v>0</v>
      </c>
      <c r="U693" s="94" t="n">
        <f aca="false">IFERROR(VLOOKUP(CONCATENATE($B693,$C693),DATOS,13,0),0)</f>
        <v>0</v>
      </c>
      <c r="V693" s="94" t="n">
        <f aca="false">IFERROR(VLOOKUP(CONCATENATE($B693,$C693),DATOS,14,0),0)</f>
        <v>0</v>
      </c>
      <c r="W693" s="94" t="n">
        <f aca="false">IFERROR(VLOOKUP(CONCATENATE($B693,$C693),DATOS,15,0),0)</f>
        <v>0</v>
      </c>
    </row>
    <row r="694" customFormat="false" ht="15" hidden="false" customHeight="false" outlineLevel="0" collapsed="false">
      <c r="A694" s="101" t="n">
        <v>513503551</v>
      </c>
      <c r="B694" s="98" t="s">
        <v>313</v>
      </c>
      <c r="C694" s="90" t="s">
        <v>442</v>
      </c>
      <c r="D694" s="95" t="s">
        <v>314</v>
      </c>
      <c r="E694" s="29" t="s">
        <v>30</v>
      </c>
      <c r="F694" s="92" t="n">
        <v>1400318</v>
      </c>
      <c r="G694" s="92" t="s">
        <v>443</v>
      </c>
      <c r="H694" s="92" t="s">
        <v>435</v>
      </c>
      <c r="I694" s="101" t="n">
        <v>3551</v>
      </c>
      <c r="J694" s="92" t="s">
        <v>444</v>
      </c>
      <c r="K694" s="93" t="n">
        <f aca="false">SUM(L694:W694)</f>
        <v>6975</v>
      </c>
      <c r="L694" s="94" t="n">
        <f aca="false">IFERROR(VLOOKUP(CONCATENATE($B694,$C694),DATOS,4,0),0)</f>
        <v>350</v>
      </c>
      <c r="M694" s="94" t="n">
        <f aca="false">IFERROR(VLOOKUP(CONCATENATE($B694,$C694),DATOS,5,0),0)</f>
        <v>4183</v>
      </c>
      <c r="N694" s="94" t="n">
        <f aca="false">IFERROR(VLOOKUP(CONCATENATE($B694,$C694),DATOS,6,0),0)</f>
        <v>0</v>
      </c>
      <c r="O694" s="94" t="n">
        <f aca="false">IFERROR(VLOOKUP(CONCATENATE($B694,$C694),DATOS,7,0),0)</f>
        <v>0</v>
      </c>
      <c r="P694" s="94" t="n">
        <f aca="false">IFERROR(VLOOKUP(CONCATENATE($B694,$C694),DATOS,8,0),0)</f>
        <v>0</v>
      </c>
      <c r="Q694" s="94" t="n">
        <f aca="false">IFERROR(VLOOKUP(CONCATENATE($B694,$C694),DATOS,9,0),0)</f>
        <v>0</v>
      </c>
      <c r="R694" s="94" t="n">
        <f aca="false">IFERROR(VLOOKUP(CONCATENATE($B694,$C694),DATOS,10,0),0)</f>
        <v>350</v>
      </c>
      <c r="S694" s="94" t="n">
        <f aca="false">IFERROR(VLOOKUP(CONCATENATE($B694,$C694),DATOS,11,0),0)</f>
        <v>0</v>
      </c>
      <c r="T694" s="94" t="n">
        <f aca="false">IFERROR(VLOOKUP(CONCATENATE($B694,$C694),DATOS,12,0),0)</f>
        <v>2092</v>
      </c>
      <c r="U694" s="94" t="n">
        <f aca="false">IFERROR(VLOOKUP(CONCATENATE($B694,$C694),DATOS,13,0),0)</f>
        <v>0</v>
      </c>
      <c r="V694" s="94" t="n">
        <f aca="false">IFERROR(VLOOKUP(CONCATENATE($B694,$C694),DATOS,14,0),0)</f>
        <v>0</v>
      </c>
      <c r="W694" s="94" t="n">
        <f aca="false">IFERROR(VLOOKUP(CONCATENATE($B694,$C694),DATOS,15,0),0)</f>
        <v>0</v>
      </c>
    </row>
    <row r="695" customFormat="false" ht="15" hidden="false" customHeight="false" outlineLevel="0" collapsed="false">
      <c r="A695" s="101" t="n">
        <v>513503571</v>
      </c>
      <c r="B695" s="98" t="s">
        <v>315</v>
      </c>
      <c r="C695" s="90" t="s">
        <v>442</v>
      </c>
      <c r="D695" s="95" t="s">
        <v>316</v>
      </c>
      <c r="E695" s="29" t="s">
        <v>30</v>
      </c>
      <c r="F695" s="92" t="n">
        <v>1400318</v>
      </c>
      <c r="G695" s="92" t="s">
        <v>443</v>
      </c>
      <c r="H695" s="92" t="s">
        <v>435</v>
      </c>
      <c r="I695" s="101" t="n">
        <v>3571</v>
      </c>
      <c r="J695" s="92" t="s">
        <v>444</v>
      </c>
      <c r="K695" s="93" t="n">
        <f aca="false">SUM(L695:W695)</f>
        <v>0</v>
      </c>
      <c r="L695" s="94" t="n">
        <f aca="false">IFERROR(VLOOKUP(CONCATENATE($B695,$C695),DATOS,4,0),0)</f>
        <v>0</v>
      </c>
      <c r="M695" s="94" t="n">
        <f aca="false">IFERROR(VLOOKUP(CONCATENATE($B695,$C695),DATOS,5,0),0)</f>
        <v>0</v>
      </c>
      <c r="N695" s="94" t="n">
        <f aca="false">IFERROR(VLOOKUP(CONCATENATE($B695,$C695),DATOS,6,0),0)</f>
        <v>0</v>
      </c>
      <c r="O695" s="94" t="n">
        <f aca="false">IFERROR(VLOOKUP(CONCATENATE($B695,$C695),DATOS,7,0),0)</f>
        <v>0</v>
      </c>
      <c r="P695" s="94" t="n">
        <f aca="false">IFERROR(VLOOKUP(CONCATENATE($B695,$C695),DATOS,8,0),0)</f>
        <v>0</v>
      </c>
      <c r="Q695" s="94" t="n">
        <f aca="false">IFERROR(VLOOKUP(CONCATENATE($B695,$C695),DATOS,9,0),0)</f>
        <v>0</v>
      </c>
      <c r="R695" s="94" t="n">
        <f aca="false">IFERROR(VLOOKUP(CONCATENATE($B695,$C695),DATOS,10,0),0)</f>
        <v>0</v>
      </c>
      <c r="S695" s="94" t="n">
        <f aca="false">IFERROR(VLOOKUP(CONCATENATE($B695,$C695),DATOS,11,0),0)</f>
        <v>0</v>
      </c>
      <c r="T695" s="94" t="n">
        <f aca="false">IFERROR(VLOOKUP(CONCATENATE($B695,$C695),DATOS,12,0),0)</f>
        <v>0</v>
      </c>
      <c r="U695" s="94" t="n">
        <f aca="false">IFERROR(VLOOKUP(CONCATENATE($B695,$C695),DATOS,13,0),0)</f>
        <v>0</v>
      </c>
      <c r="V695" s="94" t="n">
        <f aca="false">IFERROR(VLOOKUP(CONCATENATE($B695,$C695),DATOS,14,0),0)</f>
        <v>0</v>
      </c>
      <c r="W695" s="94" t="n">
        <f aca="false">IFERROR(VLOOKUP(CONCATENATE($B695,$C695),DATOS,15,0),0)</f>
        <v>0</v>
      </c>
    </row>
    <row r="696" customFormat="false" ht="15" hidden="false" customHeight="false" outlineLevel="0" collapsed="false">
      <c r="A696" s="101" t="n">
        <v>513503571</v>
      </c>
      <c r="B696" s="98" t="s">
        <v>317</v>
      </c>
      <c r="C696" s="90" t="s">
        <v>442</v>
      </c>
      <c r="D696" s="95" t="s">
        <v>318</v>
      </c>
      <c r="E696" s="29" t="s">
        <v>30</v>
      </c>
      <c r="F696" s="92" t="n">
        <v>1400318</v>
      </c>
      <c r="G696" s="92" t="s">
        <v>443</v>
      </c>
      <c r="H696" s="92" t="s">
        <v>435</v>
      </c>
      <c r="I696" s="101" t="n">
        <v>3571</v>
      </c>
      <c r="J696" s="92" t="s">
        <v>444</v>
      </c>
      <c r="K696" s="93" t="n">
        <f aca="false">SUM(L696:W696)</f>
        <v>0</v>
      </c>
      <c r="L696" s="94" t="n">
        <f aca="false">IFERROR(VLOOKUP(CONCATENATE($B696,$C696),DATOS,4,0),0)</f>
        <v>0</v>
      </c>
      <c r="M696" s="94" t="n">
        <f aca="false">IFERROR(VLOOKUP(CONCATENATE($B696,$C696),DATOS,5,0),0)</f>
        <v>0</v>
      </c>
      <c r="N696" s="94" t="n">
        <f aca="false">IFERROR(VLOOKUP(CONCATENATE($B696,$C696),DATOS,6,0),0)</f>
        <v>0</v>
      </c>
      <c r="O696" s="94" t="n">
        <f aca="false">IFERROR(VLOOKUP(CONCATENATE($B696,$C696),DATOS,7,0),0)</f>
        <v>0</v>
      </c>
      <c r="P696" s="94" t="n">
        <f aca="false">IFERROR(VLOOKUP(CONCATENATE($B696,$C696),DATOS,8,0),0)</f>
        <v>0</v>
      </c>
      <c r="Q696" s="94" t="n">
        <f aca="false">IFERROR(VLOOKUP(CONCATENATE($B696,$C696),DATOS,9,0),0)</f>
        <v>0</v>
      </c>
      <c r="R696" s="94" t="n">
        <f aca="false">IFERROR(VLOOKUP(CONCATENATE($B696,$C696),DATOS,10,0),0)</f>
        <v>0</v>
      </c>
      <c r="S696" s="94" t="n">
        <f aca="false">IFERROR(VLOOKUP(CONCATENATE($B696,$C696),DATOS,11,0),0)</f>
        <v>0</v>
      </c>
      <c r="T696" s="94" t="n">
        <f aca="false">IFERROR(VLOOKUP(CONCATENATE($B696,$C696),DATOS,12,0),0)</f>
        <v>0</v>
      </c>
      <c r="U696" s="94" t="n">
        <f aca="false">IFERROR(VLOOKUP(CONCATENATE($B696,$C696),DATOS,13,0),0)</f>
        <v>0</v>
      </c>
      <c r="V696" s="94" t="n">
        <f aca="false">IFERROR(VLOOKUP(CONCATENATE($B696,$C696),DATOS,14,0),0)</f>
        <v>0</v>
      </c>
      <c r="W696" s="94" t="n">
        <f aca="false">IFERROR(VLOOKUP(CONCATENATE($B696,$C696),DATOS,15,0),0)</f>
        <v>0</v>
      </c>
    </row>
    <row r="697" customFormat="false" ht="15" hidden="false" customHeight="false" outlineLevel="0" collapsed="false">
      <c r="A697" s="101" t="n">
        <v>513503571</v>
      </c>
      <c r="B697" s="98" t="s">
        <v>319</v>
      </c>
      <c r="C697" s="90" t="s">
        <v>442</v>
      </c>
      <c r="D697" s="95" t="s">
        <v>320</v>
      </c>
      <c r="E697" s="29" t="s">
        <v>30</v>
      </c>
      <c r="F697" s="92" t="n">
        <v>1400318</v>
      </c>
      <c r="G697" s="92" t="s">
        <v>443</v>
      </c>
      <c r="H697" s="92" t="s">
        <v>435</v>
      </c>
      <c r="I697" s="101" t="n">
        <v>3571</v>
      </c>
      <c r="J697" s="92" t="s">
        <v>444</v>
      </c>
      <c r="K697" s="93" t="n">
        <f aca="false">SUM(L697:W697)</f>
        <v>0</v>
      </c>
      <c r="L697" s="94" t="n">
        <f aca="false">IFERROR(VLOOKUP(CONCATENATE($B697,$C697),DATOS,4,0),0)</f>
        <v>0</v>
      </c>
      <c r="M697" s="94" t="n">
        <f aca="false">IFERROR(VLOOKUP(CONCATENATE($B697,$C697),DATOS,5,0),0)</f>
        <v>0</v>
      </c>
      <c r="N697" s="94" t="n">
        <f aca="false">IFERROR(VLOOKUP(CONCATENATE($B697,$C697),DATOS,6,0),0)</f>
        <v>0</v>
      </c>
      <c r="O697" s="94" t="n">
        <f aca="false">IFERROR(VLOOKUP(CONCATENATE($B697,$C697),DATOS,7,0),0)</f>
        <v>0</v>
      </c>
      <c r="P697" s="94" t="n">
        <f aca="false">IFERROR(VLOOKUP(CONCATENATE($B697,$C697),DATOS,8,0),0)</f>
        <v>0</v>
      </c>
      <c r="Q697" s="94" t="n">
        <f aca="false">IFERROR(VLOOKUP(CONCATENATE($B697,$C697),DATOS,9,0),0)</f>
        <v>0</v>
      </c>
      <c r="R697" s="94" t="n">
        <f aca="false">IFERROR(VLOOKUP(CONCATENATE($B697,$C697),DATOS,10,0),0)</f>
        <v>0</v>
      </c>
      <c r="S697" s="94" t="n">
        <f aca="false">IFERROR(VLOOKUP(CONCATENATE($B697,$C697),DATOS,11,0),0)</f>
        <v>0</v>
      </c>
      <c r="T697" s="94" t="n">
        <f aca="false">IFERROR(VLOOKUP(CONCATENATE($B697,$C697),DATOS,12,0),0)</f>
        <v>0</v>
      </c>
      <c r="U697" s="94" t="n">
        <f aca="false">IFERROR(VLOOKUP(CONCATENATE($B697,$C697),DATOS,13,0),0)</f>
        <v>0</v>
      </c>
      <c r="V697" s="94" t="n">
        <f aca="false">IFERROR(VLOOKUP(CONCATENATE($B697,$C697),DATOS,14,0),0)</f>
        <v>0</v>
      </c>
      <c r="W697" s="94" t="n">
        <f aca="false">IFERROR(VLOOKUP(CONCATENATE($B697,$C697),DATOS,15,0),0)</f>
        <v>0</v>
      </c>
    </row>
    <row r="698" customFormat="false" ht="15" hidden="false" customHeight="false" outlineLevel="0" collapsed="false">
      <c r="A698" s="101" t="n">
        <v>513503571</v>
      </c>
      <c r="B698" s="98" t="s">
        <v>321</v>
      </c>
      <c r="C698" s="90" t="s">
        <v>442</v>
      </c>
      <c r="D698" s="95" t="s">
        <v>322</v>
      </c>
      <c r="E698" s="29" t="s">
        <v>30</v>
      </c>
      <c r="F698" s="92" t="n">
        <v>1400318</v>
      </c>
      <c r="G698" s="92" t="s">
        <v>443</v>
      </c>
      <c r="H698" s="92" t="s">
        <v>435</v>
      </c>
      <c r="I698" s="101" t="n">
        <v>3571</v>
      </c>
      <c r="J698" s="92" t="s">
        <v>444</v>
      </c>
      <c r="K698" s="93" t="n">
        <f aca="false">SUM(L698:W698)</f>
        <v>0</v>
      </c>
      <c r="L698" s="94" t="n">
        <f aca="false">IFERROR(VLOOKUP(CONCATENATE($B698,$C698),DATOS,4,0),0)</f>
        <v>0</v>
      </c>
      <c r="M698" s="94" t="n">
        <f aca="false">IFERROR(VLOOKUP(CONCATENATE($B698,$C698),DATOS,5,0),0)</f>
        <v>0</v>
      </c>
      <c r="N698" s="94" t="n">
        <f aca="false">IFERROR(VLOOKUP(CONCATENATE($B698,$C698),DATOS,6,0),0)</f>
        <v>0</v>
      </c>
      <c r="O698" s="94" t="n">
        <f aca="false">IFERROR(VLOOKUP(CONCATENATE($B698,$C698),DATOS,7,0),0)</f>
        <v>0</v>
      </c>
      <c r="P698" s="94" t="n">
        <f aca="false">IFERROR(VLOOKUP(CONCATENATE($B698,$C698),DATOS,8,0),0)</f>
        <v>0</v>
      </c>
      <c r="Q698" s="94" t="n">
        <f aca="false">IFERROR(VLOOKUP(CONCATENATE($B698,$C698),DATOS,9,0),0)</f>
        <v>0</v>
      </c>
      <c r="R698" s="94" t="n">
        <f aca="false">IFERROR(VLOOKUP(CONCATENATE($B698,$C698),DATOS,10,0),0)</f>
        <v>0</v>
      </c>
      <c r="S698" s="94" t="n">
        <f aca="false">IFERROR(VLOOKUP(CONCATENATE($B698,$C698),DATOS,11,0),0)</f>
        <v>0</v>
      </c>
      <c r="T698" s="94" t="n">
        <f aca="false">IFERROR(VLOOKUP(CONCATENATE($B698,$C698),DATOS,12,0),0)</f>
        <v>0</v>
      </c>
      <c r="U698" s="94" t="n">
        <f aca="false">IFERROR(VLOOKUP(CONCATENATE($B698,$C698),DATOS,13,0),0)</f>
        <v>0</v>
      </c>
      <c r="V698" s="94" t="n">
        <f aca="false">IFERROR(VLOOKUP(CONCATENATE($B698,$C698),DATOS,14,0),0)</f>
        <v>0</v>
      </c>
      <c r="W698" s="94" t="n">
        <f aca="false">IFERROR(VLOOKUP(CONCATENATE($B698,$C698),DATOS,15,0),0)</f>
        <v>0</v>
      </c>
    </row>
    <row r="699" customFormat="false" ht="15" hidden="false" customHeight="false" outlineLevel="0" collapsed="false">
      <c r="A699" s="101" t="n">
        <v>513503571</v>
      </c>
      <c r="B699" s="98" t="s">
        <v>323</v>
      </c>
      <c r="C699" s="90" t="s">
        <v>442</v>
      </c>
      <c r="D699" s="95" t="s">
        <v>324</v>
      </c>
      <c r="E699" s="29" t="s">
        <v>30</v>
      </c>
      <c r="F699" s="92" t="n">
        <v>1400318</v>
      </c>
      <c r="G699" s="92" t="s">
        <v>443</v>
      </c>
      <c r="H699" s="92" t="s">
        <v>435</v>
      </c>
      <c r="I699" s="101" t="n">
        <v>3571</v>
      </c>
      <c r="J699" s="92" t="s">
        <v>444</v>
      </c>
      <c r="K699" s="93" t="n">
        <f aca="false">SUM(L699:W699)</f>
        <v>0</v>
      </c>
      <c r="L699" s="94" t="n">
        <f aca="false">IFERROR(VLOOKUP(CONCATENATE($B699,$C699),DATOS,4,0),0)</f>
        <v>0</v>
      </c>
      <c r="M699" s="94" t="n">
        <f aca="false">IFERROR(VLOOKUP(CONCATENATE($B699,$C699),DATOS,5,0),0)</f>
        <v>0</v>
      </c>
      <c r="N699" s="94" t="n">
        <f aca="false">IFERROR(VLOOKUP(CONCATENATE($B699,$C699),DATOS,6,0),0)</f>
        <v>0</v>
      </c>
      <c r="O699" s="94" t="n">
        <f aca="false">IFERROR(VLOOKUP(CONCATENATE($B699,$C699),DATOS,7,0),0)</f>
        <v>0</v>
      </c>
      <c r="P699" s="94" t="n">
        <f aca="false">IFERROR(VLOOKUP(CONCATENATE($B699,$C699),DATOS,8,0),0)</f>
        <v>0</v>
      </c>
      <c r="Q699" s="94" t="n">
        <f aca="false">IFERROR(VLOOKUP(CONCATENATE($B699,$C699),DATOS,9,0),0)</f>
        <v>0</v>
      </c>
      <c r="R699" s="94" t="n">
        <f aca="false">IFERROR(VLOOKUP(CONCATENATE($B699,$C699),DATOS,10,0),0)</f>
        <v>0</v>
      </c>
      <c r="S699" s="94" t="n">
        <f aca="false">IFERROR(VLOOKUP(CONCATENATE($B699,$C699),DATOS,11,0),0)</f>
        <v>0</v>
      </c>
      <c r="T699" s="94" t="n">
        <f aca="false">IFERROR(VLOOKUP(CONCATENATE($B699,$C699),DATOS,12,0),0)</f>
        <v>0</v>
      </c>
      <c r="U699" s="94" t="n">
        <f aca="false">IFERROR(VLOOKUP(CONCATENATE($B699,$C699),DATOS,13,0),0)</f>
        <v>0</v>
      </c>
      <c r="V699" s="94" t="n">
        <f aca="false">IFERROR(VLOOKUP(CONCATENATE($B699,$C699),DATOS,14,0),0)</f>
        <v>0</v>
      </c>
      <c r="W699" s="94" t="n">
        <f aca="false">IFERROR(VLOOKUP(CONCATENATE($B699,$C699),DATOS,15,0),0)</f>
        <v>0</v>
      </c>
    </row>
    <row r="700" customFormat="false" ht="15" hidden="false" customHeight="false" outlineLevel="0" collapsed="false">
      <c r="A700" s="101" t="n">
        <v>513503571</v>
      </c>
      <c r="B700" s="98" t="s">
        <v>325</v>
      </c>
      <c r="C700" s="90" t="s">
        <v>442</v>
      </c>
      <c r="D700" s="95" t="s">
        <v>326</v>
      </c>
      <c r="E700" s="29" t="s">
        <v>30</v>
      </c>
      <c r="F700" s="92" t="n">
        <v>1400318</v>
      </c>
      <c r="G700" s="92" t="s">
        <v>443</v>
      </c>
      <c r="H700" s="92" t="s">
        <v>435</v>
      </c>
      <c r="I700" s="101" t="n">
        <v>3571</v>
      </c>
      <c r="J700" s="92" t="s">
        <v>444</v>
      </c>
      <c r="K700" s="93" t="n">
        <f aca="false">SUM(L700:W700)</f>
        <v>0</v>
      </c>
      <c r="L700" s="94" t="n">
        <f aca="false">IFERROR(VLOOKUP(CONCATENATE($B700,$C700),DATOS,4,0),0)</f>
        <v>0</v>
      </c>
      <c r="M700" s="94" t="n">
        <f aca="false">IFERROR(VLOOKUP(CONCATENATE($B700,$C700),DATOS,5,0),0)</f>
        <v>0</v>
      </c>
      <c r="N700" s="94" t="n">
        <f aca="false">IFERROR(VLOOKUP(CONCATENATE($B700,$C700),DATOS,6,0),0)</f>
        <v>0</v>
      </c>
      <c r="O700" s="94" t="n">
        <f aca="false">IFERROR(VLOOKUP(CONCATENATE($B700,$C700),DATOS,7,0),0)</f>
        <v>0</v>
      </c>
      <c r="P700" s="94" t="n">
        <f aca="false">IFERROR(VLOOKUP(CONCATENATE($B700,$C700),DATOS,8,0),0)</f>
        <v>0</v>
      </c>
      <c r="Q700" s="94" t="n">
        <f aca="false">IFERROR(VLOOKUP(CONCATENATE($B700,$C700),DATOS,9,0),0)</f>
        <v>0</v>
      </c>
      <c r="R700" s="94" t="n">
        <f aca="false">IFERROR(VLOOKUP(CONCATENATE($B700,$C700),DATOS,10,0),0)</f>
        <v>0</v>
      </c>
      <c r="S700" s="94" t="n">
        <f aca="false">IFERROR(VLOOKUP(CONCATENATE($B700,$C700),DATOS,11,0),0)</f>
        <v>0</v>
      </c>
      <c r="T700" s="94" t="n">
        <f aca="false">IFERROR(VLOOKUP(CONCATENATE($B700,$C700),DATOS,12,0),0)</f>
        <v>0</v>
      </c>
      <c r="U700" s="94" t="n">
        <f aca="false">IFERROR(VLOOKUP(CONCATENATE($B700,$C700),DATOS,13,0),0)</f>
        <v>0</v>
      </c>
      <c r="V700" s="94" t="n">
        <f aca="false">IFERROR(VLOOKUP(CONCATENATE($B700,$C700),DATOS,14,0),0)</f>
        <v>0</v>
      </c>
      <c r="W700" s="94" t="n">
        <f aca="false">IFERROR(VLOOKUP(CONCATENATE($B700,$C700),DATOS,15,0),0)</f>
        <v>0</v>
      </c>
    </row>
    <row r="701" customFormat="false" ht="15" hidden="false" customHeight="false" outlineLevel="0" collapsed="false">
      <c r="A701" s="101" t="n">
        <v>513503571</v>
      </c>
      <c r="B701" s="98" t="s">
        <v>327</v>
      </c>
      <c r="C701" s="90" t="s">
        <v>442</v>
      </c>
      <c r="D701" s="95" t="s">
        <v>328</v>
      </c>
      <c r="E701" s="29" t="s">
        <v>30</v>
      </c>
      <c r="F701" s="92" t="n">
        <v>1400318</v>
      </c>
      <c r="G701" s="92" t="s">
        <v>443</v>
      </c>
      <c r="H701" s="92" t="s">
        <v>435</v>
      </c>
      <c r="I701" s="101" t="n">
        <v>3571</v>
      </c>
      <c r="J701" s="92" t="s">
        <v>444</v>
      </c>
      <c r="K701" s="93" t="n">
        <f aca="false">SUM(L701:W701)</f>
        <v>0</v>
      </c>
      <c r="L701" s="94" t="n">
        <f aca="false">IFERROR(VLOOKUP(CONCATENATE($B701,$C701),DATOS,4,0),0)</f>
        <v>0</v>
      </c>
      <c r="M701" s="94" t="n">
        <f aca="false">IFERROR(VLOOKUP(CONCATENATE($B701,$C701),DATOS,5,0),0)</f>
        <v>0</v>
      </c>
      <c r="N701" s="94" t="n">
        <f aca="false">IFERROR(VLOOKUP(CONCATENATE($B701,$C701),DATOS,6,0),0)</f>
        <v>0</v>
      </c>
      <c r="O701" s="94" t="n">
        <f aca="false">IFERROR(VLOOKUP(CONCATENATE($B701,$C701),DATOS,7,0),0)</f>
        <v>0</v>
      </c>
      <c r="P701" s="94" t="n">
        <f aca="false">IFERROR(VLOOKUP(CONCATENATE($B701,$C701),DATOS,8,0),0)</f>
        <v>0</v>
      </c>
      <c r="Q701" s="94" t="n">
        <f aca="false">IFERROR(VLOOKUP(CONCATENATE($B701,$C701),DATOS,9,0),0)</f>
        <v>0</v>
      </c>
      <c r="R701" s="94" t="n">
        <f aca="false">IFERROR(VLOOKUP(CONCATENATE($B701,$C701),DATOS,10,0),0)</f>
        <v>0</v>
      </c>
      <c r="S701" s="94" t="n">
        <f aca="false">IFERROR(VLOOKUP(CONCATENATE($B701,$C701),DATOS,11,0),0)</f>
        <v>0</v>
      </c>
      <c r="T701" s="94" t="n">
        <f aca="false">IFERROR(VLOOKUP(CONCATENATE($B701,$C701),DATOS,12,0),0)</f>
        <v>0</v>
      </c>
      <c r="U701" s="94" t="n">
        <f aca="false">IFERROR(VLOOKUP(CONCATENATE($B701,$C701),DATOS,13,0),0)</f>
        <v>0</v>
      </c>
      <c r="V701" s="94" t="n">
        <f aca="false">IFERROR(VLOOKUP(CONCATENATE($B701,$C701),DATOS,14,0),0)</f>
        <v>0</v>
      </c>
      <c r="W701" s="94" t="n">
        <f aca="false">IFERROR(VLOOKUP(CONCATENATE($B701,$C701),DATOS,15,0),0)</f>
        <v>0</v>
      </c>
    </row>
    <row r="702" customFormat="false" ht="15" hidden="false" customHeight="false" outlineLevel="0" collapsed="false">
      <c r="B702" s="103" t="s">
        <v>329</v>
      </c>
      <c r="C702" s="90" t="s">
        <v>442</v>
      </c>
      <c r="D702" s="102" t="s">
        <v>330</v>
      </c>
      <c r="I702" s="0"/>
      <c r="K702" s="88" t="n">
        <f aca="false">K703</f>
        <v>0</v>
      </c>
      <c r="L702" s="88" t="n">
        <f aca="false">L703</f>
        <v>0</v>
      </c>
      <c r="M702" s="88" t="n">
        <f aca="false">M703</f>
        <v>0</v>
      </c>
      <c r="N702" s="88" t="n">
        <f aca="false">N703</f>
        <v>0</v>
      </c>
      <c r="O702" s="88" t="n">
        <f aca="false">O703</f>
        <v>0</v>
      </c>
      <c r="P702" s="88" t="n">
        <f aca="false">P703</f>
        <v>0</v>
      </c>
      <c r="Q702" s="88" t="n">
        <f aca="false">Q703</f>
        <v>0</v>
      </c>
      <c r="R702" s="88" t="n">
        <f aca="false">R703</f>
        <v>0</v>
      </c>
      <c r="S702" s="88" t="n">
        <f aca="false">S703</f>
        <v>0</v>
      </c>
      <c r="T702" s="88" t="n">
        <f aca="false">T703</f>
        <v>0</v>
      </c>
      <c r="U702" s="88" t="n">
        <f aca="false">U703</f>
        <v>0</v>
      </c>
      <c r="V702" s="88" t="n">
        <f aca="false">V703</f>
        <v>0</v>
      </c>
      <c r="W702" s="88" t="n">
        <f aca="false">W703</f>
        <v>0</v>
      </c>
    </row>
    <row r="703" customFormat="false" ht="15" hidden="false" customHeight="false" outlineLevel="0" collapsed="false">
      <c r="A703" s="101" t="n">
        <v>5133603611</v>
      </c>
      <c r="B703" s="98" t="s">
        <v>331</v>
      </c>
      <c r="C703" s="90" t="s">
        <v>442</v>
      </c>
      <c r="D703" s="95" t="s">
        <v>332</v>
      </c>
      <c r="E703" s="29" t="s">
        <v>30</v>
      </c>
      <c r="F703" s="92" t="n">
        <v>1400318</v>
      </c>
      <c r="G703" s="92" t="s">
        <v>443</v>
      </c>
      <c r="H703" s="92" t="s">
        <v>435</v>
      </c>
      <c r="I703" s="101" t="n">
        <v>3611</v>
      </c>
      <c r="J703" s="92" t="s">
        <v>444</v>
      </c>
      <c r="K703" s="93" t="n">
        <f aca="false">SUM(L703:W703)</f>
        <v>0</v>
      </c>
      <c r="L703" s="94" t="n">
        <f aca="false">IFERROR(VLOOKUP(CONCATENATE($B703,$C703),DATOS,4,0),0)</f>
        <v>0</v>
      </c>
      <c r="M703" s="94" t="n">
        <f aca="false">IFERROR(VLOOKUP(CONCATENATE($B703,$C703),DATOS,5,0),0)</f>
        <v>0</v>
      </c>
      <c r="N703" s="94" t="n">
        <f aca="false">IFERROR(VLOOKUP(CONCATENATE($B703,$C703),DATOS,6,0),0)</f>
        <v>0</v>
      </c>
      <c r="O703" s="94" t="n">
        <f aca="false">IFERROR(VLOOKUP(CONCATENATE($B703,$C703),DATOS,7,0),0)</f>
        <v>0</v>
      </c>
      <c r="P703" s="94" t="n">
        <f aca="false">IFERROR(VLOOKUP(CONCATENATE($B703,$C703),DATOS,8,0),0)</f>
        <v>0</v>
      </c>
      <c r="Q703" s="94" t="n">
        <f aca="false">IFERROR(VLOOKUP(CONCATENATE($B703,$C703),DATOS,9,0),0)</f>
        <v>0</v>
      </c>
      <c r="R703" s="94" t="n">
        <f aca="false">IFERROR(VLOOKUP(CONCATENATE($B703,$C703),DATOS,10,0),0)</f>
        <v>0</v>
      </c>
      <c r="S703" s="94" t="n">
        <f aca="false">IFERROR(VLOOKUP(CONCATENATE($B703,$C703),DATOS,11,0),0)</f>
        <v>0</v>
      </c>
      <c r="T703" s="94" t="n">
        <f aca="false">IFERROR(VLOOKUP(CONCATENATE($B703,$C703),DATOS,12,0),0)</f>
        <v>0</v>
      </c>
      <c r="U703" s="94" t="n">
        <f aca="false">IFERROR(VLOOKUP(CONCATENATE($B703,$C703),DATOS,13,0),0)</f>
        <v>0</v>
      </c>
      <c r="V703" s="94" t="n">
        <f aca="false">IFERROR(VLOOKUP(CONCATENATE($B703,$C703),DATOS,14,0),0)</f>
        <v>0</v>
      </c>
      <c r="W703" s="94" t="n">
        <f aca="false">IFERROR(VLOOKUP(CONCATENATE($B703,$C703),DATOS,15,0),0)</f>
        <v>0</v>
      </c>
    </row>
    <row r="704" customFormat="false" ht="15" hidden="false" customHeight="false" outlineLevel="0" collapsed="false">
      <c r="B704" s="103" t="s">
        <v>333</v>
      </c>
      <c r="C704" s="90" t="s">
        <v>442</v>
      </c>
      <c r="D704" s="102" t="s">
        <v>334</v>
      </c>
      <c r="I704" s="0"/>
      <c r="K704" s="99" t="n">
        <f aca="false">SUM(K705:K706)</f>
        <v>2700</v>
      </c>
      <c r="L704" s="99" t="n">
        <f aca="false">SUM(L705:L706)</f>
        <v>450</v>
      </c>
      <c r="M704" s="99" t="n">
        <f aca="false">SUM(M705:M706)</f>
        <v>0</v>
      </c>
      <c r="N704" s="99" t="n">
        <f aca="false">SUM(N705:N706)</f>
        <v>450</v>
      </c>
      <c r="O704" s="99" t="n">
        <f aca="false">SUM(O705:O706)</f>
        <v>0</v>
      </c>
      <c r="P704" s="99" t="n">
        <f aca="false">SUM(P705:P706)</f>
        <v>450</v>
      </c>
      <c r="Q704" s="99" t="n">
        <f aca="false">SUM(Q705:Q706)</f>
        <v>0</v>
      </c>
      <c r="R704" s="99" t="n">
        <f aca="false">SUM(R705:R706)</f>
        <v>450</v>
      </c>
      <c r="S704" s="99" t="n">
        <f aca="false">SUM(S705:S706)</f>
        <v>0</v>
      </c>
      <c r="T704" s="99" t="n">
        <f aca="false">SUM(T705:T706)</f>
        <v>450</v>
      </c>
      <c r="U704" s="99" t="n">
        <f aca="false">SUM(U705:U706)</f>
        <v>0</v>
      </c>
      <c r="V704" s="99" t="n">
        <f aca="false">SUM(V705:V706)</f>
        <v>450</v>
      </c>
      <c r="W704" s="99" t="n">
        <f aca="false">SUM(W705:W706)</f>
        <v>0</v>
      </c>
    </row>
    <row r="705" customFormat="false" ht="15" hidden="false" customHeight="false" outlineLevel="0" collapsed="false">
      <c r="A705" s="101" t="n">
        <v>513703721</v>
      </c>
      <c r="B705" s="98" t="s">
        <v>335</v>
      </c>
      <c r="C705" s="90" t="s">
        <v>442</v>
      </c>
      <c r="D705" s="95" t="s">
        <v>336</v>
      </c>
      <c r="E705" s="29" t="s">
        <v>30</v>
      </c>
      <c r="F705" s="92" t="n">
        <v>1400318</v>
      </c>
      <c r="G705" s="92" t="s">
        <v>443</v>
      </c>
      <c r="H705" s="92" t="s">
        <v>435</v>
      </c>
      <c r="I705" s="101" t="n">
        <v>3721</v>
      </c>
      <c r="J705" s="92" t="s">
        <v>444</v>
      </c>
      <c r="K705" s="93" t="n">
        <f aca="false">SUM(L705:W705)</f>
        <v>900</v>
      </c>
      <c r="L705" s="94" t="n">
        <f aca="false">IFERROR(VLOOKUP(CONCATENATE($B705,$C705),DATOS,4,0),0)</f>
        <v>150</v>
      </c>
      <c r="M705" s="94" t="n">
        <f aca="false">IFERROR(VLOOKUP(CONCATENATE($B705,$C705),DATOS,5,0),0)</f>
        <v>0</v>
      </c>
      <c r="N705" s="94" t="n">
        <f aca="false">IFERROR(VLOOKUP(CONCATENATE($B705,$C705),DATOS,6,0),0)</f>
        <v>150</v>
      </c>
      <c r="O705" s="94" t="n">
        <f aca="false">IFERROR(VLOOKUP(CONCATENATE($B705,$C705),DATOS,7,0),0)</f>
        <v>0</v>
      </c>
      <c r="P705" s="94" t="n">
        <f aca="false">IFERROR(VLOOKUP(CONCATENATE($B705,$C705),DATOS,8,0),0)</f>
        <v>150</v>
      </c>
      <c r="Q705" s="94" t="n">
        <f aca="false">IFERROR(VLOOKUP(CONCATENATE($B705,$C705),DATOS,9,0),0)</f>
        <v>0</v>
      </c>
      <c r="R705" s="94" t="n">
        <f aca="false">IFERROR(VLOOKUP(CONCATENATE($B705,$C705),DATOS,10,0),0)</f>
        <v>150</v>
      </c>
      <c r="S705" s="94" t="n">
        <f aca="false">IFERROR(VLOOKUP(CONCATENATE($B705,$C705),DATOS,11,0),0)</f>
        <v>0</v>
      </c>
      <c r="T705" s="94" t="n">
        <f aca="false">IFERROR(VLOOKUP(CONCATENATE($B705,$C705),DATOS,12,0),0)</f>
        <v>150</v>
      </c>
      <c r="U705" s="94" t="n">
        <f aca="false">IFERROR(VLOOKUP(CONCATENATE($B705,$C705),DATOS,13,0),0)</f>
        <v>0</v>
      </c>
      <c r="V705" s="94" t="n">
        <f aca="false">IFERROR(VLOOKUP(CONCATENATE($B705,$C705),DATOS,14,0),0)</f>
        <v>150</v>
      </c>
      <c r="W705" s="94" t="n">
        <f aca="false">IFERROR(VLOOKUP(CONCATENATE($B705,$C705),DATOS,15,0),0)</f>
        <v>0</v>
      </c>
    </row>
    <row r="706" customFormat="false" ht="15" hidden="false" customHeight="false" outlineLevel="0" collapsed="false">
      <c r="A706" s="89" t="n">
        <v>513703751</v>
      </c>
      <c r="B706" s="98" t="s">
        <v>337</v>
      </c>
      <c r="C706" s="90" t="s">
        <v>442</v>
      </c>
      <c r="D706" s="95" t="s">
        <v>338</v>
      </c>
      <c r="E706" s="29" t="s">
        <v>30</v>
      </c>
      <c r="F706" s="92" t="n">
        <v>1400318</v>
      </c>
      <c r="G706" s="92" t="s">
        <v>443</v>
      </c>
      <c r="H706" s="92" t="s">
        <v>435</v>
      </c>
      <c r="I706" s="89" t="n">
        <v>3751</v>
      </c>
      <c r="J706" s="92" t="s">
        <v>444</v>
      </c>
      <c r="K706" s="93" t="n">
        <f aca="false">SUM(L706:W706)</f>
        <v>1800</v>
      </c>
      <c r="L706" s="94" t="n">
        <f aca="false">IFERROR(VLOOKUP(CONCATENATE($B706,$C706),DATOS,4,0),0)</f>
        <v>300</v>
      </c>
      <c r="M706" s="94" t="n">
        <f aca="false">IFERROR(VLOOKUP(CONCATENATE($B706,$C706),DATOS,5,0),0)</f>
        <v>0</v>
      </c>
      <c r="N706" s="94" t="n">
        <f aca="false">IFERROR(VLOOKUP(CONCATENATE($B706,$C706),DATOS,6,0),0)</f>
        <v>300</v>
      </c>
      <c r="O706" s="94" t="n">
        <f aca="false">IFERROR(VLOOKUP(CONCATENATE($B706,$C706),DATOS,7,0),0)</f>
        <v>0</v>
      </c>
      <c r="P706" s="94" t="n">
        <f aca="false">IFERROR(VLOOKUP(CONCATENATE($B706,$C706),DATOS,8,0),0)</f>
        <v>300</v>
      </c>
      <c r="Q706" s="94" t="n">
        <f aca="false">IFERROR(VLOOKUP(CONCATENATE($B706,$C706),DATOS,9,0),0)</f>
        <v>0</v>
      </c>
      <c r="R706" s="94" t="n">
        <f aca="false">IFERROR(VLOOKUP(CONCATENATE($B706,$C706),DATOS,10,0),0)</f>
        <v>300</v>
      </c>
      <c r="S706" s="94" t="n">
        <f aca="false">IFERROR(VLOOKUP(CONCATENATE($B706,$C706),DATOS,11,0),0)</f>
        <v>0</v>
      </c>
      <c r="T706" s="94" t="n">
        <f aca="false">IFERROR(VLOOKUP(CONCATENATE($B706,$C706),DATOS,12,0),0)</f>
        <v>300</v>
      </c>
      <c r="U706" s="94" t="n">
        <f aca="false">IFERROR(VLOOKUP(CONCATENATE($B706,$C706),DATOS,13,0),0)</f>
        <v>0</v>
      </c>
      <c r="V706" s="94" t="n">
        <f aca="false">IFERROR(VLOOKUP(CONCATENATE($B706,$C706),DATOS,14,0),0)</f>
        <v>300</v>
      </c>
      <c r="W706" s="94" t="n">
        <f aca="false">IFERROR(VLOOKUP(CONCATENATE($B706,$C706),DATOS,15,0),0)</f>
        <v>0</v>
      </c>
    </row>
    <row r="707" customFormat="false" ht="15" hidden="false" customHeight="false" outlineLevel="0" collapsed="false">
      <c r="B707" s="103" t="s">
        <v>339</v>
      </c>
      <c r="C707" s="90" t="s">
        <v>442</v>
      </c>
      <c r="D707" s="102" t="s">
        <v>340</v>
      </c>
      <c r="I707" s="0"/>
      <c r="K707" s="99" t="n">
        <f aca="false">SUM(K708:K711)</f>
        <v>0</v>
      </c>
      <c r="L707" s="99" t="n">
        <f aca="false">SUM(L708:L711)</f>
        <v>0</v>
      </c>
      <c r="M707" s="99" t="n">
        <f aca="false">SUM(M708:M711)</f>
        <v>0</v>
      </c>
      <c r="N707" s="99" t="n">
        <f aca="false">SUM(N708:N711)</f>
        <v>0</v>
      </c>
      <c r="O707" s="99" t="n">
        <f aca="false">SUM(O708:O711)</f>
        <v>0</v>
      </c>
      <c r="P707" s="99" t="n">
        <f aca="false">SUM(P708:P711)</f>
        <v>0</v>
      </c>
      <c r="Q707" s="99" t="n">
        <f aca="false">SUM(Q708:Q711)</f>
        <v>0</v>
      </c>
      <c r="R707" s="99" t="n">
        <f aca="false">SUM(R708:R711)</f>
        <v>0</v>
      </c>
      <c r="S707" s="99" t="n">
        <f aca="false">SUM(S708:S711)</f>
        <v>0</v>
      </c>
      <c r="T707" s="99" t="n">
        <f aca="false">SUM(T708:T711)</f>
        <v>0</v>
      </c>
      <c r="U707" s="99" t="n">
        <f aca="false">SUM(U708:U711)</f>
        <v>0</v>
      </c>
      <c r="V707" s="99" t="n">
        <f aca="false">SUM(V708:V711)</f>
        <v>0</v>
      </c>
      <c r="W707" s="99" t="n">
        <f aca="false">SUM(W708:W711)</f>
        <v>0</v>
      </c>
    </row>
    <row r="708" customFormat="false" ht="15" hidden="false" customHeight="false" outlineLevel="0" collapsed="false">
      <c r="A708" s="101" t="n">
        <v>5133603613</v>
      </c>
      <c r="B708" s="98" t="s">
        <v>341</v>
      </c>
      <c r="C708" s="90" t="s">
        <v>442</v>
      </c>
      <c r="D708" s="95" t="s">
        <v>342</v>
      </c>
      <c r="E708" s="29" t="s">
        <v>30</v>
      </c>
      <c r="F708" s="92" t="n">
        <v>1400318</v>
      </c>
      <c r="G708" s="92" t="s">
        <v>443</v>
      </c>
      <c r="H708" s="92" t="s">
        <v>435</v>
      </c>
      <c r="I708" s="101" t="n">
        <v>3613</v>
      </c>
      <c r="J708" s="92" t="s">
        <v>444</v>
      </c>
      <c r="K708" s="93" t="n">
        <f aca="false">SUM(L708:W708)</f>
        <v>0</v>
      </c>
      <c r="L708" s="94" t="n">
        <f aca="false">IFERROR(VLOOKUP(CONCATENATE($B708,$C708),DATOS,4,0),0)</f>
        <v>0</v>
      </c>
      <c r="M708" s="94" t="n">
        <f aca="false">IFERROR(VLOOKUP(CONCATENATE($B708,$C708),DATOS,5,0),0)</f>
        <v>0</v>
      </c>
      <c r="N708" s="94" t="n">
        <f aca="false">IFERROR(VLOOKUP(CONCATENATE($B708,$C708),DATOS,6,0),0)</f>
        <v>0</v>
      </c>
      <c r="O708" s="94" t="n">
        <f aca="false">IFERROR(VLOOKUP(CONCATENATE($B708,$C708),DATOS,7,0),0)</f>
        <v>0</v>
      </c>
      <c r="P708" s="94" t="n">
        <f aca="false">IFERROR(VLOOKUP(CONCATENATE($B708,$C708),DATOS,8,0),0)</f>
        <v>0</v>
      </c>
      <c r="Q708" s="94" t="n">
        <f aca="false">IFERROR(VLOOKUP(CONCATENATE($B708,$C708),DATOS,9,0),0)</f>
        <v>0</v>
      </c>
      <c r="R708" s="94" t="n">
        <f aca="false">IFERROR(VLOOKUP(CONCATENATE($B708,$C708),DATOS,10,0),0)</f>
        <v>0</v>
      </c>
      <c r="S708" s="94" t="n">
        <f aca="false">IFERROR(VLOOKUP(CONCATENATE($B708,$C708),DATOS,11,0),0)</f>
        <v>0</v>
      </c>
      <c r="T708" s="94" t="n">
        <f aca="false">IFERROR(VLOOKUP(CONCATENATE($B708,$C708),DATOS,12,0),0)</f>
        <v>0</v>
      </c>
      <c r="U708" s="94" t="n">
        <f aca="false">IFERROR(VLOOKUP(CONCATENATE($B708,$C708),DATOS,13,0),0)</f>
        <v>0</v>
      </c>
      <c r="V708" s="94" t="n">
        <f aca="false">IFERROR(VLOOKUP(CONCATENATE($B708,$C708),DATOS,14,0),0)</f>
        <v>0</v>
      </c>
      <c r="W708" s="94" t="n">
        <f aca="false">IFERROR(VLOOKUP(CONCATENATE($B708,$C708),DATOS,15,0),0)</f>
        <v>0</v>
      </c>
    </row>
    <row r="709" customFormat="false" ht="15" hidden="false" customHeight="false" outlineLevel="0" collapsed="false">
      <c r="A709" s="101" t="n">
        <v>5133803821</v>
      </c>
      <c r="B709" s="98" t="s">
        <v>343</v>
      </c>
      <c r="C709" s="90" t="s">
        <v>442</v>
      </c>
      <c r="D709" s="91" t="s">
        <v>344</v>
      </c>
      <c r="E709" s="29" t="s">
        <v>30</v>
      </c>
      <c r="F709" s="92" t="n">
        <v>1400318</v>
      </c>
      <c r="G709" s="92" t="s">
        <v>443</v>
      </c>
      <c r="H709" s="92" t="s">
        <v>435</v>
      </c>
      <c r="I709" s="101" t="n">
        <v>3821</v>
      </c>
      <c r="J709" s="92" t="s">
        <v>444</v>
      </c>
      <c r="K709" s="93" t="n">
        <f aca="false">SUM(L709:W709)</f>
        <v>0</v>
      </c>
      <c r="L709" s="94" t="n">
        <f aca="false">IFERROR(VLOOKUP(CONCATENATE($B709,$C709),DATOS,4,0),0)</f>
        <v>0</v>
      </c>
      <c r="M709" s="94" t="n">
        <f aca="false">IFERROR(VLOOKUP(CONCATENATE($B709,$C709),DATOS,5,0),0)</f>
        <v>0</v>
      </c>
      <c r="N709" s="94" t="n">
        <f aca="false">IFERROR(VLOOKUP(CONCATENATE($B709,$C709),DATOS,6,0),0)</f>
        <v>0</v>
      </c>
      <c r="O709" s="94" t="n">
        <f aca="false">IFERROR(VLOOKUP(CONCATENATE($B709,$C709),DATOS,7,0),0)</f>
        <v>0</v>
      </c>
      <c r="P709" s="94" t="n">
        <f aca="false">IFERROR(VLOOKUP(CONCATENATE($B709,$C709),DATOS,8,0),0)</f>
        <v>0</v>
      </c>
      <c r="Q709" s="94" t="n">
        <f aca="false">IFERROR(VLOOKUP(CONCATENATE($B709,$C709),DATOS,9,0),0)</f>
        <v>0</v>
      </c>
      <c r="R709" s="94" t="n">
        <f aca="false">IFERROR(VLOOKUP(CONCATENATE($B709,$C709),DATOS,10,0),0)</f>
        <v>0</v>
      </c>
      <c r="S709" s="94" t="n">
        <f aca="false">IFERROR(VLOOKUP(CONCATENATE($B709,$C709),DATOS,11,0),0)</f>
        <v>0</v>
      </c>
      <c r="T709" s="94" t="n">
        <f aca="false">IFERROR(VLOOKUP(CONCATENATE($B709,$C709),DATOS,12,0),0)</f>
        <v>0</v>
      </c>
      <c r="U709" s="94" t="n">
        <f aca="false">IFERROR(VLOOKUP(CONCATENATE($B709,$C709),DATOS,13,0),0)</f>
        <v>0</v>
      </c>
      <c r="V709" s="94" t="n">
        <f aca="false">IFERROR(VLOOKUP(CONCATENATE($B709,$C709),DATOS,14,0),0)</f>
        <v>0</v>
      </c>
      <c r="W709" s="94" t="n">
        <f aca="false">IFERROR(VLOOKUP(CONCATENATE($B709,$C709),DATOS,15,0),0)</f>
        <v>0</v>
      </c>
    </row>
    <row r="710" customFormat="false" ht="15" hidden="false" customHeight="false" outlineLevel="0" collapsed="false">
      <c r="A710" s="101" t="n">
        <v>5133803831</v>
      </c>
      <c r="B710" s="98" t="s">
        <v>345</v>
      </c>
      <c r="C710" s="90" t="s">
        <v>442</v>
      </c>
      <c r="D710" s="95" t="s">
        <v>346</v>
      </c>
      <c r="E710" s="29" t="s">
        <v>30</v>
      </c>
      <c r="F710" s="92" t="n">
        <v>1400318</v>
      </c>
      <c r="G710" s="92" t="s">
        <v>443</v>
      </c>
      <c r="H710" s="92" t="s">
        <v>435</v>
      </c>
      <c r="I710" s="101" t="n">
        <v>3831</v>
      </c>
      <c r="J710" s="92" t="s">
        <v>444</v>
      </c>
      <c r="K710" s="93" t="n">
        <f aca="false">SUM(L710:W710)</f>
        <v>0</v>
      </c>
      <c r="L710" s="94" t="n">
        <f aca="false">IFERROR(VLOOKUP(CONCATENATE($B710,$C710),DATOS,4,0),0)</f>
        <v>0</v>
      </c>
      <c r="M710" s="94" t="n">
        <f aca="false">IFERROR(VLOOKUP(CONCATENATE($B710,$C710),DATOS,5,0),0)</f>
        <v>0</v>
      </c>
      <c r="N710" s="94" t="n">
        <f aca="false">IFERROR(VLOOKUP(CONCATENATE($B710,$C710),DATOS,6,0),0)</f>
        <v>0</v>
      </c>
      <c r="O710" s="94" t="n">
        <f aca="false">IFERROR(VLOOKUP(CONCATENATE($B710,$C710),DATOS,7,0),0)</f>
        <v>0</v>
      </c>
      <c r="P710" s="94" t="n">
        <f aca="false">IFERROR(VLOOKUP(CONCATENATE($B710,$C710),DATOS,8,0),0)</f>
        <v>0</v>
      </c>
      <c r="Q710" s="94" t="n">
        <f aca="false">IFERROR(VLOOKUP(CONCATENATE($B710,$C710),DATOS,9,0),0)</f>
        <v>0</v>
      </c>
      <c r="R710" s="94" t="n">
        <f aca="false">IFERROR(VLOOKUP(CONCATENATE($B710,$C710),DATOS,10,0),0)</f>
        <v>0</v>
      </c>
      <c r="S710" s="94" t="n">
        <f aca="false">IFERROR(VLOOKUP(CONCATENATE($B710,$C710),DATOS,11,0),0)</f>
        <v>0</v>
      </c>
      <c r="T710" s="94" t="n">
        <f aca="false">IFERROR(VLOOKUP(CONCATENATE($B710,$C710),DATOS,12,0),0)</f>
        <v>0</v>
      </c>
      <c r="U710" s="94" t="n">
        <f aca="false">IFERROR(VLOOKUP(CONCATENATE($B710,$C710),DATOS,13,0),0)</f>
        <v>0</v>
      </c>
      <c r="V710" s="94" t="n">
        <f aca="false">IFERROR(VLOOKUP(CONCATENATE($B710,$C710),DATOS,14,0),0)</f>
        <v>0</v>
      </c>
      <c r="W710" s="94" t="n">
        <f aca="false">IFERROR(VLOOKUP(CONCATENATE($B710,$C710),DATOS,15,0),0)</f>
        <v>0</v>
      </c>
    </row>
    <row r="711" customFormat="false" ht="15" hidden="false" customHeight="false" outlineLevel="0" collapsed="false">
      <c r="A711" s="101" t="n">
        <v>513803853</v>
      </c>
      <c r="B711" s="98" t="s">
        <v>347</v>
      </c>
      <c r="C711" s="90" t="s">
        <v>442</v>
      </c>
      <c r="D711" s="95" t="s">
        <v>348</v>
      </c>
      <c r="E711" s="29" t="s">
        <v>30</v>
      </c>
      <c r="F711" s="92" t="n">
        <v>1400318</v>
      </c>
      <c r="G711" s="92" t="s">
        <v>443</v>
      </c>
      <c r="H711" s="92" t="s">
        <v>435</v>
      </c>
      <c r="I711" s="101" t="n">
        <v>3853</v>
      </c>
      <c r="J711" s="92" t="s">
        <v>444</v>
      </c>
      <c r="K711" s="93" t="n">
        <f aca="false">SUM(L711:W711)</f>
        <v>0</v>
      </c>
      <c r="L711" s="94" t="n">
        <f aca="false">IFERROR(VLOOKUP(CONCATENATE($B711,$C711),DATOS,4,0),0)</f>
        <v>0</v>
      </c>
      <c r="M711" s="94" t="n">
        <f aca="false">IFERROR(VLOOKUP(CONCATENATE($B711,$C711),DATOS,5,0),0)</f>
        <v>0</v>
      </c>
      <c r="N711" s="94" t="n">
        <f aca="false">IFERROR(VLOOKUP(CONCATENATE($B711,$C711),DATOS,6,0),0)</f>
        <v>0</v>
      </c>
      <c r="O711" s="94" t="n">
        <f aca="false">IFERROR(VLOOKUP(CONCATENATE($B711,$C711),DATOS,7,0),0)</f>
        <v>0</v>
      </c>
      <c r="P711" s="94" t="n">
        <f aca="false">IFERROR(VLOOKUP(CONCATENATE($B711,$C711),DATOS,8,0),0)</f>
        <v>0</v>
      </c>
      <c r="Q711" s="94" t="n">
        <f aca="false">IFERROR(VLOOKUP(CONCATENATE($B711,$C711),DATOS,9,0),0)</f>
        <v>0</v>
      </c>
      <c r="R711" s="94" t="n">
        <f aca="false">IFERROR(VLOOKUP(CONCATENATE($B711,$C711),DATOS,10,0),0)</f>
        <v>0</v>
      </c>
      <c r="S711" s="94" t="n">
        <f aca="false">IFERROR(VLOOKUP(CONCATENATE($B711,$C711),DATOS,11,0),0)</f>
        <v>0</v>
      </c>
      <c r="T711" s="94" t="n">
        <f aca="false">IFERROR(VLOOKUP(CONCATENATE($B711,$C711),DATOS,12,0),0)</f>
        <v>0</v>
      </c>
      <c r="U711" s="94" t="n">
        <f aca="false">IFERROR(VLOOKUP(CONCATENATE($B711,$C711),DATOS,13,0),0)</f>
        <v>0</v>
      </c>
      <c r="V711" s="94" t="n">
        <f aca="false">IFERROR(VLOOKUP(CONCATENATE($B711,$C711),DATOS,14,0),0)</f>
        <v>0</v>
      </c>
      <c r="W711" s="94" t="n">
        <f aca="false">IFERROR(VLOOKUP(CONCATENATE($B711,$C711),DATOS,15,0),0)</f>
        <v>0</v>
      </c>
    </row>
    <row r="712" customFormat="false" ht="15" hidden="false" customHeight="false" outlineLevel="0" collapsed="false">
      <c r="B712" s="103" t="s">
        <v>349</v>
      </c>
      <c r="C712" s="90" t="s">
        <v>442</v>
      </c>
      <c r="D712" s="102" t="s">
        <v>350</v>
      </c>
      <c r="I712" s="0"/>
      <c r="K712" s="99" t="n">
        <f aca="false">SUM(K713:K721)</f>
        <v>30098</v>
      </c>
      <c r="L712" s="99" t="n">
        <f aca="false">SUM(L713:L721)</f>
        <v>2086</v>
      </c>
      <c r="M712" s="99" t="n">
        <f aca="false">SUM(M713:M721)</f>
        <v>1796</v>
      </c>
      <c r="N712" s="99" t="n">
        <f aca="false">SUM(N713:N721)</f>
        <v>3645</v>
      </c>
      <c r="O712" s="99" t="n">
        <f aca="false">SUM(O713:O721)</f>
        <v>1881</v>
      </c>
      <c r="P712" s="99" t="n">
        <f aca="false">SUM(P713:P721)</f>
        <v>2293</v>
      </c>
      <c r="Q712" s="99" t="n">
        <f aca="false">SUM(Q713:Q721)</f>
        <v>2676</v>
      </c>
      <c r="R712" s="99" t="n">
        <f aca="false">SUM(R713:R721)</f>
        <v>2086</v>
      </c>
      <c r="S712" s="99" t="n">
        <f aca="false">SUM(S713:S721)</f>
        <v>1978</v>
      </c>
      <c r="T712" s="99" t="n">
        <f aca="false">SUM(T713:T721)</f>
        <v>2116</v>
      </c>
      <c r="U712" s="99" t="n">
        <f aca="false">SUM(U713:U721)</f>
        <v>1935</v>
      </c>
      <c r="V712" s="99" t="n">
        <f aca="false">SUM(V713:V721)</f>
        <v>2233</v>
      </c>
      <c r="W712" s="99" t="n">
        <f aca="false">SUM(W713:W721)</f>
        <v>5373</v>
      </c>
    </row>
    <row r="713" customFormat="false" ht="15" hidden="false" customHeight="false" outlineLevel="0" collapsed="false">
      <c r="A713" s="111" t="n">
        <v>513903921</v>
      </c>
      <c r="B713" s="98" t="s">
        <v>351</v>
      </c>
      <c r="C713" s="90" t="s">
        <v>442</v>
      </c>
      <c r="D713" s="95" t="s">
        <v>352</v>
      </c>
      <c r="E713" s="29" t="s">
        <v>30</v>
      </c>
      <c r="F713" s="92" t="n">
        <v>1400318</v>
      </c>
      <c r="G713" s="92" t="s">
        <v>443</v>
      </c>
      <c r="H713" s="92" t="s">
        <v>435</v>
      </c>
      <c r="I713" s="111" t="n">
        <v>3921</v>
      </c>
      <c r="J713" s="92" t="s">
        <v>444</v>
      </c>
      <c r="K713" s="93" t="n">
        <f aca="false">SUM(L713:W713)</f>
        <v>0</v>
      </c>
      <c r="L713" s="94" t="n">
        <f aca="false">IFERROR(VLOOKUP(CONCATENATE($B713,$C713),DATOS,4,0),0)</f>
        <v>0</v>
      </c>
      <c r="M713" s="94" t="n">
        <f aca="false">IFERROR(VLOOKUP(CONCATENATE($B713,$C713),DATOS,5,0),0)</f>
        <v>0</v>
      </c>
      <c r="N713" s="94" t="n">
        <f aca="false">IFERROR(VLOOKUP(CONCATENATE($B713,$C713),DATOS,6,0),0)</f>
        <v>0</v>
      </c>
      <c r="O713" s="94" t="n">
        <f aca="false">IFERROR(VLOOKUP(CONCATENATE($B713,$C713),DATOS,7,0),0)</f>
        <v>0</v>
      </c>
      <c r="P713" s="94" t="n">
        <f aca="false">IFERROR(VLOOKUP(CONCATENATE($B713,$C713),DATOS,8,0),0)</f>
        <v>0</v>
      </c>
      <c r="Q713" s="94" t="n">
        <f aca="false">IFERROR(VLOOKUP(CONCATENATE($B713,$C713),DATOS,9,0),0)</f>
        <v>0</v>
      </c>
      <c r="R713" s="94" t="n">
        <f aca="false">IFERROR(VLOOKUP(CONCATENATE($B713,$C713),DATOS,10,0),0)</f>
        <v>0</v>
      </c>
      <c r="S713" s="94" t="n">
        <f aca="false">IFERROR(VLOOKUP(CONCATENATE($B713,$C713),DATOS,11,0),0)</f>
        <v>0</v>
      </c>
      <c r="T713" s="94" t="n">
        <f aca="false">IFERROR(VLOOKUP(CONCATENATE($B713,$C713),DATOS,12,0),0)</f>
        <v>0</v>
      </c>
      <c r="U713" s="94" t="n">
        <f aca="false">IFERROR(VLOOKUP(CONCATENATE($B713,$C713),DATOS,13,0),0)</f>
        <v>0</v>
      </c>
      <c r="V713" s="94" t="n">
        <f aca="false">IFERROR(VLOOKUP(CONCATENATE($B713,$C713),DATOS,14,0),0)</f>
        <v>0</v>
      </c>
      <c r="W713" s="94" t="n">
        <f aca="false">IFERROR(VLOOKUP(CONCATENATE($B713,$C713),DATOS,15,0),0)</f>
        <v>0</v>
      </c>
    </row>
    <row r="714" customFormat="false" ht="15" hidden="false" customHeight="false" outlineLevel="0" collapsed="false">
      <c r="A714" s="97" t="n">
        <v>513903921</v>
      </c>
      <c r="B714" s="98" t="s">
        <v>353</v>
      </c>
      <c r="C714" s="90" t="s">
        <v>442</v>
      </c>
      <c r="D714" s="95" t="s">
        <v>354</v>
      </c>
      <c r="E714" s="29" t="s">
        <v>30</v>
      </c>
      <c r="F714" s="92" t="n">
        <v>1400318</v>
      </c>
      <c r="G714" s="92" t="s">
        <v>443</v>
      </c>
      <c r="H714" s="92" t="s">
        <v>435</v>
      </c>
      <c r="I714" s="97" t="n">
        <v>3921</v>
      </c>
      <c r="J714" s="92" t="s">
        <v>444</v>
      </c>
      <c r="K714" s="93" t="n">
        <f aca="false">SUM(L714:W714)</f>
        <v>0</v>
      </c>
      <c r="L714" s="94" t="n">
        <f aca="false">IFERROR(VLOOKUP(CONCATENATE($B714,$C714),DATOS,4,0),0)</f>
        <v>0</v>
      </c>
      <c r="M714" s="94" t="n">
        <f aca="false">IFERROR(VLOOKUP(CONCATENATE($B714,$C714),DATOS,5,0),0)</f>
        <v>0</v>
      </c>
      <c r="N714" s="94" t="n">
        <f aca="false">IFERROR(VLOOKUP(CONCATENATE($B714,$C714),DATOS,6,0),0)</f>
        <v>0</v>
      </c>
      <c r="O714" s="94" t="n">
        <f aca="false">IFERROR(VLOOKUP(CONCATENATE($B714,$C714),DATOS,7,0),0)</f>
        <v>0</v>
      </c>
      <c r="P714" s="94" t="n">
        <f aca="false">IFERROR(VLOOKUP(CONCATENATE($B714,$C714),DATOS,8,0),0)</f>
        <v>0</v>
      </c>
      <c r="Q714" s="94" t="n">
        <f aca="false">IFERROR(VLOOKUP(CONCATENATE($B714,$C714),DATOS,9,0),0)</f>
        <v>0</v>
      </c>
      <c r="R714" s="94" t="n">
        <f aca="false">IFERROR(VLOOKUP(CONCATENATE($B714,$C714),DATOS,10,0),0)</f>
        <v>0</v>
      </c>
      <c r="S714" s="94" t="n">
        <f aca="false">IFERROR(VLOOKUP(CONCATENATE($B714,$C714),DATOS,11,0),0)</f>
        <v>0</v>
      </c>
      <c r="T714" s="94" t="n">
        <f aca="false">IFERROR(VLOOKUP(CONCATENATE($B714,$C714),DATOS,12,0),0)</f>
        <v>0</v>
      </c>
      <c r="U714" s="94" t="n">
        <f aca="false">IFERROR(VLOOKUP(CONCATENATE($B714,$C714),DATOS,13,0),0)</f>
        <v>0</v>
      </c>
      <c r="V714" s="94" t="n">
        <f aca="false">IFERROR(VLOOKUP(CONCATENATE($B714,$C714),DATOS,14,0),0)</f>
        <v>0</v>
      </c>
      <c r="W714" s="94" t="n">
        <f aca="false">IFERROR(VLOOKUP(CONCATENATE($B714,$C714),DATOS,15,0),0)</f>
        <v>0</v>
      </c>
    </row>
    <row r="715" customFormat="false" ht="15" hidden="false" customHeight="false" outlineLevel="0" collapsed="false">
      <c r="A715" s="111" t="n">
        <v>513903921</v>
      </c>
      <c r="B715" s="98" t="s">
        <v>355</v>
      </c>
      <c r="C715" s="90" t="s">
        <v>442</v>
      </c>
      <c r="D715" s="95" t="s">
        <v>356</v>
      </c>
      <c r="E715" s="29" t="s">
        <v>30</v>
      </c>
      <c r="F715" s="92" t="n">
        <v>1400318</v>
      </c>
      <c r="G715" s="92" t="s">
        <v>443</v>
      </c>
      <c r="H715" s="92" t="s">
        <v>435</v>
      </c>
      <c r="I715" s="111" t="n">
        <v>3921</v>
      </c>
      <c r="J715" s="92" t="s">
        <v>444</v>
      </c>
      <c r="K715" s="93" t="n">
        <f aca="false">SUM(L715:W715)</f>
        <v>119</v>
      </c>
      <c r="L715" s="94" t="n">
        <f aca="false">IFERROR(VLOOKUP(CONCATENATE($B715,$C715),DATOS,4,0),0)</f>
        <v>0</v>
      </c>
      <c r="M715" s="94" t="n">
        <f aca="false">IFERROR(VLOOKUP(CONCATENATE($B715,$C715),DATOS,5,0),0)</f>
        <v>0</v>
      </c>
      <c r="N715" s="94" t="n">
        <f aca="false">IFERROR(VLOOKUP(CONCATENATE($B715,$C715),DATOS,6,0),0)</f>
        <v>119</v>
      </c>
      <c r="O715" s="94" t="n">
        <f aca="false">IFERROR(VLOOKUP(CONCATENATE($B715,$C715),DATOS,7,0),0)</f>
        <v>0</v>
      </c>
      <c r="P715" s="94" t="n">
        <f aca="false">IFERROR(VLOOKUP(CONCATENATE($B715,$C715),DATOS,8,0),0)</f>
        <v>0</v>
      </c>
      <c r="Q715" s="94" t="n">
        <f aca="false">IFERROR(VLOOKUP(CONCATENATE($B715,$C715),DATOS,9,0),0)</f>
        <v>0</v>
      </c>
      <c r="R715" s="94" t="n">
        <f aca="false">IFERROR(VLOOKUP(CONCATENATE($B715,$C715),DATOS,10,0),0)</f>
        <v>0</v>
      </c>
      <c r="S715" s="94" t="n">
        <f aca="false">IFERROR(VLOOKUP(CONCATENATE($B715,$C715),DATOS,11,0),0)</f>
        <v>0</v>
      </c>
      <c r="T715" s="94" t="n">
        <f aca="false">IFERROR(VLOOKUP(CONCATENATE($B715,$C715),DATOS,12,0),0)</f>
        <v>0</v>
      </c>
      <c r="U715" s="94" t="n">
        <f aca="false">IFERROR(VLOOKUP(CONCATENATE($B715,$C715),DATOS,13,0),0)</f>
        <v>0</v>
      </c>
      <c r="V715" s="94" t="n">
        <f aca="false">IFERROR(VLOOKUP(CONCATENATE($B715,$C715),DATOS,14,0),0)</f>
        <v>0</v>
      </c>
      <c r="W715" s="94" t="n">
        <f aca="false">IFERROR(VLOOKUP(CONCATENATE($B715,$C715),DATOS,15,0),0)</f>
        <v>0</v>
      </c>
    </row>
    <row r="716" customFormat="false" ht="15" hidden="false" customHeight="false" outlineLevel="0" collapsed="false">
      <c r="A716" s="111" t="n">
        <v>513903921</v>
      </c>
      <c r="B716" s="98" t="s">
        <v>357</v>
      </c>
      <c r="C716" s="90" t="s">
        <v>442</v>
      </c>
      <c r="D716" s="95" t="s">
        <v>358</v>
      </c>
      <c r="E716" s="29" t="s">
        <v>30</v>
      </c>
      <c r="F716" s="92" t="n">
        <v>1400318</v>
      </c>
      <c r="G716" s="92" t="s">
        <v>443</v>
      </c>
      <c r="H716" s="92" t="s">
        <v>435</v>
      </c>
      <c r="I716" s="111" t="n">
        <v>3921</v>
      </c>
      <c r="J716" s="92" t="s">
        <v>444</v>
      </c>
      <c r="K716" s="93" t="n">
        <f aca="false">SUM(L716:W716)</f>
        <v>1343</v>
      </c>
      <c r="L716" s="94" t="n">
        <f aca="false">IFERROR(VLOOKUP(CONCATENATE($B716,$C716),DATOS,4,0),0)</f>
        <v>0</v>
      </c>
      <c r="M716" s="94" t="n">
        <f aca="false">IFERROR(VLOOKUP(CONCATENATE($B716,$C716),DATOS,5,0),0)</f>
        <v>0</v>
      </c>
      <c r="N716" s="94" t="n">
        <f aca="false">IFERROR(VLOOKUP(CONCATENATE($B716,$C716),DATOS,6,0),0)</f>
        <v>1343</v>
      </c>
      <c r="O716" s="94" t="n">
        <f aca="false">IFERROR(VLOOKUP(CONCATENATE($B716,$C716),DATOS,7,0),0)</f>
        <v>0</v>
      </c>
      <c r="P716" s="94" t="n">
        <f aca="false">IFERROR(VLOOKUP(CONCATENATE($B716,$C716),DATOS,8,0),0)</f>
        <v>0</v>
      </c>
      <c r="Q716" s="94" t="n">
        <f aca="false">IFERROR(VLOOKUP(CONCATENATE($B716,$C716),DATOS,9,0),0)</f>
        <v>0</v>
      </c>
      <c r="R716" s="94" t="n">
        <f aca="false">IFERROR(VLOOKUP(CONCATENATE($B716,$C716),DATOS,10,0),0)</f>
        <v>0</v>
      </c>
      <c r="S716" s="94" t="n">
        <f aca="false">IFERROR(VLOOKUP(CONCATENATE($B716,$C716),DATOS,11,0),0)</f>
        <v>0</v>
      </c>
      <c r="T716" s="94" t="n">
        <f aca="false">IFERROR(VLOOKUP(CONCATENATE($B716,$C716),DATOS,12,0),0)</f>
        <v>0</v>
      </c>
      <c r="U716" s="94" t="n">
        <f aca="false">IFERROR(VLOOKUP(CONCATENATE($B716,$C716),DATOS,13,0),0)</f>
        <v>0</v>
      </c>
      <c r="V716" s="94" t="n">
        <f aca="false">IFERROR(VLOOKUP(CONCATENATE($B716,$C716),DATOS,14,0),0)</f>
        <v>0</v>
      </c>
      <c r="W716" s="94" t="n">
        <f aca="false">IFERROR(VLOOKUP(CONCATENATE($B716,$C716),DATOS,15,0),0)</f>
        <v>0</v>
      </c>
    </row>
    <row r="717" customFormat="false" ht="15" hidden="false" customHeight="false" outlineLevel="0" collapsed="false">
      <c r="A717" s="111" t="n">
        <v>513903921</v>
      </c>
      <c r="B717" s="98" t="s">
        <v>359</v>
      </c>
      <c r="C717" s="90" t="s">
        <v>442</v>
      </c>
      <c r="D717" s="95" t="s">
        <v>360</v>
      </c>
      <c r="E717" s="29" t="s">
        <v>30</v>
      </c>
      <c r="F717" s="92" t="n">
        <v>1400318</v>
      </c>
      <c r="G717" s="92" t="s">
        <v>443</v>
      </c>
      <c r="H717" s="92" t="s">
        <v>435</v>
      </c>
      <c r="I717" s="111" t="n">
        <v>3921</v>
      </c>
      <c r="J717" s="92" t="s">
        <v>444</v>
      </c>
      <c r="K717" s="93" t="n">
        <f aca="false">SUM(L717:W717)</f>
        <v>996</v>
      </c>
      <c r="L717" s="94" t="n">
        <f aca="false">IFERROR(VLOOKUP(CONCATENATE($B717,$C717),DATOS,4,0),0)</f>
        <v>0</v>
      </c>
      <c r="M717" s="94" t="n">
        <f aca="false">IFERROR(VLOOKUP(CONCATENATE($B717,$C717),DATOS,5,0),0)</f>
        <v>0</v>
      </c>
      <c r="N717" s="94" t="n">
        <f aca="false">IFERROR(VLOOKUP(CONCATENATE($B717,$C717),DATOS,6,0),0)</f>
        <v>0</v>
      </c>
      <c r="O717" s="94" t="n">
        <f aca="false">IFERROR(VLOOKUP(CONCATENATE($B717,$C717),DATOS,7,0),0)</f>
        <v>0</v>
      </c>
      <c r="P717" s="94" t="n">
        <f aca="false">IFERROR(VLOOKUP(CONCATENATE($B717,$C717),DATOS,8,0),0)</f>
        <v>244</v>
      </c>
      <c r="Q717" s="94" t="n">
        <f aca="false">IFERROR(VLOOKUP(CONCATENATE($B717,$C717),DATOS,9,0),0)</f>
        <v>507</v>
      </c>
      <c r="R717" s="94" t="n">
        <f aca="false">IFERROR(VLOOKUP(CONCATENATE($B717,$C717),DATOS,10,0),0)</f>
        <v>0</v>
      </c>
      <c r="S717" s="94" t="n">
        <f aca="false">IFERROR(VLOOKUP(CONCATENATE($B717,$C717),DATOS,11,0),0)</f>
        <v>0</v>
      </c>
      <c r="T717" s="94" t="n">
        <f aca="false">IFERROR(VLOOKUP(CONCATENATE($B717,$C717),DATOS,12,0),0)</f>
        <v>0</v>
      </c>
      <c r="U717" s="94" t="n">
        <f aca="false">IFERROR(VLOOKUP(CONCATENATE($B717,$C717),DATOS,13,0),0)</f>
        <v>0</v>
      </c>
      <c r="V717" s="94" t="n">
        <f aca="false">IFERROR(VLOOKUP(CONCATENATE($B717,$C717),DATOS,14,0),0)</f>
        <v>245</v>
      </c>
      <c r="W717" s="94" t="n">
        <f aca="false">IFERROR(VLOOKUP(CONCATENATE($B717,$C717),DATOS,15,0),0)</f>
        <v>0</v>
      </c>
    </row>
    <row r="718" customFormat="false" ht="15" hidden="false" customHeight="false" outlineLevel="0" collapsed="false">
      <c r="A718" s="95"/>
      <c r="B718" s="98" t="s">
        <v>361</v>
      </c>
      <c r="C718" s="90" t="s">
        <v>442</v>
      </c>
      <c r="D718" s="95" t="s">
        <v>362</v>
      </c>
      <c r="E718" s="29" t="s">
        <v>30</v>
      </c>
      <c r="F718" s="92" t="n">
        <v>1400318</v>
      </c>
      <c r="G718" s="92" t="s">
        <v>443</v>
      </c>
      <c r="H718" s="92" t="s">
        <v>435</v>
      </c>
      <c r="I718" s="95"/>
      <c r="J718" s="92" t="s">
        <v>444</v>
      </c>
      <c r="K718" s="94" t="n">
        <v>0</v>
      </c>
      <c r="L718" s="112" t="n">
        <v>0</v>
      </c>
      <c r="M718" s="112" t="n">
        <v>0</v>
      </c>
      <c r="N718" s="112" t="n">
        <v>0</v>
      </c>
      <c r="O718" s="112" t="n">
        <v>0</v>
      </c>
      <c r="P718" s="112" t="n">
        <v>0</v>
      </c>
      <c r="Q718" s="112" t="n">
        <v>0</v>
      </c>
      <c r="R718" s="112" t="n">
        <v>0</v>
      </c>
      <c r="S718" s="112" t="n">
        <v>0</v>
      </c>
      <c r="T718" s="112" t="n">
        <v>0</v>
      </c>
      <c r="U718" s="112" t="n">
        <v>0</v>
      </c>
      <c r="V718" s="112" t="n">
        <v>0</v>
      </c>
      <c r="W718" s="112" t="n">
        <v>0</v>
      </c>
    </row>
    <row r="719" customFormat="false" ht="15" hidden="false" customHeight="false" outlineLevel="0" collapsed="false">
      <c r="A719" s="101" t="n">
        <v>513903961</v>
      </c>
      <c r="B719" s="98" t="s">
        <v>363</v>
      </c>
      <c r="C719" s="90" t="s">
        <v>442</v>
      </c>
      <c r="D719" s="95" t="s">
        <v>364</v>
      </c>
      <c r="E719" s="29" t="s">
        <v>30</v>
      </c>
      <c r="F719" s="92" t="n">
        <v>1400318</v>
      </c>
      <c r="G719" s="92" t="s">
        <v>443</v>
      </c>
      <c r="H719" s="92" t="s">
        <v>435</v>
      </c>
      <c r="I719" s="101" t="n">
        <v>3961</v>
      </c>
      <c r="J719" s="92" t="s">
        <v>444</v>
      </c>
      <c r="K719" s="93" t="n">
        <f aca="false">SUM(L719:W719)</f>
        <v>0</v>
      </c>
      <c r="L719" s="94" t="n">
        <f aca="false">IFERROR(VLOOKUP(CONCATENATE($B719,$C719),DATOS,4,0),0)</f>
        <v>0</v>
      </c>
      <c r="M719" s="94" t="n">
        <f aca="false">IFERROR(VLOOKUP(CONCATENATE($B719,$C719),DATOS,5,0),0)</f>
        <v>0</v>
      </c>
      <c r="N719" s="94" t="n">
        <f aca="false">IFERROR(VLOOKUP(CONCATENATE($B719,$C719),DATOS,6,0),0)</f>
        <v>0</v>
      </c>
      <c r="O719" s="94" t="n">
        <f aca="false">IFERROR(VLOOKUP(CONCATENATE($B719,$C719),DATOS,7,0),0)</f>
        <v>0</v>
      </c>
      <c r="P719" s="94" t="n">
        <f aca="false">IFERROR(VLOOKUP(CONCATENATE($B719,$C719),DATOS,8,0),0)</f>
        <v>0</v>
      </c>
      <c r="Q719" s="94" t="n">
        <f aca="false">IFERROR(VLOOKUP(CONCATENATE($B719,$C719),DATOS,9,0),0)</f>
        <v>0</v>
      </c>
      <c r="R719" s="94" t="n">
        <f aca="false">IFERROR(VLOOKUP(CONCATENATE($B719,$C719),DATOS,10,0),0)</f>
        <v>0</v>
      </c>
      <c r="S719" s="94" t="n">
        <f aca="false">IFERROR(VLOOKUP(CONCATENATE($B719,$C719),DATOS,11,0),0)</f>
        <v>0</v>
      </c>
      <c r="T719" s="94" t="n">
        <f aca="false">IFERROR(VLOOKUP(CONCATENATE($B719,$C719),DATOS,12,0),0)</f>
        <v>0</v>
      </c>
      <c r="U719" s="94" t="n">
        <f aca="false">IFERROR(VLOOKUP(CONCATENATE($B719,$C719),DATOS,13,0),0)</f>
        <v>0</v>
      </c>
      <c r="V719" s="94" t="n">
        <f aca="false">IFERROR(VLOOKUP(CONCATENATE($B719,$C719),DATOS,14,0),0)</f>
        <v>0</v>
      </c>
      <c r="W719" s="94" t="n">
        <f aca="false">IFERROR(VLOOKUP(CONCATENATE($B719,$C719),DATOS,15,0),0)</f>
        <v>0</v>
      </c>
    </row>
    <row r="720" customFormat="false" ht="15" hidden="false" customHeight="false" outlineLevel="0" collapsed="false">
      <c r="A720" s="100" t="n">
        <v>513903961</v>
      </c>
      <c r="B720" s="98" t="s">
        <v>365</v>
      </c>
      <c r="C720" s="90" t="s">
        <v>442</v>
      </c>
      <c r="D720" s="91" t="s">
        <v>366</v>
      </c>
      <c r="E720" s="29" t="s">
        <v>30</v>
      </c>
      <c r="F720" s="92" t="n">
        <v>1400318</v>
      </c>
      <c r="G720" s="92" t="s">
        <v>443</v>
      </c>
      <c r="H720" s="92" t="s">
        <v>435</v>
      </c>
      <c r="I720" s="100" t="n">
        <v>3961</v>
      </c>
      <c r="J720" s="92" t="s">
        <v>444</v>
      </c>
      <c r="K720" s="93" t="n">
        <f aca="false">SUM(L720:W720)</f>
        <v>0</v>
      </c>
      <c r="L720" s="94" t="n">
        <f aca="false">IFERROR(VLOOKUP(CONCATENATE($B720,$C720),DATOS,4,0),0)</f>
        <v>0</v>
      </c>
      <c r="M720" s="94" t="n">
        <f aca="false">IFERROR(VLOOKUP(CONCATENATE($B720,$C720),DATOS,5,0),0)</f>
        <v>0</v>
      </c>
      <c r="N720" s="94" t="n">
        <f aca="false">IFERROR(VLOOKUP(CONCATENATE($B720,$C720),DATOS,6,0),0)</f>
        <v>0</v>
      </c>
      <c r="O720" s="94" t="n">
        <f aca="false">IFERROR(VLOOKUP(CONCATENATE($B720,$C720),DATOS,7,0),0)</f>
        <v>0</v>
      </c>
      <c r="P720" s="94" t="n">
        <f aca="false">IFERROR(VLOOKUP(CONCATENATE($B720,$C720),DATOS,8,0),0)</f>
        <v>0</v>
      </c>
      <c r="Q720" s="94" t="n">
        <f aca="false">IFERROR(VLOOKUP(CONCATENATE($B720,$C720),DATOS,9,0),0)</f>
        <v>0</v>
      </c>
      <c r="R720" s="94" t="n">
        <f aca="false">IFERROR(VLOOKUP(CONCATENATE($B720,$C720),DATOS,10,0),0)</f>
        <v>0</v>
      </c>
      <c r="S720" s="94" t="n">
        <f aca="false">IFERROR(VLOOKUP(CONCATENATE($B720,$C720),DATOS,11,0),0)</f>
        <v>0</v>
      </c>
      <c r="T720" s="94" t="n">
        <f aca="false">IFERROR(VLOOKUP(CONCATENATE($B720,$C720),DATOS,12,0),0)</f>
        <v>0</v>
      </c>
      <c r="U720" s="94" t="n">
        <f aca="false">IFERROR(VLOOKUP(CONCATENATE($B720,$C720),DATOS,13,0),0)</f>
        <v>0</v>
      </c>
      <c r="V720" s="94" t="n">
        <f aca="false">IFERROR(VLOOKUP(CONCATENATE($B720,$C720),DATOS,14,0),0)</f>
        <v>0</v>
      </c>
      <c r="W720" s="94" t="n">
        <f aca="false">IFERROR(VLOOKUP(CONCATENATE($B720,$C720),DATOS,15,0),0)</f>
        <v>0</v>
      </c>
    </row>
    <row r="721" customFormat="false" ht="15" hidden="false" customHeight="false" outlineLevel="0" collapsed="false">
      <c r="A721" s="101" t="n">
        <v>513903981</v>
      </c>
      <c r="B721" s="98" t="s">
        <v>367</v>
      </c>
      <c r="C721" s="90" t="s">
        <v>442</v>
      </c>
      <c r="D721" s="91" t="s">
        <v>368</v>
      </c>
      <c r="E721" s="29" t="s">
        <v>30</v>
      </c>
      <c r="F721" s="92" t="n">
        <v>1400318</v>
      </c>
      <c r="G721" s="92" t="s">
        <v>443</v>
      </c>
      <c r="H721" s="92" t="s">
        <v>435</v>
      </c>
      <c r="I721" s="101" t="n">
        <v>3981</v>
      </c>
      <c r="J721" s="92" t="s">
        <v>444</v>
      </c>
      <c r="K721" s="93" t="n">
        <f aca="false">SUM(L721:W721)</f>
        <v>27640</v>
      </c>
      <c r="L721" s="94" t="n">
        <f aca="false">IFERROR(VLOOKUP(CONCATENATE($B721,$C721),DATOS,4,0),0)</f>
        <v>2086</v>
      </c>
      <c r="M721" s="94" t="n">
        <f aca="false">IFERROR(VLOOKUP(CONCATENATE($B721,$C721),DATOS,5,0),0)</f>
        <v>1796</v>
      </c>
      <c r="N721" s="94" t="n">
        <f aca="false">IFERROR(VLOOKUP(CONCATENATE($B721,$C721),DATOS,6,0),0)</f>
        <v>2183</v>
      </c>
      <c r="O721" s="94" t="n">
        <f aca="false">IFERROR(VLOOKUP(CONCATENATE($B721,$C721),DATOS,7,0),0)</f>
        <v>1881</v>
      </c>
      <c r="P721" s="94" t="n">
        <f aca="false">IFERROR(VLOOKUP(CONCATENATE($B721,$C721),DATOS,8,0),0)</f>
        <v>2049</v>
      </c>
      <c r="Q721" s="94" t="n">
        <f aca="false">IFERROR(VLOOKUP(CONCATENATE($B721,$C721),DATOS,9,0),0)</f>
        <v>2169</v>
      </c>
      <c r="R721" s="94" t="n">
        <f aca="false">IFERROR(VLOOKUP(CONCATENATE($B721,$C721),DATOS,10,0),0)</f>
        <v>2086</v>
      </c>
      <c r="S721" s="94" t="n">
        <f aca="false">IFERROR(VLOOKUP(CONCATENATE($B721,$C721),DATOS,11,0),0)</f>
        <v>1978</v>
      </c>
      <c r="T721" s="94" t="n">
        <f aca="false">IFERROR(VLOOKUP(CONCATENATE($B721,$C721),DATOS,12,0),0)</f>
        <v>2116</v>
      </c>
      <c r="U721" s="94" t="n">
        <f aca="false">IFERROR(VLOOKUP(CONCATENATE($B721,$C721),DATOS,13,0),0)</f>
        <v>1935</v>
      </c>
      <c r="V721" s="94" t="n">
        <f aca="false">IFERROR(VLOOKUP(CONCATENATE($B721,$C721),DATOS,14,0),0)</f>
        <v>1988</v>
      </c>
      <c r="W721" s="94" t="n">
        <f aca="false">IFERROR(VLOOKUP(CONCATENATE($B721,$C721),DATOS,15,0),0)</f>
        <v>5373</v>
      </c>
    </row>
    <row r="722" customFormat="false" ht="15" hidden="false" customHeight="false" outlineLevel="0" collapsed="false">
      <c r="B722" s="82" t="s">
        <v>369</v>
      </c>
      <c r="C722" s="90" t="s">
        <v>442</v>
      </c>
      <c r="D722" s="83" t="s">
        <v>370</v>
      </c>
      <c r="E722" s="84"/>
      <c r="F722" s="84"/>
      <c r="G722" s="85"/>
      <c r="H722" s="85"/>
      <c r="I722" s="0"/>
      <c r="J722" s="85"/>
      <c r="K722" s="85" t="n">
        <f aca="false">K723+K728+K730+K733+K739+K741</f>
        <v>66100</v>
      </c>
      <c r="L722" s="85" t="n">
        <f aca="false">L723+L728+L730+L733+L739+L741</f>
        <v>16950</v>
      </c>
      <c r="M722" s="85" t="n">
        <f aca="false">M723+M728+M730+M733+M739+M741</f>
        <v>45000</v>
      </c>
      <c r="N722" s="85" t="n">
        <f aca="false">N723+N728+N730+N733+N739+N741</f>
        <v>0</v>
      </c>
      <c r="O722" s="85" t="n">
        <f aca="false">O723+O728+O730+O733+O739+O741</f>
        <v>0</v>
      </c>
      <c r="P722" s="85" t="n">
        <f aca="false">P723+P728+P730+P733+P739+P741</f>
        <v>0</v>
      </c>
      <c r="Q722" s="85" t="n">
        <f aca="false">Q723+Q728+Q730+Q733+Q739+Q741</f>
        <v>4150</v>
      </c>
      <c r="R722" s="85" t="n">
        <f aca="false">R723+R728+R730+R733+R739+R741</f>
        <v>0</v>
      </c>
      <c r="S722" s="85" t="n">
        <f aca="false">S723+S728+S730+S733+S739+S741</f>
        <v>0</v>
      </c>
      <c r="T722" s="85" t="n">
        <f aca="false">T723+T728+T730+T733+T739+T741</f>
        <v>0</v>
      </c>
      <c r="U722" s="85" t="n">
        <f aca="false">U723+U728+U730+U733+U739+U741</f>
        <v>0</v>
      </c>
      <c r="V722" s="85" t="n">
        <f aca="false">V723+V728+V730+V733+V739+V741</f>
        <v>0</v>
      </c>
      <c r="W722" s="85" t="n">
        <f aca="false">W723+W728+W730+W733+W739+W741</f>
        <v>0</v>
      </c>
    </row>
    <row r="723" customFormat="false" ht="15" hidden="false" customHeight="false" outlineLevel="0" collapsed="false">
      <c r="B723" s="103" t="s">
        <v>371</v>
      </c>
      <c r="C723" s="90" t="s">
        <v>442</v>
      </c>
      <c r="D723" s="102" t="s">
        <v>372</v>
      </c>
      <c r="I723" s="0"/>
      <c r="K723" s="88" t="n">
        <f aca="false">SUM(K724:K727)</f>
        <v>60000</v>
      </c>
      <c r="L723" s="88" t="n">
        <f aca="false">SUM(L724:L727)</f>
        <v>15000</v>
      </c>
      <c r="M723" s="88" t="n">
        <f aca="false">SUM(M724:M727)</f>
        <v>45000</v>
      </c>
      <c r="N723" s="88" t="n">
        <f aca="false">SUM(N724:N727)</f>
        <v>0</v>
      </c>
      <c r="O723" s="88" t="n">
        <f aca="false">SUM(O724:O727)</f>
        <v>0</v>
      </c>
      <c r="P723" s="88" t="n">
        <f aca="false">SUM(P724:P727)</f>
        <v>0</v>
      </c>
      <c r="Q723" s="88" t="n">
        <f aca="false">SUM(Q724:Q727)</f>
        <v>0</v>
      </c>
      <c r="R723" s="88" t="n">
        <f aca="false">SUM(R724:R727)</f>
        <v>0</v>
      </c>
      <c r="S723" s="88" t="n">
        <f aca="false">SUM(S724:S727)</f>
        <v>0</v>
      </c>
      <c r="T723" s="88" t="n">
        <f aca="false">SUM(T724:T727)</f>
        <v>0</v>
      </c>
      <c r="U723" s="88" t="n">
        <f aca="false">SUM(U724:U727)</f>
        <v>0</v>
      </c>
      <c r="V723" s="88" t="n">
        <f aca="false">SUM(V724:V727)</f>
        <v>0</v>
      </c>
      <c r="W723" s="88" t="n">
        <f aca="false">SUM(W724:W727)</f>
        <v>0</v>
      </c>
    </row>
    <row r="724" customFormat="false" ht="15" hidden="false" customHeight="false" outlineLevel="0" collapsed="false">
      <c r="A724" s="113" t="n">
        <v>124115111</v>
      </c>
      <c r="B724" s="98" t="s">
        <v>373</v>
      </c>
      <c r="C724" s="90" t="s">
        <v>442</v>
      </c>
      <c r="D724" s="95" t="s">
        <v>374</v>
      </c>
      <c r="E724" s="29" t="s">
        <v>30</v>
      </c>
      <c r="F724" s="92" t="n">
        <v>1400318</v>
      </c>
      <c r="G724" s="92" t="s">
        <v>443</v>
      </c>
      <c r="H724" s="92" t="s">
        <v>435</v>
      </c>
      <c r="I724" s="113" t="n">
        <v>5111</v>
      </c>
      <c r="J724" s="92" t="s">
        <v>444</v>
      </c>
      <c r="K724" s="93" t="n">
        <f aca="false">SUM(L724:W724)</f>
        <v>0</v>
      </c>
      <c r="L724" s="94" t="n">
        <f aca="false">IFERROR(VLOOKUP(CONCATENATE($B724,$C724),DATOS,4,0),0)</f>
        <v>0</v>
      </c>
      <c r="M724" s="94" t="n">
        <f aca="false">IFERROR(VLOOKUP(CONCATENATE($B724,$C724),DATOS,5,0),0)</f>
        <v>0</v>
      </c>
      <c r="N724" s="94" t="n">
        <f aca="false">IFERROR(VLOOKUP(CONCATENATE($B724,$C724),DATOS,6,0),0)</f>
        <v>0</v>
      </c>
      <c r="O724" s="94" t="n">
        <f aca="false">IFERROR(VLOOKUP(CONCATENATE($B724,$C724),DATOS,7,0),0)</f>
        <v>0</v>
      </c>
      <c r="P724" s="94" t="n">
        <f aca="false">IFERROR(VLOOKUP(CONCATENATE($B724,$C724),DATOS,8,0),0)</f>
        <v>0</v>
      </c>
      <c r="Q724" s="94" t="n">
        <f aca="false">IFERROR(VLOOKUP(CONCATENATE($B724,$C724),DATOS,9,0),0)</f>
        <v>0</v>
      </c>
      <c r="R724" s="94" t="n">
        <f aca="false">IFERROR(VLOOKUP(CONCATENATE($B724,$C724),DATOS,10,0),0)</f>
        <v>0</v>
      </c>
      <c r="S724" s="94" t="n">
        <f aca="false">IFERROR(VLOOKUP(CONCATENATE($B724,$C724),DATOS,11,0),0)</f>
        <v>0</v>
      </c>
      <c r="T724" s="94" t="n">
        <f aca="false">IFERROR(VLOOKUP(CONCATENATE($B724,$C724),DATOS,12,0),0)</f>
        <v>0</v>
      </c>
      <c r="U724" s="94" t="n">
        <f aca="false">IFERROR(VLOOKUP(CONCATENATE($B724,$C724),DATOS,13,0),0)</f>
        <v>0</v>
      </c>
      <c r="V724" s="94" t="n">
        <f aca="false">IFERROR(VLOOKUP(CONCATENATE($B724,$C724),DATOS,14,0),0)</f>
        <v>0</v>
      </c>
      <c r="W724" s="94" t="n">
        <f aca="false">IFERROR(VLOOKUP(CONCATENATE($B724,$C724),DATOS,15,0),0)</f>
        <v>0</v>
      </c>
    </row>
    <row r="725" customFormat="false" ht="15" hidden="false" customHeight="false" outlineLevel="0" collapsed="false">
      <c r="A725" s="114" t="n">
        <v>124135151</v>
      </c>
      <c r="B725" s="98" t="s">
        <v>375</v>
      </c>
      <c r="C725" s="90" t="s">
        <v>442</v>
      </c>
      <c r="D725" s="95" t="s">
        <v>376</v>
      </c>
      <c r="E725" s="29" t="s">
        <v>30</v>
      </c>
      <c r="F725" s="92" t="n">
        <v>1400318</v>
      </c>
      <c r="G725" s="92" t="s">
        <v>443</v>
      </c>
      <c r="H725" s="92" t="s">
        <v>435</v>
      </c>
      <c r="I725" s="114" t="n">
        <v>5151</v>
      </c>
      <c r="J725" s="92" t="s">
        <v>444</v>
      </c>
      <c r="K725" s="93" t="n">
        <f aca="false">SUM(L725:W725)</f>
        <v>0</v>
      </c>
      <c r="L725" s="94" t="n">
        <f aca="false">IFERROR(VLOOKUP(CONCATENATE($B725,$C725),DATOS,4,0),0)</f>
        <v>0</v>
      </c>
      <c r="M725" s="94" t="n">
        <f aca="false">IFERROR(VLOOKUP(CONCATENATE($B725,$C725),DATOS,5,0),0)</f>
        <v>0</v>
      </c>
      <c r="N725" s="94" t="n">
        <f aca="false">IFERROR(VLOOKUP(CONCATENATE($B725,$C725),DATOS,6,0),0)</f>
        <v>0</v>
      </c>
      <c r="O725" s="94" t="n">
        <f aca="false">IFERROR(VLOOKUP(CONCATENATE($B725,$C725),DATOS,7,0),0)</f>
        <v>0</v>
      </c>
      <c r="P725" s="94" t="n">
        <f aca="false">IFERROR(VLOOKUP(CONCATENATE($B725,$C725),DATOS,8,0),0)</f>
        <v>0</v>
      </c>
      <c r="Q725" s="94" t="n">
        <f aca="false">IFERROR(VLOOKUP(CONCATENATE($B725,$C725),DATOS,9,0),0)</f>
        <v>0</v>
      </c>
      <c r="R725" s="94" t="n">
        <f aca="false">IFERROR(VLOOKUP(CONCATENATE($B725,$C725),DATOS,10,0),0)</f>
        <v>0</v>
      </c>
      <c r="S725" s="94" t="n">
        <f aca="false">IFERROR(VLOOKUP(CONCATENATE($B725,$C725),DATOS,11,0),0)</f>
        <v>0</v>
      </c>
      <c r="T725" s="94" t="n">
        <f aca="false">IFERROR(VLOOKUP(CONCATENATE($B725,$C725),DATOS,12,0),0)</f>
        <v>0</v>
      </c>
      <c r="U725" s="94" t="n">
        <f aca="false">IFERROR(VLOOKUP(CONCATENATE($B725,$C725),DATOS,13,0),0)</f>
        <v>0</v>
      </c>
      <c r="V725" s="94" t="n">
        <f aca="false">IFERROR(VLOOKUP(CONCATENATE($B725,$C725),DATOS,14,0),0)</f>
        <v>0</v>
      </c>
      <c r="W725" s="94" t="n">
        <f aca="false">IFERROR(VLOOKUP(CONCATENATE($B725,$C725),DATOS,15,0),0)</f>
        <v>0</v>
      </c>
    </row>
    <row r="726" customFormat="false" ht="15" hidden="false" customHeight="false" outlineLevel="0" collapsed="false">
      <c r="A726" s="114" t="n">
        <v>124135151</v>
      </c>
      <c r="B726" s="98" t="s">
        <v>377</v>
      </c>
      <c r="C726" s="90" t="s">
        <v>442</v>
      </c>
      <c r="D726" s="95" t="s">
        <v>378</v>
      </c>
      <c r="E726" s="29" t="s">
        <v>30</v>
      </c>
      <c r="F726" s="92" t="n">
        <v>1400318</v>
      </c>
      <c r="G726" s="92" t="s">
        <v>443</v>
      </c>
      <c r="H726" s="92" t="s">
        <v>435</v>
      </c>
      <c r="I726" s="114" t="n">
        <v>5151</v>
      </c>
      <c r="J726" s="92" t="s">
        <v>444</v>
      </c>
      <c r="K726" s="93" t="n">
        <f aca="false">SUM(L726:W726)</f>
        <v>60000</v>
      </c>
      <c r="L726" s="94" t="n">
        <f aca="false">IFERROR(VLOOKUP(CONCATENATE($B726,$C726),DATOS,4,0),0)</f>
        <v>15000</v>
      </c>
      <c r="M726" s="94" t="n">
        <f aca="false">IFERROR(VLOOKUP(CONCATENATE($B726,$C726),DATOS,5,0),0)</f>
        <v>45000</v>
      </c>
      <c r="N726" s="94" t="n">
        <f aca="false">IFERROR(VLOOKUP(CONCATENATE($B726,$C726),DATOS,6,0),0)</f>
        <v>0</v>
      </c>
      <c r="O726" s="94" t="n">
        <f aca="false">IFERROR(VLOOKUP(CONCATENATE($B726,$C726),DATOS,7,0),0)</f>
        <v>0</v>
      </c>
      <c r="P726" s="94" t="n">
        <f aca="false">IFERROR(VLOOKUP(CONCATENATE($B726,$C726),DATOS,8,0),0)</f>
        <v>0</v>
      </c>
      <c r="Q726" s="94" t="n">
        <f aca="false">IFERROR(VLOOKUP(CONCATENATE($B726,$C726),DATOS,9,0),0)</f>
        <v>0</v>
      </c>
      <c r="R726" s="94" t="n">
        <f aca="false">IFERROR(VLOOKUP(CONCATENATE($B726,$C726),DATOS,10,0),0)</f>
        <v>0</v>
      </c>
      <c r="S726" s="94" t="n">
        <f aca="false">IFERROR(VLOOKUP(CONCATENATE($B726,$C726),DATOS,11,0),0)</f>
        <v>0</v>
      </c>
      <c r="T726" s="94" t="n">
        <f aca="false">IFERROR(VLOOKUP(CONCATENATE($B726,$C726),DATOS,12,0),0)</f>
        <v>0</v>
      </c>
      <c r="U726" s="94" t="n">
        <f aca="false">IFERROR(VLOOKUP(CONCATENATE($B726,$C726),DATOS,13,0),0)</f>
        <v>0</v>
      </c>
      <c r="V726" s="94" t="n">
        <f aca="false">IFERROR(VLOOKUP(CONCATENATE($B726,$C726),DATOS,14,0),0)</f>
        <v>0</v>
      </c>
      <c r="W726" s="94" t="n">
        <f aca="false">IFERROR(VLOOKUP(CONCATENATE($B726,$C726),DATOS,15,0),0)</f>
        <v>0</v>
      </c>
    </row>
    <row r="727" customFormat="false" ht="15" hidden="false" customHeight="false" outlineLevel="0" collapsed="false">
      <c r="A727" s="114" t="n">
        <v>124135151</v>
      </c>
      <c r="B727" s="98" t="s">
        <v>379</v>
      </c>
      <c r="C727" s="90" t="s">
        <v>442</v>
      </c>
      <c r="D727" s="95" t="s">
        <v>380</v>
      </c>
      <c r="E727" s="29" t="s">
        <v>30</v>
      </c>
      <c r="F727" s="92" t="n">
        <v>1400318</v>
      </c>
      <c r="G727" s="92" t="s">
        <v>443</v>
      </c>
      <c r="H727" s="92" t="s">
        <v>435</v>
      </c>
      <c r="I727" s="114" t="n">
        <v>5151</v>
      </c>
      <c r="J727" s="92" t="s">
        <v>444</v>
      </c>
      <c r="K727" s="93" t="n">
        <f aca="false">SUM(L727:W727)</f>
        <v>0</v>
      </c>
      <c r="L727" s="94" t="n">
        <f aca="false">IFERROR(VLOOKUP(CONCATENATE($B727,$C727),DATOS,4,0),0)</f>
        <v>0</v>
      </c>
      <c r="M727" s="94" t="n">
        <f aca="false">IFERROR(VLOOKUP(CONCATENATE($B727,$C727),DATOS,5,0),0)</f>
        <v>0</v>
      </c>
      <c r="N727" s="94" t="n">
        <f aca="false">IFERROR(VLOOKUP(CONCATENATE($B727,$C727),DATOS,6,0),0)</f>
        <v>0</v>
      </c>
      <c r="O727" s="94" t="n">
        <f aca="false">IFERROR(VLOOKUP(CONCATENATE($B727,$C727),DATOS,7,0),0)</f>
        <v>0</v>
      </c>
      <c r="P727" s="94" t="n">
        <f aca="false">IFERROR(VLOOKUP(CONCATENATE($B727,$C727),DATOS,8,0),0)</f>
        <v>0</v>
      </c>
      <c r="Q727" s="94" t="n">
        <f aca="false">IFERROR(VLOOKUP(CONCATENATE($B727,$C727),DATOS,9,0),0)</f>
        <v>0</v>
      </c>
      <c r="R727" s="94" t="n">
        <f aca="false">IFERROR(VLOOKUP(CONCATENATE($B727,$C727),DATOS,10,0),0)</f>
        <v>0</v>
      </c>
      <c r="S727" s="94" t="n">
        <f aca="false">IFERROR(VLOOKUP(CONCATENATE($B727,$C727),DATOS,11,0),0)</f>
        <v>0</v>
      </c>
      <c r="T727" s="94" t="n">
        <f aca="false">IFERROR(VLOOKUP(CONCATENATE($B727,$C727),DATOS,12,0),0)</f>
        <v>0</v>
      </c>
      <c r="U727" s="94" t="n">
        <f aca="false">IFERROR(VLOOKUP(CONCATENATE($B727,$C727),DATOS,13,0),0)</f>
        <v>0</v>
      </c>
      <c r="V727" s="94" t="n">
        <f aca="false">IFERROR(VLOOKUP(CONCATENATE($B727,$C727),DATOS,14,0),0)</f>
        <v>0</v>
      </c>
      <c r="W727" s="94" t="n">
        <f aca="false">IFERROR(VLOOKUP(CONCATENATE($B727,$C727),DATOS,15,0),0)</f>
        <v>0</v>
      </c>
    </row>
    <row r="728" customFormat="false" ht="15" hidden="false" customHeight="false" outlineLevel="0" collapsed="false">
      <c r="B728" s="103" t="s">
        <v>381</v>
      </c>
      <c r="C728" s="90" t="s">
        <v>442</v>
      </c>
      <c r="D728" s="102" t="s">
        <v>382</v>
      </c>
      <c r="I728" s="0"/>
      <c r="K728" s="88" t="n">
        <f aca="false">K729</f>
        <v>2200</v>
      </c>
      <c r="L728" s="88" t="n">
        <f aca="false">L729</f>
        <v>0</v>
      </c>
      <c r="M728" s="88" t="n">
        <f aca="false">M729</f>
        <v>0</v>
      </c>
      <c r="N728" s="88" t="n">
        <f aca="false">N729</f>
        <v>0</v>
      </c>
      <c r="O728" s="88" t="n">
        <f aca="false">O729</f>
        <v>0</v>
      </c>
      <c r="P728" s="88" t="n">
        <f aca="false">P729</f>
        <v>0</v>
      </c>
      <c r="Q728" s="88" t="n">
        <f aca="false">Q729</f>
        <v>2200</v>
      </c>
      <c r="R728" s="88" t="n">
        <f aca="false">R729</f>
        <v>0</v>
      </c>
      <c r="S728" s="88" t="n">
        <f aca="false">S729</f>
        <v>0</v>
      </c>
      <c r="T728" s="88" t="n">
        <f aca="false">T729</f>
        <v>0</v>
      </c>
      <c r="U728" s="88" t="n">
        <f aca="false">U729</f>
        <v>0</v>
      </c>
      <c r="V728" s="88" t="n">
        <f aca="false">V729</f>
        <v>0</v>
      </c>
      <c r="W728" s="88" t="n">
        <f aca="false">W729</f>
        <v>0</v>
      </c>
    </row>
    <row r="729" customFormat="false" ht="15" hidden="false" customHeight="false" outlineLevel="0" collapsed="false">
      <c r="A729" s="115" t="n">
        <v>124235231</v>
      </c>
      <c r="B729" s="98" t="s">
        <v>383</v>
      </c>
      <c r="C729" s="90" t="s">
        <v>442</v>
      </c>
      <c r="D729" s="95" t="s">
        <v>384</v>
      </c>
      <c r="E729" s="29" t="s">
        <v>30</v>
      </c>
      <c r="F729" s="92" t="n">
        <v>1400318</v>
      </c>
      <c r="G729" s="92" t="s">
        <v>443</v>
      </c>
      <c r="H729" s="92" t="s">
        <v>435</v>
      </c>
      <c r="I729" s="115" t="n">
        <v>5231</v>
      </c>
      <c r="J729" s="92" t="s">
        <v>444</v>
      </c>
      <c r="K729" s="93" t="n">
        <f aca="false">SUM(L729:W729)</f>
        <v>2200</v>
      </c>
      <c r="L729" s="94" t="n">
        <f aca="false">IFERROR(VLOOKUP(CONCATENATE($B729,$C729),DATOS,4,0),0)</f>
        <v>0</v>
      </c>
      <c r="M729" s="94" t="n">
        <f aca="false">IFERROR(VLOOKUP(CONCATENATE($B729,$C729),DATOS,5,0),0)</f>
        <v>0</v>
      </c>
      <c r="N729" s="94" t="n">
        <f aca="false">IFERROR(VLOOKUP(CONCATENATE($B729,$C729),DATOS,6,0),0)</f>
        <v>0</v>
      </c>
      <c r="O729" s="94" t="n">
        <f aca="false">IFERROR(VLOOKUP(CONCATENATE($B729,$C729),DATOS,7,0),0)</f>
        <v>0</v>
      </c>
      <c r="P729" s="94" t="n">
        <f aca="false">IFERROR(VLOOKUP(CONCATENATE($B729,$C729),DATOS,8,0),0)</f>
        <v>0</v>
      </c>
      <c r="Q729" s="94" t="n">
        <f aca="false">IFERROR(VLOOKUP(CONCATENATE($B729,$C729),DATOS,9,0),0)</f>
        <v>2200</v>
      </c>
      <c r="R729" s="94" t="n">
        <f aca="false">IFERROR(VLOOKUP(CONCATENATE($B729,$C729),DATOS,10,0),0)</f>
        <v>0</v>
      </c>
      <c r="S729" s="94" t="n">
        <f aca="false">IFERROR(VLOOKUP(CONCATENATE($B729,$C729),DATOS,11,0),0)</f>
        <v>0</v>
      </c>
      <c r="T729" s="94" t="n">
        <f aca="false">IFERROR(VLOOKUP(CONCATENATE($B729,$C729),DATOS,12,0),0)</f>
        <v>0</v>
      </c>
      <c r="U729" s="94" t="n">
        <f aca="false">IFERROR(VLOOKUP(CONCATENATE($B729,$C729),DATOS,13,0),0)</f>
        <v>0</v>
      </c>
      <c r="V729" s="94" t="n">
        <f aca="false">IFERROR(VLOOKUP(CONCATENATE($B729,$C729),DATOS,14,0),0)</f>
        <v>0</v>
      </c>
      <c r="W729" s="94" t="n">
        <f aca="false">IFERROR(VLOOKUP(CONCATENATE($B729,$C729),DATOS,15,0),0)</f>
        <v>0</v>
      </c>
    </row>
    <row r="730" customFormat="false" ht="15" hidden="false" customHeight="false" outlineLevel="0" collapsed="false">
      <c r="B730" s="103" t="s">
        <v>385</v>
      </c>
      <c r="C730" s="90" t="s">
        <v>442</v>
      </c>
      <c r="D730" s="102" t="s">
        <v>386</v>
      </c>
      <c r="I730" s="0"/>
      <c r="K730" s="88" t="n">
        <f aca="false">SUM(K731:K732)</f>
        <v>3900</v>
      </c>
      <c r="L730" s="88" t="n">
        <f aca="false">SUM(L731:L732)</f>
        <v>1950</v>
      </c>
      <c r="M730" s="88" t="n">
        <f aca="false">SUM(M731:M732)</f>
        <v>0</v>
      </c>
      <c r="N730" s="88" t="n">
        <f aca="false">SUM(N731:N732)</f>
        <v>0</v>
      </c>
      <c r="O730" s="88" t="n">
        <f aca="false">SUM(O731:O732)</f>
        <v>0</v>
      </c>
      <c r="P730" s="88" t="n">
        <f aca="false">SUM(P731:P732)</f>
        <v>0</v>
      </c>
      <c r="Q730" s="88" t="n">
        <f aca="false">SUM(Q731:Q732)</f>
        <v>1950</v>
      </c>
      <c r="R730" s="88" t="n">
        <f aca="false">SUM(R731:R732)</f>
        <v>0</v>
      </c>
      <c r="S730" s="88" t="n">
        <f aca="false">SUM(S731:S732)</f>
        <v>0</v>
      </c>
      <c r="T730" s="88" t="n">
        <f aca="false">SUM(T731:T732)</f>
        <v>0</v>
      </c>
      <c r="U730" s="88" t="n">
        <f aca="false">SUM(U731:U732)</f>
        <v>0</v>
      </c>
      <c r="V730" s="88" t="n">
        <f aca="false">SUM(V731:V732)</f>
        <v>0</v>
      </c>
      <c r="W730" s="88" t="n">
        <f aca="false">SUM(W731:W732)</f>
        <v>0</v>
      </c>
    </row>
    <row r="731" customFormat="false" ht="15" hidden="false" customHeight="false" outlineLevel="0" collapsed="false">
      <c r="A731" s="100" t="n">
        <v>124415411</v>
      </c>
      <c r="B731" s="116" t="s">
        <v>387</v>
      </c>
      <c r="C731" s="90" t="s">
        <v>442</v>
      </c>
      <c r="D731" s="95" t="s">
        <v>388</v>
      </c>
      <c r="E731" s="29" t="s">
        <v>30</v>
      </c>
      <c r="F731" s="92" t="n">
        <v>1400318</v>
      </c>
      <c r="G731" s="92" t="s">
        <v>443</v>
      </c>
      <c r="H731" s="92" t="s">
        <v>435</v>
      </c>
      <c r="I731" s="117" t="n">
        <v>5411</v>
      </c>
      <c r="J731" s="92" t="s">
        <v>444</v>
      </c>
      <c r="K731" s="93" t="n">
        <f aca="false">SUM(L731:W731)</f>
        <v>0</v>
      </c>
      <c r="L731" s="94" t="n">
        <f aca="false">IFERROR(VLOOKUP(CONCATENATE($B731,$C731),DATOS,4,0),0)</f>
        <v>0</v>
      </c>
      <c r="M731" s="94" t="n">
        <f aca="false">IFERROR(VLOOKUP(CONCATENATE($B731,$C731),DATOS,5,0),0)</f>
        <v>0</v>
      </c>
      <c r="N731" s="94" t="n">
        <f aca="false">IFERROR(VLOOKUP(CONCATENATE($B731,$C731),DATOS,6,0),0)</f>
        <v>0</v>
      </c>
      <c r="O731" s="94" t="n">
        <f aca="false">IFERROR(VLOOKUP(CONCATENATE($B731,$C731),DATOS,7,0),0)</f>
        <v>0</v>
      </c>
      <c r="P731" s="94" t="n">
        <f aca="false">IFERROR(VLOOKUP(CONCATENATE($B731,$C731),DATOS,8,0),0)</f>
        <v>0</v>
      </c>
      <c r="Q731" s="94" t="n">
        <f aca="false">IFERROR(VLOOKUP(CONCATENATE($B731,$C731),DATOS,9,0),0)</f>
        <v>0</v>
      </c>
      <c r="R731" s="94" t="n">
        <f aca="false">IFERROR(VLOOKUP(CONCATENATE($B731,$C731),DATOS,10,0),0)</f>
        <v>0</v>
      </c>
      <c r="S731" s="94" t="n">
        <f aca="false">IFERROR(VLOOKUP(CONCATENATE($B731,$C731),DATOS,11,0),0)</f>
        <v>0</v>
      </c>
      <c r="T731" s="94" t="n">
        <f aca="false">IFERROR(VLOOKUP(CONCATENATE($B731,$C731),DATOS,12,0),0)</f>
        <v>0</v>
      </c>
      <c r="U731" s="94" t="n">
        <f aca="false">IFERROR(VLOOKUP(CONCATENATE($B731,$C731),DATOS,13,0),0)</f>
        <v>0</v>
      </c>
      <c r="V731" s="94" t="n">
        <f aca="false">IFERROR(VLOOKUP(CONCATENATE($B731,$C731),DATOS,14,0),0)</f>
        <v>0</v>
      </c>
      <c r="W731" s="94" t="n">
        <f aca="false">IFERROR(VLOOKUP(CONCATENATE($B731,$C731),DATOS,15,0),0)</f>
        <v>0</v>
      </c>
    </row>
    <row r="732" customFormat="false" ht="15" hidden="false" customHeight="false" outlineLevel="0" collapsed="false">
      <c r="A732" s="115" t="n">
        <v>124495491</v>
      </c>
      <c r="B732" s="116" t="s">
        <v>389</v>
      </c>
      <c r="C732" s="90" t="s">
        <v>442</v>
      </c>
      <c r="D732" s="95" t="s">
        <v>390</v>
      </c>
      <c r="E732" s="29" t="s">
        <v>30</v>
      </c>
      <c r="F732" s="92" t="n">
        <v>1400318</v>
      </c>
      <c r="G732" s="92" t="s">
        <v>443</v>
      </c>
      <c r="H732" s="92" t="s">
        <v>435</v>
      </c>
      <c r="I732" s="118" t="n">
        <v>5491</v>
      </c>
      <c r="J732" s="92" t="s">
        <v>444</v>
      </c>
      <c r="K732" s="93" t="n">
        <f aca="false">SUM(L732:W732)</f>
        <v>3900</v>
      </c>
      <c r="L732" s="94" t="n">
        <f aca="false">IFERROR(VLOOKUP(CONCATENATE($B732,$C732),DATOS,4,0),0)</f>
        <v>1950</v>
      </c>
      <c r="M732" s="94" t="n">
        <f aca="false">IFERROR(VLOOKUP(CONCATENATE($B732,$C732),DATOS,5,0),0)</f>
        <v>0</v>
      </c>
      <c r="N732" s="94" t="n">
        <f aca="false">IFERROR(VLOOKUP(CONCATENATE($B732,$C732),DATOS,6,0),0)</f>
        <v>0</v>
      </c>
      <c r="O732" s="94" t="n">
        <f aca="false">IFERROR(VLOOKUP(CONCATENATE($B732,$C732),DATOS,7,0),0)</f>
        <v>0</v>
      </c>
      <c r="P732" s="94" t="n">
        <f aca="false">IFERROR(VLOOKUP(CONCATENATE($B732,$C732),DATOS,8,0),0)</f>
        <v>0</v>
      </c>
      <c r="Q732" s="94" t="n">
        <f aca="false">IFERROR(VLOOKUP(CONCATENATE($B732,$C732),DATOS,9,0),0)</f>
        <v>1950</v>
      </c>
      <c r="R732" s="94" t="n">
        <f aca="false">IFERROR(VLOOKUP(CONCATENATE($B732,$C732),DATOS,10,0),0)</f>
        <v>0</v>
      </c>
      <c r="S732" s="94" t="n">
        <f aca="false">IFERROR(VLOOKUP(CONCATENATE($B732,$C732),DATOS,11,0),0)</f>
        <v>0</v>
      </c>
      <c r="T732" s="94" t="n">
        <f aca="false">IFERROR(VLOOKUP(CONCATENATE($B732,$C732),DATOS,12,0),0)</f>
        <v>0</v>
      </c>
      <c r="U732" s="94" t="n">
        <f aca="false">IFERROR(VLOOKUP(CONCATENATE($B732,$C732),DATOS,13,0),0)</f>
        <v>0</v>
      </c>
      <c r="V732" s="94" t="n">
        <f aca="false">IFERROR(VLOOKUP(CONCATENATE($B732,$C732),DATOS,14,0),0)</f>
        <v>0</v>
      </c>
      <c r="W732" s="94" t="n">
        <f aca="false">IFERROR(VLOOKUP(CONCATENATE($B732,$C732),DATOS,15,0),0)</f>
        <v>0</v>
      </c>
    </row>
    <row r="733" customFormat="false" ht="15" hidden="false" customHeight="false" outlineLevel="0" collapsed="false">
      <c r="A733" s="95"/>
      <c r="B733" s="103" t="s">
        <v>391</v>
      </c>
      <c r="C733" s="90" t="s">
        <v>442</v>
      </c>
      <c r="D733" s="102" t="s">
        <v>392</v>
      </c>
      <c r="I733" s="4"/>
      <c r="K733" s="88" t="n">
        <f aca="false">SUM(K734:K738)</f>
        <v>0</v>
      </c>
      <c r="L733" s="88" t="n">
        <f aca="false">SUM(L734:L738)</f>
        <v>0</v>
      </c>
      <c r="M733" s="88" t="n">
        <f aca="false">SUM(M734:M738)</f>
        <v>0</v>
      </c>
      <c r="N733" s="88" t="n">
        <f aca="false">SUM(N734:N738)</f>
        <v>0</v>
      </c>
      <c r="O733" s="88" t="n">
        <f aca="false">SUM(O734:O738)</f>
        <v>0</v>
      </c>
      <c r="P733" s="88" t="n">
        <f aca="false">SUM(P734:P738)</f>
        <v>0</v>
      </c>
      <c r="Q733" s="88" t="n">
        <f aca="false">SUM(Q734:Q738)</f>
        <v>0</v>
      </c>
      <c r="R733" s="88" t="n">
        <f aca="false">SUM(R734:R738)</f>
        <v>0</v>
      </c>
      <c r="S733" s="88" t="n">
        <f aca="false">SUM(S734:S738)</f>
        <v>0</v>
      </c>
      <c r="T733" s="88" t="n">
        <f aca="false">SUM(T734:T738)</f>
        <v>0</v>
      </c>
      <c r="U733" s="88" t="n">
        <f aca="false">SUM(U734:U738)</f>
        <v>0</v>
      </c>
      <c r="V733" s="88" t="n">
        <f aca="false">SUM(V734:V738)</f>
        <v>0</v>
      </c>
      <c r="W733" s="88" t="n">
        <f aca="false">SUM(W734:W738)</f>
        <v>0</v>
      </c>
    </row>
    <row r="734" customFormat="false" ht="15" hidden="false" customHeight="false" outlineLevel="0" collapsed="false">
      <c r="A734" s="115" t="n">
        <v>124635631</v>
      </c>
      <c r="B734" s="116" t="s">
        <v>393</v>
      </c>
      <c r="C734" s="90" t="s">
        <v>442</v>
      </c>
      <c r="D734" s="95" t="s">
        <v>394</v>
      </c>
      <c r="E734" s="29" t="s">
        <v>30</v>
      </c>
      <c r="F734" s="92" t="n">
        <v>1400318</v>
      </c>
      <c r="G734" s="92" t="s">
        <v>443</v>
      </c>
      <c r="H734" s="92" t="s">
        <v>435</v>
      </c>
      <c r="I734" s="118" t="n">
        <v>5631</v>
      </c>
      <c r="J734" s="92" t="s">
        <v>444</v>
      </c>
      <c r="K734" s="93" t="n">
        <f aca="false">SUM(L734:W734)</f>
        <v>0</v>
      </c>
      <c r="L734" s="94" t="n">
        <f aca="false">IFERROR(VLOOKUP(CONCATENATE($B734,$C734),DATOS,4,0),0)</f>
        <v>0</v>
      </c>
      <c r="M734" s="94" t="n">
        <f aca="false">IFERROR(VLOOKUP(CONCATENATE($B734,$C734),DATOS,5,0),0)</f>
        <v>0</v>
      </c>
      <c r="N734" s="94" t="n">
        <f aca="false">IFERROR(VLOOKUP(CONCATENATE($B734,$C734),DATOS,6,0),0)</f>
        <v>0</v>
      </c>
      <c r="O734" s="94" t="n">
        <f aca="false">IFERROR(VLOOKUP(CONCATENATE($B734,$C734),DATOS,7,0),0)</f>
        <v>0</v>
      </c>
      <c r="P734" s="94" t="n">
        <f aca="false">IFERROR(VLOOKUP(CONCATENATE($B734,$C734),DATOS,8,0),0)</f>
        <v>0</v>
      </c>
      <c r="Q734" s="94" t="n">
        <f aca="false">IFERROR(VLOOKUP(CONCATENATE($B734,$C734),DATOS,9,0),0)</f>
        <v>0</v>
      </c>
      <c r="R734" s="94" t="n">
        <f aca="false">IFERROR(VLOOKUP(CONCATENATE($B734,$C734),DATOS,10,0),0)</f>
        <v>0</v>
      </c>
      <c r="S734" s="94" t="n">
        <f aca="false">IFERROR(VLOOKUP(CONCATENATE($B734,$C734),DATOS,11,0),0)</f>
        <v>0</v>
      </c>
      <c r="T734" s="94" t="n">
        <f aca="false">IFERROR(VLOOKUP(CONCATENATE($B734,$C734),DATOS,12,0),0)</f>
        <v>0</v>
      </c>
      <c r="U734" s="94" t="n">
        <f aca="false">IFERROR(VLOOKUP(CONCATENATE($B734,$C734),DATOS,13,0),0)</f>
        <v>0</v>
      </c>
      <c r="V734" s="94" t="n">
        <f aca="false">IFERROR(VLOOKUP(CONCATENATE($B734,$C734),DATOS,14,0),0)</f>
        <v>0</v>
      </c>
      <c r="W734" s="94" t="n">
        <f aca="false">IFERROR(VLOOKUP(CONCATENATE($B734,$C734),DATOS,15,0),0)</f>
        <v>0</v>
      </c>
    </row>
    <row r="735" customFormat="false" ht="15" hidden="false" customHeight="false" outlineLevel="0" collapsed="false">
      <c r="A735" s="115"/>
      <c r="B735" s="116" t="s">
        <v>395</v>
      </c>
      <c r="C735" s="90" t="s">
        <v>442</v>
      </c>
      <c r="D735" s="95" t="s">
        <v>396</v>
      </c>
      <c r="E735" s="29" t="s">
        <v>30</v>
      </c>
      <c r="F735" s="92" t="n">
        <v>1400318</v>
      </c>
      <c r="G735" s="92" t="s">
        <v>443</v>
      </c>
      <c r="H735" s="92" t="s">
        <v>435</v>
      </c>
      <c r="I735" s="118"/>
      <c r="J735" s="92" t="s">
        <v>444</v>
      </c>
      <c r="K735" s="94" t="n">
        <v>0</v>
      </c>
      <c r="L735" s="112" t="n">
        <v>0</v>
      </c>
      <c r="M735" s="112" t="n">
        <v>0</v>
      </c>
      <c r="N735" s="112" t="n">
        <v>0</v>
      </c>
      <c r="O735" s="112" t="n">
        <v>0</v>
      </c>
      <c r="P735" s="112" t="n">
        <v>0</v>
      </c>
      <c r="Q735" s="112" t="n">
        <v>0</v>
      </c>
      <c r="R735" s="112" t="n">
        <v>0</v>
      </c>
      <c r="S735" s="112" t="n">
        <v>0</v>
      </c>
      <c r="T735" s="112" t="n">
        <v>0</v>
      </c>
      <c r="U735" s="112" t="n">
        <v>0</v>
      </c>
      <c r="V735" s="112" t="n">
        <v>0</v>
      </c>
      <c r="W735" s="112" t="n">
        <v>0</v>
      </c>
    </row>
    <row r="736" customFormat="false" ht="15" hidden="false" customHeight="false" outlineLevel="0" collapsed="false">
      <c r="A736" s="115" t="n">
        <v>124655651</v>
      </c>
      <c r="B736" s="116" t="s">
        <v>397</v>
      </c>
      <c r="C736" s="90" t="s">
        <v>442</v>
      </c>
      <c r="D736" s="95" t="s">
        <v>398</v>
      </c>
      <c r="E736" s="29" t="s">
        <v>30</v>
      </c>
      <c r="F736" s="92" t="n">
        <v>1400318</v>
      </c>
      <c r="G736" s="92" t="s">
        <v>443</v>
      </c>
      <c r="H736" s="92" t="s">
        <v>435</v>
      </c>
      <c r="I736" s="118" t="n">
        <v>5651</v>
      </c>
      <c r="J736" s="92" t="s">
        <v>444</v>
      </c>
      <c r="K736" s="93" t="n">
        <f aca="false">SUM(L736:W736)</f>
        <v>0</v>
      </c>
      <c r="L736" s="94" t="n">
        <f aca="false">IFERROR(VLOOKUP(CONCATENATE($B736,$C736),DATOS,4,0),0)</f>
        <v>0</v>
      </c>
      <c r="M736" s="94" t="n">
        <f aca="false">IFERROR(VLOOKUP(CONCATENATE($B736,$C736),DATOS,5,0),0)</f>
        <v>0</v>
      </c>
      <c r="N736" s="94" t="n">
        <f aca="false">IFERROR(VLOOKUP(CONCATENATE($B736,$C736),DATOS,6,0),0)</f>
        <v>0</v>
      </c>
      <c r="O736" s="94" t="n">
        <f aca="false">IFERROR(VLOOKUP(CONCATENATE($B736,$C736),DATOS,7,0),0)</f>
        <v>0</v>
      </c>
      <c r="P736" s="94" t="n">
        <f aca="false">IFERROR(VLOOKUP(CONCATENATE($B736,$C736),DATOS,8,0),0)</f>
        <v>0</v>
      </c>
      <c r="Q736" s="94" t="n">
        <f aca="false">IFERROR(VLOOKUP(CONCATENATE($B736,$C736),DATOS,9,0),0)</f>
        <v>0</v>
      </c>
      <c r="R736" s="94" t="n">
        <f aca="false">IFERROR(VLOOKUP(CONCATENATE($B736,$C736),DATOS,10,0),0)</f>
        <v>0</v>
      </c>
      <c r="S736" s="94" t="n">
        <f aca="false">IFERROR(VLOOKUP(CONCATENATE($B736,$C736),DATOS,11,0),0)</f>
        <v>0</v>
      </c>
      <c r="T736" s="94" t="n">
        <f aca="false">IFERROR(VLOOKUP(CONCATENATE($B736,$C736),DATOS,12,0),0)</f>
        <v>0</v>
      </c>
      <c r="U736" s="94" t="n">
        <f aca="false">IFERROR(VLOOKUP(CONCATENATE($B736,$C736),DATOS,13,0),0)</f>
        <v>0</v>
      </c>
      <c r="V736" s="94" t="n">
        <f aca="false">IFERROR(VLOOKUP(CONCATENATE($B736,$C736),DATOS,14,0),0)</f>
        <v>0</v>
      </c>
      <c r="W736" s="94" t="n">
        <f aca="false">IFERROR(VLOOKUP(CONCATENATE($B736,$C736),DATOS,15,0),0)</f>
        <v>0</v>
      </c>
    </row>
    <row r="737" customFormat="false" ht="15" hidden="false" customHeight="false" outlineLevel="0" collapsed="false">
      <c r="A737" s="115" t="n">
        <v>124655651</v>
      </c>
      <c r="B737" s="116" t="s">
        <v>399</v>
      </c>
      <c r="C737" s="90" t="s">
        <v>442</v>
      </c>
      <c r="D737" s="95" t="s">
        <v>400</v>
      </c>
      <c r="E737" s="29" t="s">
        <v>30</v>
      </c>
      <c r="F737" s="92" t="n">
        <v>1400318</v>
      </c>
      <c r="G737" s="92" t="s">
        <v>443</v>
      </c>
      <c r="H737" s="92" t="s">
        <v>435</v>
      </c>
      <c r="I737" s="118" t="n">
        <v>5651</v>
      </c>
      <c r="J737" s="92" t="s">
        <v>444</v>
      </c>
      <c r="K737" s="93" t="n">
        <f aca="false">SUM(L737:W737)</f>
        <v>0</v>
      </c>
      <c r="L737" s="94" t="n">
        <f aca="false">IFERROR(VLOOKUP(CONCATENATE($B737,$C737),DATOS,4,0),0)</f>
        <v>0</v>
      </c>
      <c r="M737" s="94" t="n">
        <f aca="false">IFERROR(VLOOKUP(CONCATENATE($B737,$C737),DATOS,5,0),0)</f>
        <v>0</v>
      </c>
      <c r="N737" s="94" t="n">
        <f aca="false">IFERROR(VLOOKUP(CONCATENATE($B737,$C737),DATOS,6,0),0)</f>
        <v>0</v>
      </c>
      <c r="O737" s="94" t="n">
        <f aca="false">IFERROR(VLOOKUP(CONCATENATE($B737,$C737),DATOS,7,0),0)</f>
        <v>0</v>
      </c>
      <c r="P737" s="94" t="n">
        <f aca="false">IFERROR(VLOOKUP(CONCATENATE($B737,$C737),DATOS,8,0),0)</f>
        <v>0</v>
      </c>
      <c r="Q737" s="94" t="n">
        <f aca="false">IFERROR(VLOOKUP(CONCATENATE($B737,$C737),DATOS,9,0),0)</f>
        <v>0</v>
      </c>
      <c r="R737" s="94" t="n">
        <f aca="false">IFERROR(VLOOKUP(CONCATENATE($B737,$C737),DATOS,10,0),0)</f>
        <v>0</v>
      </c>
      <c r="S737" s="94" t="n">
        <f aca="false">IFERROR(VLOOKUP(CONCATENATE($B737,$C737),DATOS,11,0),0)</f>
        <v>0</v>
      </c>
      <c r="T737" s="94" t="n">
        <f aca="false">IFERROR(VLOOKUP(CONCATENATE($B737,$C737),DATOS,12,0),0)</f>
        <v>0</v>
      </c>
      <c r="U737" s="94" t="n">
        <f aca="false">IFERROR(VLOOKUP(CONCATENATE($B737,$C737),DATOS,13,0),0)</f>
        <v>0</v>
      </c>
      <c r="V737" s="94" t="n">
        <f aca="false">IFERROR(VLOOKUP(CONCATENATE($B737,$C737),DATOS,14,0),0)</f>
        <v>0</v>
      </c>
      <c r="W737" s="94" t="n">
        <f aca="false">IFERROR(VLOOKUP(CONCATENATE($B737,$C737),DATOS,15,0),0)</f>
        <v>0</v>
      </c>
    </row>
    <row r="738" customFormat="false" ht="15" hidden="false" customHeight="false" outlineLevel="0" collapsed="false">
      <c r="A738" s="100" t="n">
        <v>124695691</v>
      </c>
      <c r="B738" s="116" t="s">
        <v>401</v>
      </c>
      <c r="C738" s="90" t="s">
        <v>442</v>
      </c>
      <c r="D738" s="95" t="s">
        <v>402</v>
      </c>
      <c r="E738" s="29" t="s">
        <v>30</v>
      </c>
      <c r="F738" s="92" t="n">
        <v>1400318</v>
      </c>
      <c r="G738" s="92" t="s">
        <v>443</v>
      </c>
      <c r="H738" s="92" t="s">
        <v>435</v>
      </c>
      <c r="I738" s="117" t="n">
        <v>5691</v>
      </c>
      <c r="J738" s="92" t="s">
        <v>444</v>
      </c>
      <c r="K738" s="93" t="n">
        <f aca="false">SUM(L738:W738)</f>
        <v>0</v>
      </c>
      <c r="L738" s="94" t="n">
        <f aca="false">IFERROR(VLOOKUP(CONCATENATE($B738,$C738),DATOS,4,0),0)</f>
        <v>0</v>
      </c>
      <c r="M738" s="94" t="n">
        <f aca="false">IFERROR(VLOOKUP(CONCATENATE($B738,$C738),DATOS,5,0),0)</f>
        <v>0</v>
      </c>
      <c r="N738" s="94" t="n">
        <f aca="false">IFERROR(VLOOKUP(CONCATENATE($B738,$C738),DATOS,6,0),0)</f>
        <v>0</v>
      </c>
      <c r="O738" s="94" t="n">
        <f aca="false">IFERROR(VLOOKUP(CONCATENATE($B738,$C738),DATOS,7,0),0)</f>
        <v>0</v>
      </c>
      <c r="P738" s="94" t="n">
        <f aca="false">IFERROR(VLOOKUP(CONCATENATE($B738,$C738),DATOS,8,0),0)</f>
        <v>0</v>
      </c>
      <c r="Q738" s="94" t="n">
        <f aca="false">IFERROR(VLOOKUP(CONCATENATE($B738,$C738),DATOS,9,0),0)</f>
        <v>0</v>
      </c>
      <c r="R738" s="94" t="n">
        <f aca="false">IFERROR(VLOOKUP(CONCATENATE($B738,$C738),DATOS,10,0),0)</f>
        <v>0</v>
      </c>
      <c r="S738" s="94" t="n">
        <f aca="false">IFERROR(VLOOKUP(CONCATENATE($B738,$C738),DATOS,11,0),0)</f>
        <v>0</v>
      </c>
      <c r="T738" s="94" t="n">
        <f aca="false">IFERROR(VLOOKUP(CONCATENATE($B738,$C738),DATOS,12,0),0)</f>
        <v>0</v>
      </c>
      <c r="U738" s="94" t="n">
        <f aca="false">IFERROR(VLOOKUP(CONCATENATE($B738,$C738),DATOS,13,0),0)</f>
        <v>0</v>
      </c>
      <c r="V738" s="94" t="n">
        <f aca="false">IFERROR(VLOOKUP(CONCATENATE($B738,$C738),DATOS,14,0),0)</f>
        <v>0</v>
      </c>
      <c r="W738" s="94" t="n">
        <f aca="false">IFERROR(VLOOKUP(CONCATENATE($B738,$C738),DATOS,15,0),0)</f>
        <v>0</v>
      </c>
    </row>
    <row r="739" customFormat="false" ht="15" hidden="false" customHeight="false" outlineLevel="0" collapsed="false">
      <c r="B739" s="103" t="s">
        <v>403</v>
      </c>
      <c r="C739" s="90" t="s">
        <v>442</v>
      </c>
      <c r="D739" s="102" t="s">
        <v>404</v>
      </c>
      <c r="I739" s="0"/>
      <c r="K739" s="96" t="n">
        <f aca="false">K740</f>
        <v>0</v>
      </c>
      <c r="L739" s="96" t="n">
        <f aca="false">L740</f>
        <v>0</v>
      </c>
      <c r="M739" s="96" t="n">
        <f aca="false">M740</f>
        <v>0</v>
      </c>
      <c r="N739" s="96" t="n">
        <f aca="false">N740</f>
        <v>0</v>
      </c>
      <c r="O739" s="96" t="n">
        <f aca="false">O740</f>
        <v>0</v>
      </c>
      <c r="P739" s="96" t="n">
        <f aca="false">P740</f>
        <v>0</v>
      </c>
      <c r="Q739" s="96" t="n">
        <f aca="false">Q740</f>
        <v>0</v>
      </c>
      <c r="R739" s="96" t="n">
        <f aca="false">R740</f>
        <v>0</v>
      </c>
      <c r="S739" s="96" t="n">
        <f aca="false">S740</f>
        <v>0</v>
      </c>
      <c r="T739" s="96" t="n">
        <f aca="false">T740</f>
        <v>0</v>
      </c>
      <c r="U739" s="96" t="n">
        <f aca="false">U740</f>
        <v>0</v>
      </c>
      <c r="V739" s="96" t="n">
        <f aca="false">V740</f>
        <v>0</v>
      </c>
      <c r="W739" s="96" t="n">
        <f aca="false">W740</f>
        <v>0</v>
      </c>
    </row>
    <row r="740" customFormat="false" ht="15" hidden="false" customHeight="false" outlineLevel="0" collapsed="false">
      <c r="A740" s="100" t="n">
        <v>123105811</v>
      </c>
      <c r="B740" s="98" t="s">
        <v>405</v>
      </c>
      <c r="C740" s="90" t="s">
        <v>442</v>
      </c>
      <c r="D740" s="95" t="s">
        <v>406</v>
      </c>
      <c r="E740" s="29" t="s">
        <v>30</v>
      </c>
      <c r="F740" s="92" t="n">
        <v>1400318</v>
      </c>
      <c r="G740" s="92" t="s">
        <v>443</v>
      </c>
      <c r="H740" s="92" t="s">
        <v>435</v>
      </c>
      <c r="I740" s="100" t="n">
        <v>5811</v>
      </c>
      <c r="J740" s="92" t="s">
        <v>444</v>
      </c>
      <c r="K740" s="93" t="n">
        <f aca="false">SUM(L740:W740)</f>
        <v>0</v>
      </c>
      <c r="L740" s="94" t="n">
        <f aca="false">IFERROR(VLOOKUP(CONCATENATE($B740,$C740),DATOS,4,0),0)</f>
        <v>0</v>
      </c>
      <c r="M740" s="94" t="n">
        <f aca="false">IFERROR(VLOOKUP(CONCATENATE($B740,$C740),DATOS,5,0),0)</f>
        <v>0</v>
      </c>
      <c r="N740" s="94" t="n">
        <f aca="false">IFERROR(VLOOKUP(CONCATENATE($B740,$C740),DATOS,6,0),0)</f>
        <v>0</v>
      </c>
      <c r="O740" s="94" t="n">
        <f aca="false">IFERROR(VLOOKUP(CONCATENATE($B740,$C740),DATOS,7,0),0)</f>
        <v>0</v>
      </c>
      <c r="P740" s="94" t="n">
        <f aca="false">IFERROR(VLOOKUP(CONCATENATE($B740,$C740),DATOS,8,0),0)</f>
        <v>0</v>
      </c>
      <c r="Q740" s="94" t="n">
        <f aca="false">IFERROR(VLOOKUP(CONCATENATE($B740,$C740),DATOS,9,0),0)</f>
        <v>0</v>
      </c>
      <c r="R740" s="94" t="n">
        <f aca="false">IFERROR(VLOOKUP(CONCATENATE($B740,$C740),DATOS,10,0),0)</f>
        <v>0</v>
      </c>
      <c r="S740" s="94" t="n">
        <f aca="false">IFERROR(VLOOKUP(CONCATENATE($B740,$C740),DATOS,11,0),0)</f>
        <v>0</v>
      </c>
      <c r="T740" s="94" t="n">
        <f aca="false">IFERROR(VLOOKUP(CONCATENATE($B740,$C740),DATOS,12,0),0)</f>
        <v>0</v>
      </c>
      <c r="U740" s="94" t="n">
        <f aca="false">IFERROR(VLOOKUP(CONCATENATE($B740,$C740),DATOS,13,0),0)</f>
        <v>0</v>
      </c>
      <c r="V740" s="94" t="n">
        <f aca="false">IFERROR(VLOOKUP(CONCATENATE($B740,$C740),DATOS,14,0),0)</f>
        <v>0</v>
      </c>
      <c r="W740" s="94" t="n">
        <f aca="false">IFERROR(VLOOKUP(CONCATENATE($B740,$C740),DATOS,15,0),0)</f>
        <v>0</v>
      </c>
    </row>
    <row r="741" customFormat="false" ht="15" hidden="false" customHeight="false" outlineLevel="0" collapsed="false">
      <c r="B741" s="103" t="s">
        <v>407</v>
      </c>
      <c r="C741" s="90" t="s">
        <v>442</v>
      </c>
      <c r="D741" s="102" t="s">
        <v>408</v>
      </c>
      <c r="I741" s="0"/>
      <c r="K741" s="88" t="n">
        <f aca="false">SUM(K742:K743)</f>
        <v>0</v>
      </c>
      <c r="L741" s="88" t="n">
        <f aca="false">SUM(L742:L743)</f>
        <v>0</v>
      </c>
      <c r="M741" s="88" t="n">
        <f aca="false">SUM(M742:M743)</f>
        <v>0</v>
      </c>
      <c r="N741" s="88" t="n">
        <f aca="false">SUM(N742:N743)</f>
        <v>0</v>
      </c>
      <c r="O741" s="88" t="n">
        <f aca="false">SUM(O742:O743)</f>
        <v>0</v>
      </c>
      <c r="P741" s="88" t="n">
        <f aca="false">SUM(P742:P743)</f>
        <v>0</v>
      </c>
      <c r="Q741" s="88" t="n">
        <f aca="false">SUM(Q742:Q743)</f>
        <v>0</v>
      </c>
      <c r="R741" s="88" t="n">
        <f aca="false">SUM(R742:R743)</f>
        <v>0</v>
      </c>
      <c r="S741" s="88" t="n">
        <f aca="false">SUM(S742:S743)</f>
        <v>0</v>
      </c>
      <c r="T741" s="88" t="n">
        <f aca="false">SUM(T742:T743)</f>
        <v>0</v>
      </c>
      <c r="U741" s="88" t="n">
        <f aca="false">SUM(U742:U743)</f>
        <v>0</v>
      </c>
      <c r="V741" s="88" t="n">
        <f aca="false">SUM(V742:V743)</f>
        <v>0</v>
      </c>
      <c r="W741" s="88" t="n">
        <f aca="false">SUM(W742:W743)</f>
        <v>0</v>
      </c>
    </row>
    <row r="742" customFormat="false" ht="15" hidden="false" customHeight="false" outlineLevel="0" collapsed="false">
      <c r="A742" s="115" t="n">
        <v>125105911</v>
      </c>
      <c r="B742" s="98" t="s">
        <v>409</v>
      </c>
      <c r="C742" s="90" t="s">
        <v>442</v>
      </c>
      <c r="D742" s="95" t="s">
        <v>410</v>
      </c>
      <c r="E742" s="29" t="s">
        <v>30</v>
      </c>
      <c r="F742" s="92" t="n">
        <v>1400318</v>
      </c>
      <c r="G742" s="92" t="s">
        <v>443</v>
      </c>
      <c r="H742" s="92" t="s">
        <v>435</v>
      </c>
      <c r="I742" s="115" t="n">
        <v>5911</v>
      </c>
      <c r="J742" s="92" t="s">
        <v>444</v>
      </c>
      <c r="K742" s="93" t="n">
        <f aca="false">SUM(L742:W742)</f>
        <v>0</v>
      </c>
      <c r="L742" s="94" t="n">
        <f aca="false">IFERROR(VLOOKUP(CONCATENATE($B742,$C742),DATOS,4,0),0)</f>
        <v>0</v>
      </c>
      <c r="M742" s="94" t="n">
        <f aca="false">IFERROR(VLOOKUP(CONCATENATE($B742,$C742),DATOS,5,0),0)</f>
        <v>0</v>
      </c>
      <c r="N742" s="94" t="n">
        <f aca="false">IFERROR(VLOOKUP(CONCATENATE($B742,$C742),DATOS,6,0),0)</f>
        <v>0</v>
      </c>
      <c r="O742" s="94" t="n">
        <f aca="false">IFERROR(VLOOKUP(CONCATENATE($B742,$C742),DATOS,7,0),0)</f>
        <v>0</v>
      </c>
      <c r="P742" s="94" t="n">
        <f aca="false">IFERROR(VLOOKUP(CONCATENATE($B742,$C742),DATOS,8,0),0)</f>
        <v>0</v>
      </c>
      <c r="Q742" s="94" t="n">
        <f aca="false">IFERROR(VLOOKUP(CONCATENATE($B742,$C742),DATOS,9,0),0)</f>
        <v>0</v>
      </c>
      <c r="R742" s="94" t="n">
        <f aca="false">IFERROR(VLOOKUP(CONCATENATE($B742,$C742),DATOS,10,0),0)</f>
        <v>0</v>
      </c>
      <c r="S742" s="94" t="n">
        <f aca="false">IFERROR(VLOOKUP(CONCATENATE($B742,$C742),DATOS,11,0),0)</f>
        <v>0</v>
      </c>
      <c r="T742" s="94" t="n">
        <f aca="false">IFERROR(VLOOKUP(CONCATENATE($B742,$C742),DATOS,12,0),0)</f>
        <v>0</v>
      </c>
      <c r="U742" s="94" t="n">
        <f aca="false">IFERROR(VLOOKUP(CONCATENATE($B742,$C742),DATOS,13,0),0)</f>
        <v>0</v>
      </c>
      <c r="V742" s="94" t="n">
        <f aca="false">IFERROR(VLOOKUP(CONCATENATE($B742,$C742),DATOS,14,0),0)</f>
        <v>0</v>
      </c>
      <c r="W742" s="94" t="n">
        <f aca="false">IFERROR(VLOOKUP(CONCATENATE($B742,$C742),DATOS,15,0),0)</f>
        <v>0</v>
      </c>
    </row>
    <row r="743" customFormat="false" ht="15" hidden="false" customHeight="false" outlineLevel="0" collapsed="false">
      <c r="A743" s="119" t="n">
        <v>125315951</v>
      </c>
      <c r="B743" s="98" t="s">
        <v>411</v>
      </c>
      <c r="C743" s="90" t="s">
        <v>442</v>
      </c>
      <c r="D743" s="95" t="s">
        <v>412</v>
      </c>
      <c r="E743" s="29" t="s">
        <v>30</v>
      </c>
      <c r="F743" s="92" t="n">
        <v>1400318</v>
      </c>
      <c r="G743" s="92" t="s">
        <v>443</v>
      </c>
      <c r="H743" s="92" t="s">
        <v>435</v>
      </c>
      <c r="I743" s="119" t="n">
        <v>5951</v>
      </c>
      <c r="J743" s="92" t="s">
        <v>444</v>
      </c>
      <c r="K743" s="93" t="n">
        <f aca="false">SUM(L743:W743)</f>
        <v>0</v>
      </c>
      <c r="L743" s="94" t="n">
        <f aca="false">IFERROR(VLOOKUP(CONCATENATE($B743,$C743),DATOS,4,0),0)</f>
        <v>0</v>
      </c>
      <c r="M743" s="94" t="n">
        <f aca="false">IFERROR(VLOOKUP(CONCATENATE($B743,$C743),DATOS,5,0),0)</f>
        <v>0</v>
      </c>
      <c r="N743" s="94" t="n">
        <f aca="false">IFERROR(VLOOKUP(CONCATENATE($B743,$C743),DATOS,6,0),0)</f>
        <v>0</v>
      </c>
      <c r="O743" s="94" t="n">
        <f aca="false">IFERROR(VLOOKUP(CONCATENATE($B743,$C743),DATOS,7,0),0)</f>
        <v>0</v>
      </c>
      <c r="P743" s="94" t="n">
        <f aca="false">IFERROR(VLOOKUP(CONCATENATE($B743,$C743),DATOS,8,0),0)</f>
        <v>0</v>
      </c>
      <c r="Q743" s="94" t="n">
        <f aca="false">IFERROR(VLOOKUP(CONCATENATE($B743,$C743),DATOS,9,0),0)</f>
        <v>0</v>
      </c>
      <c r="R743" s="94" t="n">
        <f aca="false">IFERROR(VLOOKUP(CONCATENATE($B743,$C743),DATOS,10,0),0)</f>
        <v>0</v>
      </c>
      <c r="S743" s="94" t="n">
        <f aca="false">IFERROR(VLOOKUP(CONCATENATE($B743,$C743),DATOS,11,0),0)</f>
        <v>0</v>
      </c>
      <c r="T743" s="94" t="n">
        <f aca="false">IFERROR(VLOOKUP(CONCATENATE($B743,$C743),DATOS,12,0),0)</f>
        <v>0</v>
      </c>
      <c r="U743" s="94" t="n">
        <f aca="false">IFERROR(VLOOKUP(CONCATENATE($B743,$C743),DATOS,13,0),0)</f>
        <v>0</v>
      </c>
      <c r="V743" s="94" t="n">
        <f aca="false">IFERROR(VLOOKUP(CONCATENATE($B743,$C743),DATOS,14,0),0)</f>
        <v>0</v>
      </c>
      <c r="W743" s="94" t="n">
        <f aca="false">IFERROR(VLOOKUP(CONCATENATE($B743,$C743),DATOS,15,0),0)</f>
        <v>0</v>
      </c>
    </row>
    <row r="744" customFormat="false" ht="15" hidden="false" customHeight="false" outlineLevel="0" collapsed="false">
      <c r="B744" s="82" t="s">
        <v>413</v>
      </c>
      <c r="C744" s="90" t="s">
        <v>442</v>
      </c>
      <c r="D744" s="83" t="s">
        <v>414</v>
      </c>
      <c r="E744" s="84"/>
      <c r="F744" s="84"/>
      <c r="G744" s="85"/>
      <c r="H744" s="85"/>
      <c r="I744" s="0"/>
      <c r="J744" s="85"/>
      <c r="K744" s="85" t="n">
        <f aca="false">K745</f>
        <v>0</v>
      </c>
      <c r="L744" s="85" t="n">
        <f aca="false">L745</f>
        <v>0</v>
      </c>
      <c r="M744" s="85" t="n">
        <f aca="false">M745</f>
        <v>0</v>
      </c>
      <c r="N744" s="85" t="n">
        <f aca="false">N745</f>
        <v>0</v>
      </c>
      <c r="O744" s="85" t="n">
        <f aca="false">O745</f>
        <v>0</v>
      </c>
      <c r="P744" s="85" t="n">
        <f aca="false">P745</f>
        <v>0</v>
      </c>
      <c r="Q744" s="85" t="n">
        <f aca="false">Q745</f>
        <v>0</v>
      </c>
      <c r="R744" s="85" t="n">
        <f aca="false">R745</f>
        <v>0</v>
      </c>
      <c r="S744" s="85" t="n">
        <f aca="false">S745</f>
        <v>0</v>
      </c>
      <c r="T744" s="85" t="n">
        <f aca="false">T745</f>
        <v>0</v>
      </c>
      <c r="U744" s="85" t="n">
        <f aca="false">U745</f>
        <v>0</v>
      </c>
      <c r="V744" s="85" t="n">
        <f aca="false">V745</f>
        <v>0</v>
      </c>
      <c r="W744" s="85" t="n">
        <f aca="false">W745</f>
        <v>0</v>
      </c>
    </row>
    <row r="745" customFormat="false" ht="15" hidden="false" customHeight="false" outlineLevel="0" collapsed="false">
      <c r="B745" s="103" t="s">
        <v>415</v>
      </c>
      <c r="C745" s="90" t="s">
        <v>442</v>
      </c>
      <c r="D745" s="102" t="s">
        <v>416</v>
      </c>
      <c r="I745" s="0"/>
      <c r="K745" s="96" t="n">
        <f aca="false">SUM(K746:K750)</f>
        <v>0</v>
      </c>
      <c r="L745" s="96" t="n">
        <f aca="false">SUM(L746:L750)</f>
        <v>0</v>
      </c>
      <c r="M745" s="96" t="n">
        <f aca="false">SUM(M746:M750)</f>
        <v>0</v>
      </c>
      <c r="N745" s="96" t="n">
        <f aca="false">SUM(N746:N750)</f>
        <v>0</v>
      </c>
      <c r="O745" s="96" t="n">
        <f aca="false">SUM(O746:O750)</f>
        <v>0</v>
      </c>
      <c r="P745" s="96" t="n">
        <f aca="false">SUM(P746:P750)</f>
        <v>0</v>
      </c>
      <c r="Q745" s="96" t="n">
        <f aca="false">SUM(Q746:Q750)</f>
        <v>0</v>
      </c>
      <c r="R745" s="96" t="n">
        <f aca="false">SUM(R746:R750)</f>
        <v>0</v>
      </c>
      <c r="S745" s="96" t="n">
        <f aca="false">SUM(S746:S750)</f>
        <v>0</v>
      </c>
      <c r="T745" s="96" t="n">
        <f aca="false">SUM(T746:T750)</f>
        <v>0</v>
      </c>
      <c r="U745" s="96" t="n">
        <f aca="false">SUM(U746:U750)</f>
        <v>0</v>
      </c>
      <c r="V745" s="96" t="n">
        <f aca="false">SUM(V746:V750)</f>
        <v>0</v>
      </c>
      <c r="W745" s="96" t="n">
        <f aca="false">SUM(W746:W750)</f>
        <v>0</v>
      </c>
    </row>
    <row r="746" customFormat="false" ht="15" hidden="false" customHeight="false" outlineLevel="0" collapsed="false">
      <c r="A746" s="113" t="n">
        <v>123536131</v>
      </c>
      <c r="B746" s="120" t="s">
        <v>417</v>
      </c>
      <c r="C746" s="90" t="s">
        <v>442</v>
      </c>
      <c r="D746" s="91" t="s">
        <v>418</v>
      </c>
      <c r="E746" s="29" t="s">
        <v>30</v>
      </c>
      <c r="F746" s="92" t="n">
        <v>1400318</v>
      </c>
      <c r="G746" s="92" t="s">
        <v>443</v>
      </c>
      <c r="H746" s="92" t="s">
        <v>435</v>
      </c>
      <c r="I746" s="113" t="n">
        <v>6131</v>
      </c>
      <c r="J746" s="92" t="s">
        <v>444</v>
      </c>
      <c r="K746" s="93" t="n">
        <f aca="false">SUM(L746:W746)</f>
        <v>0</v>
      </c>
      <c r="L746" s="94" t="n">
        <f aca="false">IFERROR(VLOOKUP(CONCATENATE($B746,$C746),DATOS,4,0),0)</f>
        <v>0</v>
      </c>
      <c r="M746" s="94" t="n">
        <f aca="false">IFERROR(VLOOKUP(CONCATENATE($B746,$C746),DATOS,5,0),0)</f>
        <v>0</v>
      </c>
      <c r="N746" s="94" t="n">
        <f aca="false">IFERROR(VLOOKUP(CONCATENATE($B746,$C746),DATOS,6,0),0)</f>
        <v>0</v>
      </c>
      <c r="O746" s="94" t="n">
        <f aca="false">IFERROR(VLOOKUP(CONCATENATE($B746,$C746),DATOS,7,0),0)</f>
        <v>0</v>
      </c>
      <c r="P746" s="94" t="n">
        <f aca="false">IFERROR(VLOOKUP(CONCATENATE($B746,$C746),DATOS,8,0),0)</f>
        <v>0</v>
      </c>
      <c r="Q746" s="94" t="n">
        <f aca="false">IFERROR(VLOOKUP(CONCATENATE($B746,$C746),DATOS,9,0),0)</f>
        <v>0</v>
      </c>
      <c r="R746" s="94" t="n">
        <f aca="false">IFERROR(VLOOKUP(CONCATENATE($B746,$C746),DATOS,10,0),0)</f>
        <v>0</v>
      </c>
      <c r="S746" s="94" t="n">
        <f aca="false">IFERROR(VLOOKUP(CONCATENATE($B746,$C746),DATOS,11,0),0)</f>
        <v>0</v>
      </c>
      <c r="T746" s="94" t="n">
        <f aca="false">IFERROR(VLOOKUP(CONCATENATE($B746,$C746),DATOS,12,0),0)</f>
        <v>0</v>
      </c>
      <c r="U746" s="94" t="n">
        <f aca="false">IFERROR(VLOOKUP(CONCATENATE($B746,$C746),DATOS,13,0),0)</f>
        <v>0</v>
      </c>
      <c r="V746" s="94" t="n">
        <f aca="false">IFERROR(VLOOKUP(CONCATENATE($B746,$C746),DATOS,14,0),0)</f>
        <v>0</v>
      </c>
      <c r="W746" s="94" t="n">
        <f aca="false">IFERROR(VLOOKUP(CONCATENATE($B746,$C746),DATOS,15,0),0)</f>
        <v>0</v>
      </c>
    </row>
    <row r="747" customFormat="false" ht="15" hidden="false" customHeight="false" outlineLevel="0" collapsed="false">
      <c r="A747" s="113" t="n">
        <v>123566161</v>
      </c>
      <c r="B747" s="120" t="s">
        <v>419</v>
      </c>
      <c r="C747" s="90" t="s">
        <v>442</v>
      </c>
      <c r="D747" s="95" t="s">
        <v>420</v>
      </c>
      <c r="E747" s="29" t="s">
        <v>30</v>
      </c>
      <c r="F747" s="92" t="n">
        <v>1400318</v>
      </c>
      <c r="G747" s="92" t="s">
        <v>443</v>
      </c>
      <c r="H747" s="92" t="s">
        <v>435</v>
      </c>
      <c r="I747" s="113" t="n">
        <v>6161</v>
      </c>
      <c r="J747" s="92" t="s">
        <v>444</v>
      </c>
      <c r="K747" s="93" t="n">
        <f aca="false">SUM(L747:W747)</f>
        <v>0</v>
      </c>
      <c r="L747" s="94" t="n">
        <f aca="false">IFERROR(VLOOKUP(CONCATENATE($B747,$C747),DATOS,4,0),0)</f>
        <v>0</v>
      </c>
      <c r="M747" s="94" t="n">
        <f aca="false">IFERROR(VLOOKUP(CONCATENATE($B747,$C747),DATOS,5,0),0)</f>
        <v>0</v>
      </c>
      <c r="N747" s="94" t="n">
        <f aca="false">IFERROR(VLOOKUP(CONCATENATE($B747,$C747),DATOS,6,0),0)</f>
        <v>0</v>
      </c>
      <c r="O747" s="94" t="n">
        <f aca="false">IFERROR(VLOOKUP(CONCATENATE($B747,$C747),DATOS,7,0),0)</f>
        <v>0</v>
      </c>
      <c r="P747" s="94" t="n">
        <f aca="false">IFERROR(VLOOKUP(CONCATENATE($B747,$C747),DATOS,8,0),0)</f>
        <v>0</v>
      </c>
      <c r="Q747" s="94" t="n">
        <f aca="false">IFERROR(VLOOKUP(CONCATENATE($B747,$C747),DATOS,9,0),0)</f>
        <v>0</v>
      </c>
      <c r="R747" s="94" t="n">
        <f aca="false">IFERROR(VLOOKUP(CONCATENATE($B747,$C747),DATOS,10,0),0)</f>
        <v>0</v>
      </c>
      <c r="S747" s="94" t="n">
        <f aca="false">IFERROR(VLOOKUP(CONCATENATE($B747,$C747),DATOS,11,0),0)</f>
        <v>0</v>
      </c>
      <c r="T747" s="94" t="n">
        <f aca="false">IFERROR(VLOOKUP(CONCATENATE($B747,$C747),DATOS,12,0),0)</f>
        <v>0</v>
      </c>
      <c r="U747" s="94" t="n">
        <f aca="false">IFERROR(VLOOKUP(CONCATENATE($B747,$C747),DATOS,13,0),0)</f>
        <v>0</v>
      </c>
      <c r="V747" s="94" t="n">
        <f aca="false">IFERROR(VLOOKUP(CONCATENATE($B747,$C747),DATOS,14,0),0)</f>
        <v>0</v>
      </c>
      <c r="W747" s="94" t="n">
        <f aca="false">IFERROR(VLOOKUP(CONCATENATE($B747,$C747),DATOS,15,0),0)</f>
        <v>0</v>
      </c>
    </row>
    <row r="748" customFormat="false" ht="15" hidden="false" customHeight="false" outlineLevel="0" collapsed="false">
      <c r="A748" s="113" t="n">
        <v>123566161</v>
      </c>
      <c r="B748" s="120" t="s">
        <v>421</v>
      </c>
      <c r="C748" s="90" t="s">
        <v>442</v>
      </c>
      <c r="D748" s="95" t="s">
        <v>422</v>
      </c>
      <c r="E748" s="29" t="s">
        <v>30</v>
      </c>
      <c r="F748" s="92" t="n">
        <v>1400318</v>
      </c>
      <c r="G748" s="92" t="s">
        <v>443</v>
      </c>
      <c r="H748" s="92" t="s">
        <v>435</v>
      </c>
      <c r="I748" s="113" t="n">
        <v>6161</v>
      </c>
      <c r="J748" s="92" t="s">
        <v>444</v>
      </c>
      <c r="K748" s="93" t="n">
        <f aca="false">SUM(L748:W748)</f>
        <v>0</v>
      </c>
      <c r="L748" s="94" t="n">
        <f aca="false">IFERROR(VLOOKUP(CONCATENATE($B748,$C748),DATOS,4,0),0)</f>
        <v>0</v>
      </c>
      <c r="M748" s="94" t="n">
        <f aca="false">IFERROR(VLOOKUP(CONCATENATE($B748,$C748),DATOS,5,0),0)</f>
        <v>0</v>
      </c>
      <c r="N748" s="94" t="n">
        <f aca="false">IFERROR(VLOOKUP(CONCATENATE($B748,$C748),DATOS,6,0),0)</f>
        <v>0</v>
      </c>
      <c r="O748" s="94" t="n">
        <f aca="false">IFERROR(VLOOKUP(CONCATENATE($B748,$C748),DATOS,7,0),0)</f>
        <v>0</v>
      </c>
      <c r="P748" s="94" t="n">
        <f aca="false">IFERROR(VLOOKUP(CONCATENATE($B748,$C748),DATOS,8,0),0)</f>
        <v>0</v>
      </c>
      <c r="Q748" s="94" t="n">
        <f aca="false">IFERROR(VLOOKUP(CONCATENATE($B748,$C748),DATOS,9,0),0)</f>
        <v>0</v>
      </c>
      <c r="R748" s="94" t="n">
        <f aca="false">IFERROR(VLOOKUP(CONCATENATE($B748,$C748),DATOS,10,0),0)</f>
        <v>0</v>
      </c>
      <c r="S748" s="94" t="n">
        <f aca="false">IFERROR(VLOOKUP(CONCATENATE($B748,$C748),DATOS,11,0),0)</f>
        <v>0</v>
      </c>
      <c r="T748" s="94" t="n">
        <f aca="false">IFERROR(VLOOKUP(CONCATENATE($B748,$C748),DATOS,12,0),0)</f>
        <v>0</v>
      </c>
      <c r="U748" s="94" t="n">
        <f aca="false">IFERROR(VLOOKUP(CONCATENATE($B748,$C748),DATOS,13,0),0)</f>
        <v>0</v>
      </c>
      <c r="V748" s="94" t="n">
        <f aca="false">IFERROR(VLOOKUP(CONCATENATE($B748,$C748),DATOS,14,0),0)</f>
        <v>0</v>
      </c>
      <c r="W748" s="94" t="n">
        <f aca="false">IFERROR(VLOOKUP(CONCATENATE($B748,$C748),DATOS,15,0),0)</f>
        <v>0</v>
      </c>
    </row>
    <row r="749" customFormat="false" ht="15" hidden="false" customHeight="false" outlineLevel="0" collapsed="false">
      <c r="A749" s="113" t="n">
        <v>123576171</v>
      </c>
      <c r="B749" s="120" t="s">
        <v>423</v>
      </c>
      <c r="C749" s="90" t="s">
        <v>442</v>
      </c>
      <c r="D749" s="91" t="s">
        <v>424</v>
      </c>
      <c r="E749" s="29" t="s">
        <v>30</v>
      </c>
      <c r="F749" s="92" t="n">
        <v>1400318</v>
      </c>
      <c r="G749" s="92" t="s">
        <v>443</v>
      </c>
      <c r="H749" s="92" t="s">
        <v>435</v>
      </c>
      <c r="I749" s="113" t="n">
        <v>6171</v>
      </c>
      <c r="J749" s="92" t="s">
        <v>444</v>
      </c>
      <c r="K749" s="93" t="n">
        <f aca="false">SUM(L749:W749)</f>
        <v>0</v>
      </c>
      <c r="L749" s="94" t="n">
        <f aca="false">IFERROR(VLOOKUP(CONCATENATE($B749,$C749),DATOS,4,0),0)</f>
        <v>0</v>
      </c>
      <c r="M749" s="94" t="n">
        <f aca="false">IFERROR(VLOOKUP(CONCATENATE($B749,$C749),DATOS,5,0),0)</f>
        <v>0</v>
      </c>
      <c r="N749" s="94" t="n">
        <f aca="false">IFERROR(VLOOKUP(CONCATENATE($B749,$C749),DATOS,6,0),0)</f>
        <v>0</v>
      </c>
      <c r="O749" s="94" t="n">
        <f aca="false">IFERROR(VLOOKUP(CONCATENATE($B749,$C749),DATOS,7,0),0)</f>
        <v>0</v>
      </c>
      <c r="P749" s="94" t="n">
        <f aca="false">IFERROR(VLOOKUP(CONCATENATE($B749,$C749),DATOS,8,0),0)</f>
        <v>0</v>
      </c>
      <c r="Q749" s="94" t="n">
        <f aca="false">IFERROR(VLOOKUP(CONCATENATE($B749,$C749),DATOS,9,0),0)</f>
        <v>0</v>
      </c>
      <c r="R749" s="94" t="n">
        <f aca="false">IFERROR(VLOOKUP(CONCATENATE($B749,$C749),DATOS,10,0),0)</f>
        <v>0</v>
      </c>
      <c r="S749" s="94" t="n">
        <f aca="false">IFERROR(VLOOKUP(CONCATENATE($B749,$C749),DATOS,11,0),0)</f>
        <v>0</v>
      </c>
      <c r="T749" s="94" t="n">
        <f aca="false">IFERROR(VLOOKUP(CONCATENATE($B749,$C749),DATOS,12,0),0)</f>
        <v>0</v>
      </c>
      <c r="U749" s="94" t="n">
        <f aca="false">IFERROR(VLOOKUP(CONCATENATE($B749,$C749),DATOS,13,0),0)</f>
        <v>0</v>
      </c>
      <c r="V749" s="94" t="n">
        <f aca="false">IFERROR(VLOOKUP(CONCATENATE($B749,$C749),DATOS,14,0),0)</f>
        <v>0</v>
      </c>
      <c r="W749" s="94" t="n">
        <f aca="false">IFERROR(VLOOKUP(CONCATENATE($B749,$C749),DATOS,15,0),0)</f>
        <v>0</v>
      </c>
    </row>
    <row r="750" customFormat="false" ht="15" hidden="false" customHeight="false" outlineLevel="0" collapsed="false">
      <c r="A750" s="113" t="n">
        <v>123205821</v>
      </c>
      <c r="B750" s="98" t="s">
        <v>425</v>
      </c>
      <c r="C750" s="90" t="s">
        <v>442</v>
      </c>
      <c r="D750" s="104" t="s">
        <v>426</v>
      </c>
      <c r="E750" s="29" t="s">
        <v>30</v>
      </c>
      <c r="F750" s="92" t="n">
        <v>1400318</v>
      </c>
      <c r="G750" s="92" t="s">
        <v>443</v>
      </c>
      <c r="H750" s="92" t="s">
        <v>435</v>
      </c>
      <c r="I750" s="113" t="n">
        <v>5821</v>
      </c>
      <c r="J750" s="92" t="s">
        <v>444</v>
      </c>
      <c r="K750" s="93" t="n">
        <f aca="false">SUM(L750:W750)</f>
        <v>0</v>
      </c>
      <c r="L750" s="94" t="n">
        <f aca="false">IFERROR(VLOOKUP(CONCATENATE($B750,$C750),DATOS,4,0),0)</f>
        <v>0</v>
      </c>
      <c r="M750" s="94" t="n">
        <f aca="false">IFERROR(VLOOKUP(CONCATENATE($B750,$C750),DATOS,5,0),0)</f>
        <v>0</v>
      </c>
      <c r="N750" s="94" t="n">
        <f aca="false">IFERROR(VLOOKUP(CONCATENATE($B750,$C750),DATOS,6,0),0)</f>
        <v>0</v>
      </c>
      <c r="O750" s="94" t="n">
        <f aca="false">IFERROR(VLOOKUP(CONCATENATE($B750,$C750),DATOS,7,0),0)</f>
        <v>0</v>
      </c>
      <c r="P750" s="94" t="n">
        <f aca="false">IFERROR(VLOOKUP(CONCATENATE($B750,$C750),DATOS,8,0),0)</f>
        <v>0</v>
      </c>
      <c r="Q750" s="94" t="n">
        <f aca="false">IFERROR(VLOOKUP(CONCATENATE($B750,$C750),DATOS,9,0),0)</f>
        <v>0</v>
      </c>
      <c r="R750" s="94" t="n">
        <f aca="false">IFERROR(VLOOKUP(CONCATENATE($B750,$C750),DATOS,10,0),0)</f>
        <v>0</v>
      </c>
      <c r="S750" s="94" t="n">
        <f aca="false">IFERROR(VLOOKUP(CONCATENATE($B750,$C750),DATOS,11,0),0)</f>
        <v>0</v>
      </c>
      <c r="T750" s="94" t="n">
        <f aca="false">IFERROR(VLOOKUP(CONCATENATE($B750,$C750),DATOS,12,0),0)</f>
        <v>0</v>
      </c>
      <c r="U750" s="94" t="n">
        <f aca="false">IFERROR(VLOOKUP(CONCATENATE($B750,$C750),DATOS,13,0),0)</f>
        <v>0</v>
      </c>
      <c r="V750" s="94" t="n">
        <f aca="false">IFERROR(VLOOKUP(CONCATENATE($B750,$C750),DATOS,14,0),0)</f>
        <v>0</v>
      </c>
      <c r="W750" s="94" t="n">
        <f aca="false">IFERROR(VLOOKUP(CONCATENATE($B750,$C750),DATOS,15,0),0)</f>
        <v>0</v>
      </c>
    </row>
    <row r="751" customFormat="false" ht="15.75" hidden="false" customHeight="false" outlineLevel="0" collapsed="false">
      <c r="A751" s="74"/>
      <c r="B751" s="75"/>
      <c r="C751" s="75"/>
      <c r="D751" s="76" t="s">
        <v>445</v>
      </c>
      <c r="E751" s="77"/>
      <c r="F751" s="77"/>
      <c r="G751" s="77"/>
      <c r="H751" s="77"/>
      <c r="I751" s="74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</row>
    <row r="752" customFormat="false" ht="15.75" hidden="false" customHeight="false" outlineLevel="0" collapsed="false">
      <c r="B752" s="78" t="s">
        <v>127</v>
      </c>
      <c r="C752" s="78"/>
      <c r="D752" s="79" t="s">
        <v>128</v>
      </c>
      <c r="E752" s="80"/>
      <c r="F752" s="80"/>
      <c r="G752" s="81"/>
      <c r="H752" s="81"/>
      <c r="I752" s="0"/>
      <c r="J752" s="81"/>
      <c r="K752" s="81" t="n">
        <f aca="false">K753+K778+K812+K871+K893</f>
        <v>1147631</v>
      </c>
      <c r="L752" s="81" t="n">
        <f aca="false">L753+L778+L812+L871+L893</f>
        <v>98079</v>
      </c>
      <c r="M752" s="81" t="n">
        <f aca="false">M753+M778+M812+M871+M893</f>
        <v>69366</v>
      </c>
      <c r="N752" s="81" t="n">
        <f aca="false">N753+N778+N812+N871+N893</f>
        <v>114607</v>
      </c>
      <c r="O752" s="81" t="n">
        <f aca="false">O753+O778+O812+O871+O893</f>
        <v>106256</v>
      </c>
      <c r="P752" s="81" t="n">
        <f aca="false">P753+P778+P812+P871+P893</f>
        <v>124076</v>
      </c>
      <c r="Q752" s="81" t="n">
        <f aca="false">Q753+Q778+Q812+Q871+Q893</f>
        <v>85458</v>
      </c>
      <c r="R752" s="81" t="n">
        <f aca="false">R753+R778+R812+R871+R893</f>
        <v>125049</v>
      </c>
      <c r="S752" s="81" t="n">
        <f aca="false">S753+S778+S812+S871+S893</f>
        <v>59306</v>
      </c>
      <c r="T752" s="81" t="n">
        <f aca="false">T753+T778+T812+T871+T893</f>
        <v>108935</v>
      </c>
      <c r="U752" s="81" t="n">
        <f aca="false">U753+U778+U812+U871+U893</f>
        <v>58807</v>
      </c>
      <c r="V752" s="81" t="n">
        <f aca="false">V753+V778+V812+V871+V893</f>
        <v>93378</v>
      </c>
      <c r="W752" s="81" t="n">
        <f aca="false">W753+W778+W812+W871+W893</f>
        <v>104314</v>
      </c>
    </row>
    <row r="753" customFormat="false" ht="15" hidden="false" customHeight="false" outlineLevel="0" collapsed="false">
      <c r="B753" s="82" t="s">
        <v>129</v>
      </c>
      <c r="C753" s="82"/>
      <c r="D753" s="83" t="s">
        <v>130</v>
      </c>
      <c r="E753" s="84"/>
      <c r="F753" s="84"/>
      <c r="G753" s="85"/>
      <c r="H753" s="85"/>
      <c r="I753" s="0"/>
      <c r="J753" s="85"/>
      <c r="K753" s="85" t="n">
        <f aca="false">K754+K756+K759+K766+K771</f>
        <v>496452</v>
      </c>
      <c r="L753" s="85" t="n">
        <f aca="false">L754+L756+L759+L766+L771</f>
        <v>35699</v>
      </c>
      <c r="M753" s="85" t="n">
        <f aca="false">M754+M756+M759+M766+M771</f>
        <v>37089</v>
      </c>
      <c r="N753" s="85" t="n">
        <f aca="false">N754+N756+N759+N766+N771</f>
        <v>36049</v>
      </c>
      <c r="O753" s="85" t="n">
        <f aca="false">O754+O756+O759+O766+O771</f>
        <v>39116</v>
      </c>
      <c r="P753" s="85" t="n">
        <f aca="false">P754+P756+P759+P766+P771</f>
        <v>37429</v>
      </c>
      <c r="Q753" s="85" t="n">
        <f aca="false">Q754+Q756+Q759+Q766+Q771</f>
        <v>41182</v>
      </c>
      <c r="R753" s="85" t="n">
        <f aca="false">R754+R756+R759+R766+R771</f>
        <v>35699</v>
      </c>
      <c r="S753" s="85" t="n">
        <f aca="false">S754+S756+S759+S766+S771</f>
        <v>40130</v>
      </c>
      <c r="T753" s="85" t="n">
        <f aca="false">T754+T756+T759+T766+T771</f>
        <v>35135</v>
      </c>
      <c r="U753" s="85" t="n">
        <f aca="false">U754+U756+U759+U766+U771</f>
        <v>40030</v>
      </c>
      <c r="V753" s="85" t="n">
        <f aca="false">V754+V756+V759+V766+V771</f>
        <v>36193</v>
      </c>
      <c r="W753" s="85" t="n">
        <f aca="false">W754+W756+W759+W766+W771</f>
        <v>82701</v>
      </c>
    </row>
    <row r="754" customFormat="false" ht="15" hidden="false" customHeight="false" outlineLevel="0" collapsed="false">
      <c r="B754" s="86" t="s">
        <v>131</v>
      </c>
      <c r="C754" s="86"/>
      <c r="D754" s="87" t="s">
        <v>132</v>
      </c>
      <c r="I754" s="0"/>
      <c r="K754" s="88" t="n">
        <f aca="false">K755</f>
        <v>303385</v>
      </c>
      <c r="L754" s="88" t="n">
        <f aca="false">L755</f>
        <v>25685</v>
      </c>
      <c r="M754" s="88" t="n">
        <f aca="false">M755</f>
        <v>23200</v>
      </c>
      <c r="N754" s="88" t="n">
        <f aca="false">N755</f>
        <v>25685</v>
      </c>
      <c r="O754" s="88" t="n">
        <f aca="false">O755</f>
        <v>24857</v>
      </c>
      <c r="P754" s="88" t="n">
        <f aca="false">P755</f>
        <v>26005</v>
      </c>
      <c r="Q754" s="88" t="n">
        <f aca="false">Q755</f>
        <v>24857</v>
      </c>
      <c r="R754" s="88" t="n">
        <f aca="false">R755</f>
        <v>25685</v>
      </c>
      <c r="S754" s="88" t="n">
        <f aca="false">S755</f>
        <v>25685</v>
      </c>
      <c r="T754" s="88" t="n">
        <f aca="false">T755</f>
        <v>24857</v>
      </c>
      <c r="U754" s="88" t="n">
        <f aca="false">U755</f>
        <v>25685</v>
      </c>
      <c r="V754" s="88" t="n">
        <f aca="false">V755</f>
        <v>24857</v>
      </c>
      <c r="W754" s="88" t="n">
        <f aca="false">W755</f>
        <v>26327</v>
      </c>
    </row>
    <row r="755" customFormat="false" ht="15" hidden="false" customHeight="false" outlineLevel="0" collapsed="false">
      <c r="A755" s="89" t="n">
        <v>511101131</v>
      </c>
      <c r="B755" s="90" t="s">
        <v>133</v>
      </c>
      <c r="C755" s="90" t="s">
        <v>446</v>
      </c>
      <c r="D755" s="91" t="s">
        <v>135</v>
      </c>
      <c r="E755" s="29" t="s">
        <v>30</v>
      </c>
      <c r="F755" s="92" t="n">
        <v>1400318</v>
      </c>
      <c r="G755" s="92" t="s">
        <v>447</v>
      </c>
      <c r="H755" s="92" t="s">
        <v>430</v>
      </c>
      <c r="I755" s="89" t="n">
        <v>1131</v>
      </c>
      <c r="J755" s="92" t="s">
        <v>448</v>
      </c>
      <c r="K755" s="93" t="n">
        <f aca="false">SUM(L755:W755)</f>
        <v>303385</v>
      </c>
      <c r="L755" s="94" t="n">
        <f aca="false">IFERROR(VLOOKUP(CONCATENATE($B755,$C755),DATOS,4,0),0)</f>
        <v>25685</v>
      </c>
      <c r="M755" s="94" t="n">
        <f aca="false">IFERROR(VLOOKUP(CONCATENATE($B755,$C755),DATOS,5,0),0)</f>
        <v>23200</v>
      </c>
      <c r="N755" s="94" t="n">
        <f aca="false">IFERROR(VLOOKUP(CONCATENATE($B755,$C755),DATOS,6,0),0)</f>
        <v>25685</v>
      </c>
      <c r="O755" s="94" t="n">
        <f aca="false">IFERROR(VLOOKUP(CONCATENATE($B755,$C755),DATOS,7,0),0)</f>
        <v>24857</v>
      </c>
      <c r="P755" s="94" t="n">
        <f aca="false">IFERROR(VLOOKUP(CONCATENATE($B755,$C755),DATOS,8,0),0)</f>
        <v>26005</v>
      </c>
      <c r="Q755" s="94" t="n">
        <f aca="false">IFERROR(VLOOKUP(CONCATENATE($B755,$C755),DATOS,9,0),0)</f>
        <v>24857</v>
      </c>
      <c r="R755" s="94" t="n">
        <f aca="false">IFERROR(VLOOKUP(CONCATENATE($B755,$C755),DATOS,10,0),0)</f>
        <v>25685</v>
      </c>
      <c r="S755" s="94" t="n">
        <f aca="false">IFERROR(VLOOKUP(CONCATENATE($B755,$C755),DATOS,11,0),0)</f>
        <v>25685</v>
      </c>
      <c r="T755" s="94" t="n">
        <f aca="false">IFERROR(VLOOKUP(CONCATENATE($B755,$C755),DATOS,12,0),0)</f>
        <v>24857</v>
      </c>
      <c r="U755" s="94" t="n">
        <f aca="false">IFERROR(VLOOKUP(CONCATENATE($B755,$C755),DATOS,13,0),0)</f>
        <v>25685</v>
      </c>
      <c r="V755" s="94" t="n">
        <f aca="false">IFERROR(VLOOKUP(CONCATENATE($B755,$C755),DATOS,14,0),0)</f>
        <v>24857</v>
      </c>
      <c r="W755" s="94" t="n">
        <f aca="false">IFERROR(VLOOKUP(CONCATENATE($B755,$C755),DATOS,15,0),0)</f>
        <v>26327</v>
      </c>
    </row>
    <row r="756" customFormat="false" ht="15" hidden="false" customHeight="false" outlineLevel="0" collapsed="false">
      <c r="A756" s="95"/>
      <c r="B756" s="86" t="s">
        <v>139</v>
      </c>
      <c r="C756" s="90" t="s">
        <v>446</v>
      </c>
      <c r="D756" s="87" t="s">
        <v>140</v>
      </c>
      <c r="I756" s="4"/>
      <c r="K756" s="96" t="n">
        <f aca="false">SUM(K757:K758)</f>
        <v>0</v>
      </c>
      <c r="L756" s="96" t="n">
        <f aca="false">SUM(L757:L758)</f>
        <v>0</v>
      </c>
      <c r="M756" s="96" t="n">
        <f aca="false">SUM(M757:M758)</f>
        <v>0</v>
      </c>
      <c r="N756" s="96" t="n">
        <f aca="false">SUM(N757:N758)</f>
        <v>0</v>
      </c>
      <c r="O756" s="96" t="n">
        <f aca="false">SUM(O757:O758)</f>
        <v>0</v>
      </c>
      <c r="P756" s="96" t="n">
        <f aca="false">SUM(P757:P758)</f>
        <v>0</v>
      </c>
      <c r="Q756" s="96" t="n">
        <f aca="false">SUM(Q757:Q758)</f>
        <v>0</v>
      </c>
      <c r="R756" s="96" t="n">
        <f aca="false">SUM(R757:R758)</f>
        <v>0</v>
      </c>
      <c r="S756" s="96" t="n">
        <f aca="false">SUM(S757:S758)</f>
        <v>0</v>
      </c>
      <c r="T756" s="96" t="n">
        <f aca="false">SUM(T757:T758)</f>
        <v>0</v>
      </c>
      <c r="U756" s="96" t="n">
        <f aca="false">SUM(U757:U758)</f>
        <v>0</v>
      </c>
      <c r="V756" s="96" t="n">
        <f aca="false">SUM(V757:V758)</f>
        <v>0</v>
      </c>
      <c r="W756" s="96" t="n">
        <f aca="false">SUM(W757:W758)</f>
        <v>0</v>
      </c>
    </row>
    <row r="757" customFormat="false" ht="15" hidden="false" customHeight="false" outlineLevel="0" collapsed="false">
      <c r="A757" s="97" t="n">
        <v>511201212</v>
      </c>
      <c r="B757" s="98" t="s">
        <v>141</v>
      </c>
      <c r="C757" s="90" t="s">
        <v>446</v>
      </c>
      <c r="D757" s="95" t="s">
        <v>142</v>
      </c>
      <c r="E757" s="29" t="s">
        <v>30</v>
      </c>
      <c r="F757" s="92" t="n">
        <v>1400318</v>
      </c>
      <c r="G757" s="92" t="s">
        <v>447</v>
      </c>
      <c r="H757" s="92" t="s">
        <v>430</v>
      </c>
      <c r="I757" s="97" t="n">
        <v>1212</v>
      </c>
      <c r="J757" s="92" t="s">
        <v>448</v>
      </c>
      <c r="K757" s="93" t="n">
        <f aca="false">SUM(L757:W757)</f>
        <v>0</v>
      </c>
      <c r="L757" s="94" t="n">
        <f aca="false">IFERROR(VLOOKUP(CONCATENATE($B757,$C757),DATOS,4,0),0)</f>
        <v>0</v>
      </c>
      <c r="M757" s="94" t="n">
        <f aca="false">IFERROR(VLOOKUP(CONCATENATE($B757,$C757),DATOS,5,0),0)</f>
        <v>0</v>
      </c>
      <c r="N757" s="94" t="n">
        <f aca="false">IFERROR(VLOOKUP(CONCATENATE($B757,$C757),DATOS,6,0),0)</f>
        <v>0</v>
      </c>
      <c r="O757" s="94" t="n">
        <f aca="false">IFERROR(VLOOKUP(CONCATENATE($B757,$C757),DATOS,7,0),0)</f>
        <v>0</v>
      </c>
      <c r="P757" s="94" t="n">
        <f aca="false">IFERROR(VLOOKUP(CONCATENATE($B757,$C757),DATOS,8,0),0)</f>
        <v>0</v>
      </c>
      <c r="Q757" s="94" t="n">
        <f aca="false">IFERROR(VLOOKUP(CONCATENATE($B757,$C757),DATOS,9,0),0)</f>
        <v>0</v>
      </c>
      <c r="R757" s="94" t="n">
        <f aca="false">IFERROR(VLOOKUP(CONCATENATE($B757,$C757),DATOS,10,0),0)</f>
        <v>0</v>
      </c>
      <c r="S757" s="94" t="n">
        <f aca="false">IFERROR(VLOOKUP(CONCATENATE($B757,$C757),DATOS,11,0),0)</f>
        <v>0</v>
      </c>
      <c r="T757" s="94" t="n">
        <f aca="false">IFERROR(VLOOKUP(CONCATENATE($B757,$C757),DATOS,12,0),0)</f>
        <v>0</v>
      </c>
      <c r="U757" s="94" t="n">
        <f aca="false">IFERROR(VLOOKUP(CONCATENATE($B757,$C757),DATOS,13,0),0)</f>
        <v>0</v>
      </c>
      <c r="V757" s="94" t="n">
        <f aca="false">IFERROR(VLOOKUP(CONCATENATE($B757,$C757),DATOS,14,0),0)</f>
        <v>0</v>
      </c>
      <c r="W757" s="94" t="n">
        <f aca="false">IFERROR(VLOOKUP(CONCATENATE($B757,$C757),DATOS,15,0),0)</f>
        <v>0</v>
      </c>
    </row>
    <row r="758" customFormat="false" ht="15" hidden="false" customHeight="false" outlineLevel="0" collapsed="false">
      <c r="A758" s="97" t="n">
        <v>511201221</v>
      </c>
      <c r="B758" s="98" t="s">
        <v>143</v>
      </c>
      <c r="C758" s="90" t="s">
        <v>446</v>
      </c>
      <c r="D758" s="95" t="s">
        <v>144</v>
      </c>
      <c r="E758" s="29" t="s">
        <v>30</v>
      </c>
      <c r="F758" s="92" t="n">
        <v>1400318</v>
      </c>
      <c r="G758" s="92" t="s">
        <v>447</v>
      </c>
      <c r="H758" s="92" t="s">
        <v>430</v>
      </c>
      <c r="I758" s="97" t="n">
        <v>1221</v>
      </c>
      <c r="J758" s="92" t="s">
        <v>448</v>
      </c>
      <c r="K758" s="93" t="n">
        <f aca="false">SUM(L758:W758)</f>
        <v>0</v>
      </c>
      <c r="L758" s="94" t="n">
        <f aca="false">IFERROR(VLOOKUP(CONCATENATE($B758,$C758),DATOS,4,0),0)</f>
        <v>0</v>
      </c>
      <c r="M758" s="94" t="n">
        <f aca="false">IFERROR(VLOOKUP(CONCATENATE($B758,$C758),DATOS,5,0),0)</f>
        <v>0</v>
      </c>
      <c r="N758" s="94" t="n">
        <f aca="false">IFERROR(VLOOKUP(CONCATENATE($B758,$C758),DATOS,6,0),0)</f>
        <v>0</v>
      </c>
      <c r="O758" s="94" t="n">
        <f aca="false">IFERROR(VLOOKUP(CONCATENATE($B758,$C758),DATOS,7,0),0)</f>
        <v>0</v>
      </c>
      <c r="P758" s="94" t="n">
        <f aca="false">IFERROR(VLOOKUP(CONCATENATE($B758,$C758),DATOS,8,0),0)</f>
        <v>0</v>
      </c>
      <c r="Q758" s="94" t="n">
        <f aca="false">IFERROR(VLOOKUP(CONCATENATE($B758,$C758),DATOS,9,0),0)</f>
        <v>0</v>
      </c>
      <c r="R758" s="94" t="n">
        <f aca="false">IFERROR(VLOOKUP(CONCATENATE($B758,$C758),DATOS,10,0),0)</f>
        <v>0</v>
      </c>
      <c r="S758" s="94" t="n">
        <f aca="false">IFERROR(VLOOKUP(CONCATENATE($B758,$C758),DATOS,11,0),0)</f>
        <v>0</v>
      </c>
      <c r="T758" s="94" t="n">
        <f aca="false">IFERROR(VLOOKUP(CONCATENATE($B758,$C758),DATOS,12,0),0)</f>
        <v>0</v>
      </c>
      <c r="U758" s="94" t="n">
        <f aca="false">IFERROR(VLOOKUP(CONCATENATE($B758,$C758),DATOS,13,0),0)</f>
        <v>0</v>
      </c>
      <c r="V758" s="94" t="n">
        <f aca="false">IFERROR(VLOOKUP(CONCATENATE($B758,$C758),DATOS,14,0),0)</f>
        <v>0</v>
      </c>
      <c r="W758" s="94" t="n">
        <f aca="false">IFERROR(VLOOKUP(CONCATENATE($B758,$C758),DATOS,15,0),0)</f>
        <v>0</v>
      </c>
    </row>
    <row r="759" customFormat="false" ht="15" hidden="false" customHeight="false" outlineLevel="0" collapsed="false">
      <c r="B759" s="86" t="s">
        <v>145</v>
      </c>
      <c r="C759" s="90" t="s">
        <v>446</v>
      </c>
      <c r="D759" s="87" t="s">
        <v>146</v>
      </c>
      <c r="I759" s="0"/>
      <c r="K759" s="99" t="n">
        <f aca="false">SUM(K760:K765)</f>
        <v>49648</v>
      </c>
      <c r="L759" s="99" t="n">
        <f aca="false">SUM(L760:L765)</f>
        <v>1716</v>
      </c>
      <c r="M759" s="99" t="n">
        <f aca="false">SUM(M760:M765)</f>
        <v>0</v>
      </c>
      <c r="N759" s="99" t="n">
        <f aca="false">SUM(N760:N765)</f>
        <v>0</v>
      </c>
      <c r="O759" s="99" t="n">
        <f aca="false">SUM(O760:O765)</f>
        <v>0</v>
      </c>
      <c r="P759" s="99" t="n">
        <f aca="false">SUM(P760:P765)</f>
        <v>3126</v>
      </c>
      <c r="Q759" s="99" t="n">
        <f aca="false">SUM(Q760:Q765)</f>
        <v>0</v>
      </c>
      <c r="R759" s="99" t="n">
        <f aca="false">SUM(R760:R765)</f>
        <v>1716</v>
      </c>
      <c r="S759" s="99" t="n">
        <f aca="false">SUM(S760:S765)</f>
        <v>0</v>
      </c>
      <c r="T759" s="99" t="n">
        <f aca="false">SUM(T760:T765)</f>
        <v>0</v>
      </c>
      <c r="U759" s="99" t="n">
        <f aca="false">SUM(U760:U765)</f>
        <v>0</v>
      </c>
      <c r="V759" s="99" t="n">
        <f aca="false">SUM(V760:V765)</f>
        <v>3124</v>
      </c>
      <c r="W759" s="99" t="n">
        <f aca="false">SUM(W760:W765)</f>
        <v>39966</v>
      </c>
    </row>
    <row r="760" customFormat="false" ht="15" hidden="false" customHeight="false" outlineLevel="0" collapsed="false">
      <c r="A760" s="100" t="n">
        <v>511301312</v>
      </c>
      <c r="B760" s="98" t="s">
        <v>147</v>
      </c>
      <c r="C760" s="90" t="s">
        <v>446</v>
      </c>
      <c r="D760" s="95" t="s">
        <v>148</v>
      </c>
      <c r="E760" s="29" t="s">
        <v>30</v>
      </c>
      <c r="F760" s="92" t="n">
        <v>1400318</v>
      </c>
      <c r="G760" s="92" t="s">
        <v>447</v>
      </c>
      <c r="H760" s="92" t="s">
        <v>430</v>
      </c>
      <c r="I760" s="100" t="n">
        <v>1312</v>
      </c>
      <c r="J760" s="92" t="s">
        <v>448</v>
      </c>
      <c r="K760" s="93" t="n">
        <f aca="false">SUM(L760:W760)</f>
        <v>0</v>
      </c>
      <c r="L760" s="94" t="n">
        <f aca="false">IFERROR(VLOOKUP(CONCATENATE($B760,$C760),DATOS,4,0),0)</f>
        <v>0</v>
      </c>
      <c r="M760" s="94" t="n">
        <f aca="false">IFERROR(VLOOKUP(CONCATENATE($B760,$C760),DATOS,5,0),0)</f>
        <v>0</v>
      </c>
      <c r="N760" s="94" t="n">
        <f aca="false">IFERROR(VLOOKUP(CONCATENATE($B760,$C760),DATOS,6,0),0)</f>
        <v>0</v>
      </c>
      <c r="O760" s="94" t="n">
        <f aca="false">IFERROR(VLOOKUP(CONCATENATE($B760,$C760),DATOS,7,0),0)</f>
        <v>0</v>
      </c>
      <c r="P760" s="94" t="n">
        <f aca="false">IFERROR(VLOOKUP(CONCATENATE($B760,$C760),DATOS,8,0),0)</f>
        <v>0</v>
      </c>
      <c r="Q760" s="94" t="n">
        <f aca="false">IFERROR(VLOOKUP(CONCATENATE($B760,$C760),DATOS,9,0),0)</f>
        <v>0</v>
      </c>
      <c r="R760" s="94" t="n">
        <f aca="false">IFERROR(VLOOKUP(CONCATENATE($B760,$C760),DATOS,10,0),0)</f>
        <v>0</v>
      </c>
      <c r="S760" s="94" t="n">
        <f aca="false">IFERROR(VLOOKUP(CONCATENATE($B760,$C760),DATOS,11,0),0)</f>
        <v>0</v>
      </c>
      <c r="T760" s="94" t="n">
        <f aca="false">IFERROR(VLOOKUP(CONCATENATE($B760,$C760),DATOS,12,0),0)</f>
        <v>0</v>
      </c>
      <c r="U760" s="94" t="n">
        <f aca="false">IFERROR(VLOOKUP(CONCATENATE($B760,$C760),DATOS,13,0),0)</f>
        <v>0</v>
      </c>
      <c r="V760" s="94" t="n">
        <f aca="false">IFERROR(VLOOKUP(CONCATENATE($B760,$C760),DATOS,14,0),0)</f>
        <v>0</v>
      </c>
      <c r="W760" s="94" t="n">
        <f aca="false">IFERROR(VLOOKUP(CONCATENATE($B760,$C760),DATOS,15,0),0)</f>
        <v>0</v>
      </c>
    </row>
    <row r="761" customFormat="false" ht="15" hidden="false" customHeight="false" outlineLevel="0" collapsed="false">
      <c r="A761" s="89" t="n">
        <v>511301322</v>
      </c>
      <c r="B761" s="98" t="s">
        <v>149</v>
      </c>
      <c r="C761" s="90" t="s">
        <v>446</v>
      </c>
      <c r="D761" s="95" t="s">
        <v>150</v>
      </c>
      <c r="E761" s="29" t="s">
        <v>30</v>
      </c>
      <c r="F761" s="92" t="n">
        <v>1400318</v>
      </c>
      <c r="G761" s="92" t="s">
        <v>447</v>
      </c>
      <c r="H761" s="92" t="s">
        <v>430</v>
      </c>
      <c r="I761" s="89" t="n">
        <v>1322</v>
      </c>
      <c r="J761" s="92" t="s">
        <v>448</v>
      </c>
      <c r="K761" s="93" t="n">
        <f aca="false">SUM(L761:W761)</f>
        <v>0</v>
      </c>
      <c r="L761" s="94" t="n">
        <f aca="false">IFERROR(VLOOKUP(CONCATENATE($B761,$C761),DATOS,4,0),0)</f>
        <v>0</v>
      </c>
      <c r="M761" s="94" t="n">
        <f aca="false">IFERROR(VLOOKUP(CONCATENATE($B761,$C761),DATOS,5,0),0)</f>
        <v>0</v>
      </c>
      <c r="N761" s="94" t="n">
        <f aca="false">IFERROR(VLOOKUP(CONCATENATE($B761,$C761),DATOS,6,0),0)</f>
        <v>0</v>
      </c>
      <c r="O761" s="94" t="n">
        <f aca="false">IFERROR(VLOOKUP(CONCATENATE($B761,$C761),DATOS,7,0),0)</f>
        <v>0</v>
      </c>
      <c r="P761" s="94" t="n">
        <f aca="false">IFERROR(VLOOKUP(CONCATENATE($B761,$C761),DATOS,8,0),0)</f>
        <v>0</v>
      </c>
      <c r="Q761" s="94" t="n">
        <f aca="false">IFERROR(VLOOKUP(CONCATENATE($B761,$C761),DATOS,9,0),0)</f>
        <v>0</v>
      </c>
      <c r="R761" s="94" t="n">
        <f aca="false">IFERROR(VLOOKUP(CONCATENATE($B761,$C761),DATOS,10,0),0)</f>
        <v>0</v>
      </c>
      <c r="S761" s="94" t="n">
        <f aca="false">IFERROR(VLOOKUP(CONCATENATE($B761,$C761),DATOS,11,0),0)</f>
        <v>0</v>
      </c>
      <c r="T761" s="94" t="n">
        <f aca="false">IFERROR(VLOOKUP(CONCATENATE($B761,$C761),DATOS,12,0),0)</f>
        <v>0</v>
      </c>
      <c r="U761" s="94" t="n">
        <f aca="false">IFERROR(VLOOKUP(CONCATENATE($B761,$C761),DATOS,13,0),0)</f>
        <v>0</v>
      </c>
      <c r="V761" s="94" t="n">
        <f aca="false">IFERROR(VLOOKUP(CONCATENATE($B761,$C761),DATOS,14,0),0)</f>
        <v>0</v>
      </c>
      <c r="W761" s="94" t="n">
        <f aca="false">IFERROR(VLOOKUP(CONCATENATE($B761,$C761),DATOS,15,0),0)</f>
        <v>0</v>
      </c>
    </row>
    <row r="762" customFormat="false" ht="15" hidden="false" customHeight="false" outlineLevel="0" collapsed="false">
      <c r="A762" s="89" t="n">
        <v>511301321</v>
      </c>
      <c r="B762" s="98" t="s">
        <v>151</v>
      </c>
      <c r="C762" s="90" t="s">
        <v>446</v>
      </c>
      <c r="D762" s="91" t="s">
        <v>152</v>
      </c>
      <c r="E762" s="29" t="s">
        <v>30</v>
      </c>
      <c r="F762" s="92" t="n">
        <v>1400318</v>
      </c>
      <c r="G762" s="92" t="s">
        <v>447</v>
      </c>
      <c r="H762" s="92" t="s">
        <v>430</v>
      </c>
      <c r="I762" s="89" t="n">
        <v>1321</v>
      </c>
      <c r="J762" s="92" t="s">
        <v>448</v>
      </c>
      <c r="K762" s="93" t="n">
        <f aca="false">SUM(L762:W762)</f>
        <v>9682</v>
      </c>
      <c r="L762" s="94" t="n">
        <f aca="false">IFERROR(VLOOKUP(CONCATENATE($B762,$C762),DATOS,4,0),0)</f>
        <v>1716</v>
      </c>
      <c r="M762" s="94" t="n">
        <f aca="false">IFERROR(VLOOKUP(CONCATENATE($B762,$C762),DATOS,5,0),0)</f>
        <v>0</v>
      </c>
      <c r="N762" s="94" t="n">
        <f aca="false">IFERROR(VLOOKUP(CONCATENATE($B762,$C762),DATOS,6,0),0)</f>
        <v>0</v>
      </c>
      <c r="O762" s="94" t="n">
        <f aca="false">IFERROR(VLOOKUP(CONCATENATE($B762,$C762),DATOS,7,0),0)</f>
        <v>0</v>
      </c>
      <c r="P762" s="94" t="n">
        <f aca="false">IFERROR(VLOOKUP(CONCATENATE($B762,$C762),DATOS,8,0),0)</f>
        <v>3126</v>
      </c>
      <c r="Q762" s="94" t="n">
        <f aca="false">IFERROR(VLOOKUP(CONCATENATE($B762,$C762),DATOS,9,0),0)</f>
        <v>0</v>
      </c>
      <c r="R762" s="94" t="n">
        <f aca="false">IFERROR(VLOOKUP(CONCATENATE($B762,$C762),DATOS,10,0),0)</f>
        <v>1716</v>
      </c>
      <c r="S762" s="94" t="n">
        <f aca="false">IFERROR(VLOOKUP(CONCATENATE($B762,$C762),DATOS,11,0),0)</f>
        <v>0</v>
      </c>
      <c r="T762" s="94" t="n">
        <f aca="false">IFERROR(VLOOKUP(CONCATENATE($B762,$C762),DATOS,12,0),0)</f>
        <v>0</v>
      </c>
      <c r="U762" s="94" t="n">
        <f aca="false">IFERROR(VLOOKUP(CONCATENATE($B762,$C762),DATOS,13,0),0)</f>
        <v>0</v>
      </c>
      <c r="V762" s="94" t="n">
        <f aca="false">IFERROR(VLOOKUP(CONCATENATE($B762,$C762),DATOS,14,0),0)</f>
        <v>3124</v>
      </c>
      <c r="W762" s="94" t="n">
        <f aca="false">IFERROR(VLOOKUP(CONCATENATE($B762,$C762),DATOS,15,0),0)</f>
        <v>0</v>
      </c>
    </row>
    <row r="763" customFormat="false" ht="15" hidden="false" customHeight="false" outlineLevel="0" collapsed="false">
      <c r="A763" s="89" t="n">
        <v>511301323</v>
      </c>
      <c r="B763" s="98" t="s">
        <v>153</v>
      </c>
      <c r="C763" s="90" t="s">
        <v>446</v>
      </c>
      <c r="D763" s="91" t="s">
        <v>154</v>
      </c>
      <c r="E763" s="29" t="s">
        <v>30</v>
      </c>
      <c r="F763" s="92" t="n">
        <v>1400318</v>
      </c>
      <c r="G763" s="92" t="s">
        <v>447</v>
      </c>
      <c r="H763" s="92" t="s">
        <v>430</v>
      </c>
      <c r="I763" s="89" t="n">
        <v>1323</v>
      </c>
      <c r="J763" s="92" t="s">
        <v>448</v>
      </c>
      <c r="K763" s="93" t="n">
        <f aca="false">SUM(L763:W763)</f>
        <v>34800</v>
      </c>
      <c r="L763" s="94" t="n">
        <f aca="false">IFERROR(VLOOKUP(CONCATENATE($B763,$C763),DATOS,4,0),0)</f>
        <v>0</v>
      </c>
      <c r="M763" s="94" t="n">
        <f aca="false">IFERROR(VLOOKUP(CONCATENATE($B763,$C763),DATOS,5,0),0)</f>
        <v>0</v>
      </c>
      <c r="N763" s="94" t="n">
        <f aca="false">IFERROR(VLOOKUP(CONCATENATE($B763,$C763),DATOS,6,0),0)</f>
        <v>0</v>
      </c>
      <c r="O763" s="94" t="n">
        <f aca="false">IFERROR(VLOOKUP(CONCATENATE($B763,$C763),DATOS,7,0),0)</f>
        <v>0</v>
      </c>
      <c r="P763" s="94" t="n">
        <f aca="false">IFERROR(VLOOKUP(CONCATENATE($B763,$C763),DATOS,8,0),0)</f>
        <v>0</v>
      </c>
      <c r="Q763" s="94" t="n">
        <f aca="false">IFERROR(VLOOKUP(CONCATENATE($B763,$C763),DATOS,9,0),0)</f>
        <v>0</v>
      </c>
      <c r="R763" s="94" t="n">
        <f aca="false">IFERROR(VLOOKUP(CONCATENATE($B763,$C763),DATOS,10,0),0)</f>
        <v>0</v>
      </c>
      <c r="S763" s="94" t="n">
        <f aca="false">IFERROR(VLOOKUP(CONCATENATE($B763,$C763),DATOS,11,0),0)</f>
        <v>0</v>
      </c>
      <c r="T763" s="94" t="n">
        <f aca="false">IFERROR(VLOOKUP(CONCATENATE($B763,$C763),DATOS,12,0),0)</f>
        <v>0</v>
      </c>
      <c r="U763" s="94" t="n">
        <f aca="false">IFERROR(VLOOKUP(CONCATENATE($B763,$C763),DATOS,13,0),0)</f>
        <v>0</v>
      </c>
      <c r="V763" s="94" t="n">
        <f aca="false">IFERROR(VLOOKUP(CONCATENATE($B763,$C763),DATOS,14,0),0)</f>
        <v>0</v>
      </c>
      <c r="W763" s="94" t="n">
        <f aca="false">IFERROR(VLOOKUP(CONCATENATE($B763,$C763),DATOS,15,0),0)</f>
        <v>34800</v>
      </c>
    </row>
    <row r="764" customFormat="false" ht="15" hidden="false" customHeight="false" outlineLevel="0" collapsed="false">
      <c r="A764" s="101" t="n">
        <v>511301331</v>
      </c>
      <c r="B764" s="98" t="s">
        <v>155</v>
      </c>
      <c r="C764" s="90" t="s">
        <v>446</v>
      </c>
      <c r="D764" s="95" t="s">
        <v>156</v>
      </c>
      <c r="E764" s="29" t="s">
        <v>30</v>
      </c>
      <c r="F764" s="92" t="n">
        <v>1400318</v>
      </c>
      <c r="G764" s="92" t="s">
        <v>447</v>
      </c>
      <c r="H764" s="92" t="s">
        <v>430</v>
      </c>
      <c r="I764" s="101" t="n">
        <v>1331</v>
      </c>
      <c r="J764" s="92" t="s">
        <v>448</v>
      </c>
      <c r="K764" s="93" t="n">
        <f aca="false">SUM(L764:W764)</f>
        <v>0</v>
      </c>
      <c r="L764" s="94" t="n">
        <f aca="false">IFERROR(VLOOKUP(CONCATENATE($B764,$C764),DATOS,4,0),0)</f>
        <v>0</v>
      </c>
      <c r="M764" s="94" t="n">
        <f aca="false">IFERROR(VLOOKUP(CONCATENATE($B764,$C764),DATOS,5,0),0)</f>
        <v>0</v>
      </c>
      <c r="N764" s="94" t="n">
        <f aca="false">IFERROR(VLOOKUP(CONCATENATE($B764,$C764),DATOS,6,0),0)</f>
        <v>0</v>
      </c>
      <c r="O764" s="94" t="n">
        <f aca="false">IFERROR(VLOOKUP(CONCATENATE($B764,$C764),DATOS,7,0),0)</f>
        <v>0</v>
      </c>
      <c r="P764" s="94" t="n">
        <f aca="false">IFERROR(VLOOKUP(CONCATENATE($B764,$C764),DATOS,8,0),0)</f>
        <v>0</v>
      </c>
      <c r="Q764" s="94" t="n">
        <f aca="false">IFERROR(VLOOKUP(CONCATENATE($B764,$C764),DATOS,9,0),0)</f>
        <v>0</v>
      </c>
      <c r="R764" s="94" t="n">
        <f aca="false">IFERROR(VLOOKUP(CONCATENATE($B764,$C764),DATOS,10,0),0)</f>
        <v>0</v>
      </c>
      <c r="S764" s="94" t="n">
        <f aca="false">IFERROR(VLOOKUP(CONCATENATE($B764,$C764),DATOS,11,0),0)</f>
        <v>0</v>
      </c>
      <c r="T764" s="94" t="n">
        <f aca="false">IFERROR(VLOOKUP(CONCATENATE($B764,$C764),DATOS,12,0),0)</f>
        <v>0</v>
      </c>
      <c r="U764" s="94" t="n">
        <f aca="false">IFERROR(VLOOKUP(CONCATENATE($B764,$C764),DATOS,13,0),0)</f>
        <v>0</v>
      </c>
      <c r="V764" s="94" t="n">
        <f aca="false">IFERROR(VLOOKUP(CONCATENATE($B764,$C764),DATOS,14,0),0)</f>
        <v>0</v>
      </c>
      <c r="W764" s="94" t="n">
        <f aca="false">IFERROR(VLOOKUP(CONCATENATE($B764,$C764),DATOS,15,0),0)</f>
        <v>0</v>
      </c>
    </row>
    <row r="765" customFormat="false" ht="15" hidden="false" customHeight="false" outlineLevel="0" collapsed="false">
      <c r="A765" s="101" t="n">
        <v>511301342</v>
      </c>
      <c r="B765" s="98" t="s">
        <v>157</v>
      </c>
      <c r="C765" s="90" t="s">
        <v>446</v>
      </c>
      <c r="D765" s="91" t="s">
        <v>158</v>
      </c>
      <c r="E765" s="29" t="s">
        <v>30</v>
      </c>
      <c r="F765" s="92" t="n">
        <v>1400318</v>
      </c>
      <c r="G765" s="92" t="s">
        <v>447</v>
      </c>
      <c r="H765" s="92" t="s">
        <v>430</v>
      </c>
      <c r="I765" s="101" t="n">
        <v>1342</v>
      </c>
      <c r="J765" s="92" t="s">
        <v>448</v>
      </c>
      <c r="K765" s="93" t="n">
        <f aca="false">SUM(L765:W765)</f>
        <v>5166</v>
      </c>
      <c r="L765" s="94" t="n">
        <f aca="false">IFERROR(VLOOKUP(CONCATENATE($B765,$C765),DATOS,4,0),0)</f>
        <v>0</v>
      </c>
      <c r="M765" s="94" t="n">
        <f aca="false">IFERROR(VLOOKUP(CONCATENATE($B765,$C765),DATOS,5,0),0)</f>
        <v>0</v>
      </c>
      <c r="N765" s="94" t="n">
        <f aca="false">IFERROR(VLOOKUP(CONCATENATE($B765,$C765),DATOS,6,0),0)</f>
        <v>0</v>
      </c>
      <c r="O765" s="94" t="n">
        <f aca="false">IFERROR(VLOOKUP(CONCATENATE($B765,$C765),DATOS,7,0),0)</f>
        <v>0</v>
      </c>
      <c r="P765" s="94" t="n">
        <f aca="false">IFERROR(VLOOKUP(CONCATENATE($B765,$C765),DATOS,8,0),0)</f>
        <v>0</v>
      </c>
      <c r="Q765" s="94" t="n">
        <f aca="false">IFERROR(VLOOKUP(CONCATENATE($B765,$C765),DATOS,9,0),0)</f>
        <v>0</v>
      </c>
      <c r="R765" s="94" t="n">
        <f aca="false">IFERROR(VLOOKUP(CONCATENATE($B765,$C765),DATOS,10,0),0)</f>
        <v>0</v>
      </c>
      <c r="S765" s="94" t="n">
        <f aca="false">IFERROR(VLOOKUP(CONCATENATE($B765,$C765),DATOS,11,0),0)</f>
        <v>0</v>
      </c>
      <c r="T765" s="94" t="n">
        <f aca="false">IFERROR(VLOOKUP(CONCATENATE($B765,$C765),DATOS,12,0),0)</f>
        <v>0</v>
      </c>
      <c r="U765" s="94" t="n">
        <f aca="false">IFERROR(VLOOKUP(CONCATENATE($B765,$C765),DATOS,13,0),0)</f>
        <v>0</v>
      </c>
      <c r="V765" s="94" t="n">
        <f aca="false">IFERROR(VLOOKUP(CONCATENATE($B765,$C765),DATOS,14,0),0)</f>
        <v>0</v>
      </c>
      <c r="W765" s="94" t="n">
        <f aca="false">IFERROR(VLOOKUP(CONCATENATE($B765,$C765),DATOS,15,0),0)</f>
        <v>5166</v>
      </c>
    </row>
    <row r="766" customFormat="false" ht="15" hidden="false" customHeight="false" outlineLevel="0" collapsed="false">
      <c r="B766" s="86" t="s">
        <v>159</v>
      </c>
      <c r="C766" s="90" t="s">
        <v>446</v>
      </c>
      <c r="D766" s="87" t="s">
        <v>160</v>
      </c>
      <c r="I766" s="0"/>
      <c r="K766" s="88" t="n">
        <f aca="false">SUM(K767:K770)</f>
        <v>68501</v>
      </c>
      <c r="L766" s="88" t="n">
        <f aca="false">SUM(L767:L770)</f>
        <v>2743</v>
      </c>
      <c r="M766" s="88" t="n">
        <f aca="false">SUM(M767:M770)</f>
        <v>8334</v>
      </c>
      <c r="N766" s="88" t="n">
        <f aca="false">SUM(N767:N770)</f>
        <v>2743</v>
      </c>
      <c r="O766" s="88" t="n">
        <f aca="false">SUM(O767:O770)</f>
        <v>8704</v>
      </c>
      <c r="P766" s="88" t="n">
        <f aca="false">SUM(P767:P770)</f>
        <v>2743</v>
      </c>
      <c r="Q766" s="88" t="n">
        <f aca="false">SUM(Q767:Q770)</f>
        <v>8704</v>
      </c>
      <c r="R766" s="88" t="n">
        <f aca="false">SUM(R767:R770)</f>
        <v>2743</v>
      </c>
      <c r="S766" s="88" t="n">
        <f aca="false">SUM(S767:S770)</f>
        <v>8890</v>
      </c>
      <c r="T766" s="88" t="n">
        <f aca="false">SUM(T767:T770)</f>
        <v>2657</v>
      </c>
      <c r="U766" s="88" t="n">
        <f aca="false">SUM(U767:U770)</f>
        <v>8790</v>
      </c>
      <c r="V766" s="88" t="n">
        <f aca="false">SUM(V767:V770)</f>
        <v>2657</v>
      </c>
      <c r="W766" s="88" t="n">
        <f aca="false">SUM(W767:W770)</f>
        <v>8793</v>
      </c>
    </row>
    <row r="767" customFormat="false" ht="15" hidden="false" customHeight="false" outlineLevel="0" collapsed="false">
      <c r="A767" s="101" t="n">
        <v>511401413</v>
      </c>
      <c r="B767" s="98" t="s">
        <v>161</v>
      </c>
      <c r="C767" s="90" t="s">
        <v>446</v>
      </c>
      <c r="D767" s="91" t="s">
        <v>162</v>
      </c>
      <c r="E767" s="29" t="s">
        <v>30</v>
      </c>
      <c r="F767" s="92" t="n">
        <v>1400318</v>
      </c>
      <c r="G767" s="92" t="s">
        <v>447</v>
      </c>
      <c r="H767" s="92" t="s">
        <v>430</v>
      </c>
      <c r="I767" s="101" t="n">
        <v>1413</v>
      </c>
      <c r="J767" s="92" t="s">
        <v>448</v>
      </c>
      <c r="K767" s="93" t="n">
        <f aca="false">SUM(L767:W767)</f>
        <v>31377</v>
      </c>
      <c r="L767" s="94" t="n">
        <f aca="false">IFERROR(VLOOKUP(CONCATENATE($B767,$C767),DATOS,4,0),0)</f>
        <v>2665</v>
      </c>
      <c r="M767" s="94" t="n">
        <f aca="false">IFERROR(VLOOKUP(CONCATENATE($B767,$C767),DATOS,5,0),0)</f>
        <v>2407</v>
      </c>
      <c r="N767" s="94" t="n">
        <f aca="false">IFERROR(VLOOKUP(CONCATENATE($B767,$C767),DATOS,6,0),0)</f>
        <v>2665</v>
      </c>
      <c r="O767" s="94" t="n">
        <f aca="false">IFERROR(VLOOKUP(CONCATENATE($B767,$C767),DATOS,7,0),0)</f>
        <v>2579</v>
      </c>
      <c r="P767" s="94" t="n">
        <f aca="false">IFERROR(VLOOKUP(CONCATENATE($B767,$C767),DATOS,8,0),0)</f>
        <v>2665</v>
      </c>
      <c r="Q767" s="94" t="n">
        <f aca="false">IFERROR(VLOOKUP(CONCATENATE($B767,$C767),DATOS,9,0),0)</f>
        <v>2579</v>
      </c>
      <c r="R767" s="94" t="n">
        <f aca="false">IFERROR(VLOOKUP(CONCATENATE($B767,$C767),DATOS,10,0),0)</f>
        <v>2665</v>
      </c>
      <c r="S767" s="94" t="n">
        <f aca="false">IFERROR(VLOOKUP(CONCATENATE($B767,$C767),DATOS,11,0),0)</f>
        <v>2665</v>
      </c>
      <c r="T767" s="94" t="n">
        <f aca="false">IFERROR(VLOOKUP(CONCATENATE($B767,$C767),DATOS,12,0),0)</f>
        <v>2579</v>
      </c>
      <c r="U767" s="94" t="n">
        <f aca="false">IFERROR(VLOOKUP(CONCATENATE($B767,$C767),DATOS,13,0),0)</f>
        <v>2665</v>
      </c>
      <c r="V767" s="94" t="n">
        <f aca="false">IFERROR(VLOOKUP(CONCATENATE($B767,$C767),DATOS,14,0),0)</f>
        <v>2579</v>
      </c>
      <c r="W767" s="94" t="n">
        <f aca="false">IFERROR(VLOOKUP(CONCATENATE($B767,$C767),DATOS,15,0),0)</f>
        <v>2664</v>
      </c>
    </row>
    <row r="768" customFormat="false" ht="15" hidden="false" customHeight="false" outlineLevel="0" collapsed="false">
      <c r="A768" s="101" t="n">
        <v>511401421</v>
      </c>
      <c r="B768" s="98" t="s">
        <v>163</v>
      </c>
      <c r="C768" s="90" t="s">
        <v>446</v>
      </c>
      <c r="D768" s="91" t="s">
        <v>164</v>
      </c>
      <c r="E768" s="29" t="s">
        <v>30</v>
      </c>
      <c r="F768" s="92" t="n">
        <v>1400318</v>
      </c>
      <c r="G768" s="92" t="s">
        <v>447</v>
      </c>
      <c r="H768" s="92" t="s">
        <v>430</v>
      </c>
      <c r="I768" s="101" t="n">
        <v>1421</v>
      </c>
      <c r="J768" s="92" t="s">
        <v>448</v>
      </c>
      <c r="K768" s="93" t="n">
        <f aca="false">SUM(L768:W768)</f>
        <v>17825</v>
      </c>
      <c r="L768" s="94" t="n">
        <f aca="false">IFERROR(VLOOKUP(CONCATENATE($B768,$C768),DATOS,4,0),0)</f>
        <v>0</v>
      </c>
      <c r="M768" s="94" t="n">
        <f aca="false">IFERROR(VLOOKUP(CONCATENATE($B768,$C768),DATOS,5,0),0)</f>
        <v>2881</v>
      </c>
      <c r="N768" s="94" t="n">
        <f aca="false">IFERROR(VLOOKUP(CONCATENATE($B768,$C768),DATOS,6,0),0)</f>
        <v>0</v>
      </c>
      <c r="O768" s="94" t="n">
        <f aca="false">IFERROR(VLOOKUP(CONCATENATE($B768,$C768),DATOS,7,0),0)</f>
        <v>2979</v>
      </c>
      <c r="P768" s="94" t="n">
        <f aca="false">IFERROR(VLOOKUP(CONCATENATE($B768,$C768),DATOS,8,0),0)</f>
        <v>0</v>
      </c>
      <c r="Q768" s="94" t="n">
        <f aca="false">IFERROR(VLOOKUP(CONCATENATE($B768,$C768),DATOS,9,0),0)</f>
        <v>2979</v>
      </c>
      <c r="R768" s="94" t="n">
        <f aca="false">IFERROR(VLOOKUP(CONCATENATE($B768,$C768),DATOS,10,0),0)</f>
        <v>0</v>
      </c>
      <c r="S768" s="94" t="n">
        <f aca="false">IFERROR(VLOOKUP(CONCATENATE($B768,$C768),DATOS,11,0),0)</f>
        <v>3028</v>
      </c>
      <c r="T768" s="94" t="n">
        <f aca="false">IFERROR(VLOOKUP(CONCATENATE($B768,$C768),DATOS,12,0),0)</f>
        <v>0</v>
      </c>
      <c r="U768" s="94" t="n">
        <f aca="false">IFERROR(VLOOKUP(CONCATENATE($B768,$C768),DATOS,13,0),0)</f>
        <v>2979</v>
      </c>
      <c r="V768" s="94" t="n">
        <f aca="false">IFERROR(VLOOKUP(CONCATENATE($B768,$C768),DATOS,14,0),0)</f>
        <v>0</v>
      </c>
      <c r="W768" s="94" t="n">
        <f aca="false">IFERROR(VLOOKUP(CONCATENATE($B768,$C768),DATOS,15,0),0)</f>
        <v>2979</v>
      </c>
    </row>
    <row r="769" customFormat="false" ht="15" hidden="false" customHeight="false" outlineLevel="0" collapsed="false">
      <c r="A769" s="101" t="n">
        <v>511401431</v>
      </c>
      <c r="B769" s="98" t="s">
        <v>165</v>
      </c>
      <c r="C769" s="90" t="s">
        <v>446</v>
      </c>
      <c r="D769" s="91" t="s">
        <v>166</v>
      </c>
      <c r="E769" s="29" t="s">
        <v>30</v>
      </c>
      <c r="F769" s="92" t="n">
        <v>1400318</v>
      </c>
      <c r="G769" s="92" t="s">
        <v>447</v>
      </c>
      <c r="H769" s="92" t="s">
        <v>430</v>
      </c>
      <c r="I769" s="101" t="n">
        <v>1431</v>
      </c>
      <c r="J769" s="92" t="s">
        <v>448</v>
      </c>
      <c r="K769" s="93" t="n">
        <f aca="false">SUM(L769:W769)</f>
        <v>18360</v>
      </c>
      <c r="L769" s="94" t="n">
        <f aca="false">IFERROR(VLOOKUP(CONCATENATE($B769,$C769),DATOS,4,0),0)</f>
        <v>0</v>
      </c>
      <c r="M769" s="94" t="n">
        <f aca="false">IFERROR(VLOOKUP(CONCATENATE($B769,$C769),DATOS,5,0),0)</f>
        <v>2968</v>
      </c>
      <c r="N769" s="94" t="n">
        <f aca="false">IFERROR(VLOOKUP(CONCATENATE($B769,$C769),DATOS,6,0),0)</f>
        <v>0</v>
      </c>
      <c r="O769" s="94" t="n">
        <f aca="false">IFERROR(VLOOKUP(CONCATENATE($B769,$C769),DATOS,7,0),0)</f>
        <v>3068</v>
      </c>
      <c r="P769" s="94" t="n">
        <f aca="false">IFERROR(VLOOKUP(CONCATENATE($B769,$C769),DATOS,8,0),0)</f>
        <v>0</v>
      </c>
      <c r="Q769" s="94" t="n">
        <f aca="false">IFERROR(VLOOKUP(CONCATENATE($B769,$C769),DATOS,9,0),0)</f>
        <v>3068</v>
      </c>
      <c r="R769" s="94" t="n">
        <f aca="false">IFERROR(VLOOKUP(CONCATENATE($B769,$C769),DATOS,10,0),0)</f>
        <v>0</v>
      </c>
      <c r="S769" s="94" t="n">
        <f aca="false">IFERROR(VLOOKUP(CONCATENATE($B769,$C769),DATOS,11,0),0)</f>
        <v>3119</v>
      </c>
      <c r="T769" s="94" t="n">
        <f aca="false">IFERROR(VLOOKUP(CONCATENATE($B769,$C769),DATOS,12,0),0)</f>
        <v>0</v>
      </c>
      <c r="U769" s="94" t="n">
        <f aca="false">IFERROR(VLOOKUP(CONCATENATE($B769,$C769),DATOS,13,0),0)</f>
        <v>3068</v>
      </c>
      <c r="V769" s="94" t="n">
        <f aca="false">IFERROR(VLOOKUP(CONCATENATE($B769,$C769),DATOS,14,0),0)</f>
        <v>0</v>
      </c>
      <c r="W769" s="94" t="n">
        <f aca="false">IFERROR(VLOOKUP(CONCATENATE($B769,$C769),DATOS,15,0),0)</f>
        <v>3069</v>
      </c>
    </row>
    <row r="770" customFormat="false" ht="15" hidden="false" customHeight="false" outlineLevel="0" collapsed="false">
      <c r="A770" s="101" t="n">
        <v>511401441</v>
      </c>
      <c r="B770" s="98" t="s">
        <v>167</v>
      </c>
      <c r="C770" s="90" t="s">
        <v>446</v>
      </c>
      <c r="D770" s="95" t="s">
        <v>168</v>
      </c>
      <c r="E770" s="29" t="s">
        <v>30</v>
      </c>
      <c r="F770" s="92" t="n">
        <v>1400318</v>
      </c>
      <c r="G770" s="92" t="s">
        <v>447</v>
      </c>
      <c r="H770" s="92" t="s">
        <v>430</v>
      </c>
      <c r="I770" s="101" t="n">
        <v>1441</v>
      </c>
      <c r="J770" s="92" t="s">
        <v>448</v>
      </c>
      <c r="K770" s="93" t="n">
        <f aca="false">SUM(L770:W770)</f>
        <v>939</v>
      </c>
      <c r="L770" s="94" t="n">
        <f aca="false">IFERROR(VLOOKUP(CONCATENATE($B770,$C770),DATOS,4,0),0)</f>
        <v>78</v>
      </c>
      <c r="M770" s="94" t="n">
        <f aca="false">IFERROR(VLOOKUP(CONCATENATE($B770,$C770),DATOS,5,0),0)</f>
        <v>78</v>
      </c>
      <c r="N770" s="94" t="n">
        <f aca="false">IFERROR(VLOOKUP(CONCATENATE($B770,$C770),DATOS,6,0),0)</f>
        <v>78</v>
      </c>
      <c r="O770" s="94" t="n">
        <f aca="false">IFERROR(VLOOKUP(CONCATENATE($B770,$C770),DATOS,7,0),0)</f>
        <v>78</v>
      </c>
      <c r="P770" s="94" t="n">
        <f aca="false">IFERROR(VLOOKUP(CONCATENATE($B770,$C770),DATOS,8,0),0)</f>
        <v>78</v>
      </c>
      <c r="Q770" s="94" t="n">
        <f aca="false">IFERROR(VLOOKUP(CONCATENATE($B770,$C770),DATOS,9,0),0)</f>
        <v>78</v>
      </c>
      <c r="R770" s="94" t="n">
        <f aca="false">IFERROR(VLOOKUP(CONCATENATE($B770,$C770),DATOS,10,0),0)</f>
        <v>78</v>
      </c>
      <c r="S770" s="94" t="n">
        <f aca="false">IFERROR(VLOOKUP(CONCATENATE($B770,$C770),DATOS,11,0),0)</f>
        <v>78</v>
      </c>
      <c r="T770" s="94" t="n">
        <f aca="false">IFERROR(VLOOKUP(CONCATENATE($B770,$C770),DATOS,12,0),0)</f>
        <v>78</v>
      </c>
      <c r="U770" s="94" t="n">
        <f aca="false">IFERROR(VLOOKUP(CONCATENATE($B770,$C770),DATOS,13,0),0)</f>
        <v>78</v>
      </c>
      <c r="V770" s="94" t="n">
        <f aca="false">IFERROR(VLOOKUP(CONCATENATE($B770,$C770),DATOS,14,0),0)</f>
        <v>78</v>
      </c>
      <c r="W770" s="94" t="n">
        <f aca="false">IFERROR(VLOOKUP(CONCATENATE($B770,$C770),DATOS,15,0),0)</f>
        <v>81</v>
      </c>
    </row>
    <row r="771" customFormat="false" ht="15" hidden="false" customHeight="false" outlineLevel="0" collapsed="false">
      <c r="B771" s="86" t="s">
        <v>169</v>
      </c>
      <c r="C771" s="90" t="s">
        <v>446</v>
      </c>
      <c r="D771" s="87" t="s">
        <v>170</v>
      </c>
      <c r="I771" s="0"/>
      <c r="K771" s="88" t="n">
        <f aca="false">SUM(K772:K777)</f>
        <v>74918</v>
      </c>
      <c r="L771" s="88" t="n">
        <f aca="false">SUM(L772:L777)</f>
        <v>5555</v>
      </c>
      <c r="M771" s="88" t="n">
        <f aca="false">SUM(M772:M777)</f>
        <v>5555</v>
      </c>
      <c r="N771" s="88" t="n">
        <f aca="false">SUM(N772:N777)</f>
        <v>7621</v>
      </c>
      <c r="O771" s="88" t="n">
        <f aca="false">SUM(O772:O777)</f>
        <v>5555</v>
      </c>
      <c r="P771" s="88" t="n">
        <f aca="false">SUM(P772:P777)</f>
        <v>5555</v>
      </c>
      <c r="Q771" s="88" t="n">
        <f aca="false">SUM(Q772:Q777)</f>
        <v>7621</v>
      </c>
      <c r="R771" s="88" t="n">
        <f aca="false">SUM(R772:R777)</f>
        <v>5555</v>
      </c>
      <c r="S771" s="88" t="n">
        <f aca="false">SUM(S772:S777)</f>
        <v>5555</v>
      </c>
      <c r="T771" s="88" t="n">
        <f aca="false">SUM(T772:T777)</f>
        <v>7621</v>
      </c>
      <c r="U771" s="88" t="n">
        <f aca="false">SUM(U772:U777)</f>
        <v>5555</v>
      </c>
      <c r="V771" s="88" t="n">
        <f aca="false">SUM(V772:V777)</f>
        <v>5555</v>
      </c>
      <c r="W771" s="88" t="n">
        <f aca="false">SUM(W772:W777)</f>
        <v>7615</v>
      </c>
    </row>
    <row r="772" customFormat="false" ht="15" hidden="false" customHeight="false" outlineLevel="0" collapsed="false">
      <c r="A772" s="100" t="n">
        <v>511501522</v>
      </c>
      <c r="B772" s="98" t="s">
        <v>171</v>
      </c>
      <c r="C772" s="90" t="s">
        <v>446</v>
      </c>
      <c r="D772" s="95" t="s">
        <v>172</v>
      </c>
      <c r="E772" s="29" t="s">
        <v>30</v>
      </c>
      <c r="F772" s="92" t="n">
        <v>1400318</v>
      </c>
      <c r="G772" s="92" t="s">
        <v>447</v>
      </c>
      <c r="H772" s="92" t="s">
        <v>430</v>
      </c>
      <c r="I772" s="100" t="n">
        <v>1522</v>
      </c>
      <c r="J772" s="92" t="s">
        <v>448</v>
      </c>
      <c r="K772" s="93" t="n">
        <f aca="false">SUM(L772:W772)</f>
        <v>0</v>
      </c>
      <c r="L772" s="94" t="n">
        <f aca="false">IFERROR(VLOOKUP(CONCATENATE($B772,$C772),DATOS,4,0),0)</f>
        <v>0</v>
      </c>
      <c r="M772" s="94" t="n">
        <f aca="false">IFERROR(VLOOKUP(CONCATENATE($B772,$C772),DATOS,5,0),0)</f>
        <v>0</v>
      </c>
      <c r="N772" s="94" t="n">
        <f aca="false">IFERROR(VLOOKUP(CONCATENATE($B772,$C772),DATOS,6,0),0)</f>
        <v>0</v>
      </c>
      <c r="O772" s="94" t="n">
        <f aca="false">IFERROR(VLOOKUP(CONCATENATE($B772,$C772),DATOS,7,0),0)</f>
        <v>0</v>
      </c>
      <c r="P772" s="94" t="n">
        <f aca="false">IFERROR(VLOOKUP(CONCATENATE($B772,$C772),DATOS,8,0),0)</f>
        <v>0</v>
      </c>
      <c r="Q772" s="94" t="n">
        <f aca="false">IFERROR(VLOOKUP(CONCATENATE($B772,$C772),DATOS,9,0),0)</f>
        <v>0</v>
      </c>
      <c r="R772" s="94" t="n">
        <f aca="false">IFERROR(VLOOKUP(CONCATENATE($B772,$C772),DATOS,10,0),0)</f>
        <v>0</v>
      </c>
      <c r="S772" s="94" t="n">
        <f aca="false">IFERROR(VLOOKUP(CONCATENATE($B772,$C772),DATOS,11,0),0)</f>
        <v>0</v>
      </c>
      <c r="T772" s="94" t="n">
        <f aca="false">IFERROR(VLOOKUP(CONCATENATE($B772,$C772),DATOS,12,0),0)</f>
        <v>0</v>
      </c>
      <c r="U772" s="94" t="n">
        <f aca="false">IFERROR(VLOOKUP(CONCATENATE($B772,$C772),DATOS,13,0),0)</f>
        <v>0</v>
      </c>
      <c r="V772" s="94" t="n">
        <f aca="false">IFERROR(VLOOKUP(CONCATENATE($B772,$C772),DATOS,14,0),0)</f>
        <v>0</v>
      </c>
      <c r="W772" s="94" t="n">
        <f aca="false">IFERROR(VLOOKUP(CONCATENATE($B772,$C772),DATOS,15,0),0)</f>
        <v>0</v>
      </c>
    </row>
    <row r="773" customFormat="false" ht="15" hidden="false" customHeight="false" outlineLevel="0" collapsed="false">
      <c r="A773" s="97" t="n">
        <v>516601611</v>
      </c>
      <c r="B773" s="98" t="s">
        <v>173</v>
      </c>
      <c r="C773" s="90" t="s">
        <v>446</v>
      </c>
      <c r="D773" s="95" t="s">
        <v>174</v>
      </c>
      <c r="E773" s="29" t="s">
        <v>30</v>
      </c>
      <c r="F773" s="92" t="n">
        <v>1400318</v>
      </c>
      <c r="G773" s="92" t="s">
        <v>447</v>
      </c>
      <c r="H773" s="92" t="s">
        <v>430</v>
      </c>
      <c r="I773" s="97" t="n">
        <v>1611</v>
      </c>
      <c r="J773" s="92" t="s">
        <v>448</v>
      </c>
      <c r="K773" s="93" t="n">
        <f aca="false">SUM(L773:W773)</f>
        <v>0</v>
      </c>
      <c r="L773" s="94" t="n">
        <f aca="false">IFERROR(VLOOKUP(CONCATENATE($B773,$C773),DATOS,4,0),0)</f>
        <v>0</v>
      </c>
      <c r="M773" s="94" t="n">
        <f aca="false">IFERROR(VLOOKUP(CONCATENATE($B773,$C773),DATOS,5,0),0)</f>
        <v>0</v>
      </c>
      <c r="N773" s="94" t="n">
        <f aca="false">IFERROR(VLOOKUP(CONCATENATE($B773,$C773),DATOS,6,0),0)</f>
        <v>0</v>
      </c>
      <c r="O773" s="94" t="n">
        <f aca="false">IFERROR(VLOOKUP(CONCATENATE($B773,$C773),DATOS,7,0),0)</f>
        <v>0</v>
      </c>
      <c r="P773" s="94" t="n">
        <f aca="false">IFERROR(VLOOKUP(CONCATENATE($B773,$C773),DATOS,8,0),0)</f>
        <v>0</v>
      </c>
      <c r="Q773" s="94" t="n">
        <f aca="false">IFERROR(VLOOKUP(CONCATENATE($B773,$C773),DATOS,9,0),0)</f>
        <v>0</v>
      </c>
      <c r="R773" s="94" t="n">
        <f aca="false">IFERROR(VLOOKUP(CONCATENATE($B773,$C773),DATOS,10,0),0)</f>
        <v>0</v>
      </c>
      <c r="S773" s="94" t="n">
        <f aca="false">IFERROR(VLOOKUP(CONCATENATE($B773,$C773),DATOS,11,0),0)</f>
        <v>0</v>
      </c>
      <c r="T773" s="94" t="n">
        <f aca="false">IFERROR(VLOOKUP(CONCATENATE($B773,$C773),DATOS,12,0),0)</f>
        <v>0</v>
      </c>
      <c r="U773" s="94" t="n">
        <f aca="false">IFERROR(VLOOKUP(CONCATENATE($B773,$C773),DATOS,13,0),0)</f>
        <v>0</v>
      </c>
      <c r="V773" s="94" t="n">
        <f aca="false">IFERROR(VLOOKUP(CONCATENATE($B773,$C773),DATOS,14,0),0)</f>
        <v>0</v>
      </c>
      <c r="W773" s="94" t="n">
        <f aca="false">IFERROR(VLOOKUP(CONCATENATE($B773,$C773),DATOS,15,0),0)</f>
        <v>0</v>
      </c>
    </row>
    <row r="774" customFormat="false" ht="15" hidden="false" customHeight="false" outlineLevel="0" collapsed="false">
      <c r="A774" s="97" t="n">
        <v>511501541</v>
      </c>
      <c r="B774" s="98" t="s">
        <v>175</v>
      </c>
      <c r="C774" s="90" t="s">
        <v>446</v>
      </c>
      <c r="D774" s="91" t="s">
        <v>176</v>
      </c>
      <c r="E774" s="29" t="s">
        <v>30</v>
      </c>
      <c r="F774" s="92" t="n">
        <v>1400318</v>
      </c>
      <c r="G774" s="92" t="s">
        <v>447</v>
      </c>
      <c r="H774" s="92" t="s">
        <v>430</v>
      </c>
      <c r="I774" s="97" t="n">
        <v>1541</v>
      </c>
      <c r="J774" s="92" t="s">
        <v>448</v>
      </c>
      <c r="K774" s="93" t="n">
        <f aca="false">SUM(L774:W774)</f>
        <v>60452</v>
      </c>
      <c r="L774" s="94" t="n">
        <f aca="false">IFERROR(VLOOKUP(CONCATENATE($B774,$C774),DATOS,4,0),0)</f>
        <v>5038</v>
      </c>
      <c r="M774" s="94" t="n">
        <f aca="false">IFERROR(VLOOKUP(CONCATENATE($B774,$C774),DATOS,5,0),0)</f>
        <v>5038</v>
      </c>
      <c r="N774" s="94" t="n">
        <f aca="false">IFERROR(VLOOKUP(CONCATENATE($B774,$C774),DATOS,6,0),0)</f>
        <v>5038</v>
      </c>
      <c r="O774" s="94" t="n">
        <f aca="false">IFERROR(VLOOKUP(CONCATENATE($B774,$C774),DATOS,7,0),0)</f>
        <v>5038</v>
      </c>
      <c r="P774" s="94" t="n">
        <f aca="false">IFERROR(VLOOKUP(CONCATENATE($B774,$C774),DATOS,8,0),0)</f>
        <v>5038</v>
      </c>
      <c r="Q774" s="94" t="n">
        <f aca="false">IFERROR(VLOOKUP(CONCATENATE($B774,$C774),DATOS,9,0),0)</f>
        <v>5038</v>
      </c>
      <c r="R774" s="94" t="n">
        <f aca="false">IFERROR(VLOOKUP(CONCATENATE($B774,$C774),DATOS,10,0),0)</f>
        <v>5038</v>
      </c>
      <c r="S774" s="94" t="n">
        <f aca="false">IFERROR(VLOOKUP(CONCATENATE($B774,$C774),DATOS,11,0),0)</f>
        <v>5038</v>
      </c>
      <c r="T774" s="94" t="n">
        <f aca="false">IFERROR(VLOOKUP(CONCATENATE($B774,$C774),DATOS,12,0),0)</f>
        <v>5038</v>
      </c>
      <c r="U774" s="94" t="n">
        <f aca="false">IFERROR(VLOOKUP(CONCATENATE($B774,$C774),DATOS,13,0),0)</f>
        <v>5038</v>
      </c>
      <c r="V774" s="94" t="n">
        <f aca="false">IFERROR(VLOOKUP(CONCATENATE($B774,$C774),DATOS,14,0),0)</f>
        <v>5038</v>
      </c>
      <c r="W774" s="94" t="n">
        <f aca="false">IFERROR(VLOOKUP(CONCATENATE($B774,$C774),DATOS,15,0),0)</f>
        <v>5034</v>
      </c>
    </row>
    <row r="775" customFormat="false" ht="15" hidden="false" customHeight="false" outlineLevel="0" collapsed="false">
      <c r="A775" s="97" t="n">
        <v>511501541</v>
      </c>
      <c r="B775" s="98" t="s">
        <v>177</v>
      </c>
      <c r="C775" s="90" t="s">
        <v>446</v>
      </c>
      <c r="D775" s="91" t="s">
        <v>178</v>
      </c>
      <c r="E775" s="29" t="s">
        <v>30</v>
      </c>
      <c r="F775" s="92" t="n">
        <v>1400318</v>
      </c>
      <c r="G775" s="92" t="s">
        <v>447</v>
      </c>
      <c r="H775" s="92" t="s">
        <v>430</v>
      </c>
      <c r="I775" s="97" t="n">
        <v>1541</v>
      </c>
      <c r="J775" s="92" t="s">
        <v>448</v>
      </c>
      <c r="K775" s="93" t="n">
        <f aca="false">SUM(L775:W775)</f>
        <v>14466</v>
      </c>
      <c r="L775" s="94" t="n">
        <f aca="false">IFERROR(VLOOKUP(CONCATENATE($B775,$C775),DATOS,4,0),0)</f>
        <v>517</v>
      </c>
      <c r="M775" s="94" t="n">
        <f aca="false">IFERROR(VLOOKUP(CONCATENATE($B775,$C775),DATOS,5,0),0)</f>
        <v>517</v>
      </c>
      <c r="N775" s="94" t="n">
        <f aca="false">IFERROR(VLOOKUP(CONCATENATE($B775,$C775),DATOS,6,0),0)</f>
        <v>2583</v>
      </c>
      <c r="O775" s="94" t="n">
        <f aca="false">IFERROR(VLOOKUP(CONCATENATE($B775,$C775),DATOS,7,0),0)</f>
        <v>517</v>
      </c>
      <c r="P775" s="94" t="n">
        <f aca="false">IFERROR(VLOOKUP(CONCATENATE($B775,$C775),DATOS,8,0),0)</f>
        <v>517</v>
      </c>
      <c r="Q775" s="94" t="n">
        <f aca="false">IFERROR(VLOOKUP(CONCATENATE($B775,$C775),DATOS,9,0),0)</f>
        <v>2583</v>
      </c>
      <c r="R775" s="94" t="n">
        <f aca="false">IFERROR(VLOOKUP(CONCATENATE($B775,$C775),DATOS,10,0),0)</f>
        <v>517</v>
      </c>
      <c r="S775" s="94" t="n">
        <f aca="false">IFERROR(VLOOKUP(CONCATENATE($B775,$C775),DATOS,11,0),0)</f>
        <v>517</v>
      </c>
      <c r="T775" s="94" t="n">
        <f aca="false">IFERROR(VLOOKUP(CONCATENATE($B775,$C775),DATOS,12,0),0)</f>
        <v>2583</v>
      </c>
      <c r="U775" s="94" t="n">
        <f aca="false">IFERROR(VLOOKUP(CONCATENATE($B775,$C775),DATOS,13,0),0)</f>
        <v>517</v>
      </c>
      <c r="V775" s="94" t="n">
        <f aca="false">IFERROR(VLOOKUP(CONCATENATE($B775,$C775),DATOS,14,0),0)</f>
        <v>517</v>
      </c>
      <c r="W775" s="94" t="n">
        <f aca="false">IFERROR(VLOOKUP(CONCATENATE($B775,$C775),DATOS,15,0),0)</f>
        <v>2581</v>
      </c>
    </row>
    <row r="776" customFormat="false" ht="15" hidden="false" customHeight="false" outlineLevel="0" collapsed="false">
      <c r="A776" s="97" t="n">
        <v>511501541</v>
      </c>
      <c r="B776" s="98" t="s">
        <v>179</v>
      </c>
      <c r="C776" s="90" t="s">
        <v>446</v>
      </c>
      <c r="D776" s="91" t="s">
        <v>180</v>
      </c>
      <c r="E776" s="29" t="s">
        <v>30</v>
      </c>
      <c r="F776" s="92" t="n">
        <v>1400318</v>
      </c>
      <c r="G776" s="92" t="s">
        <v>447</v>
      </c>
      <c r="H776" s="92" t="s">
        <v>430</v>
      </c>
      <c r="I776" s="97" t="n">
        <v>1541</v>
      </c>
      <c r="J776" s="92" t="s">
        <v>448</v>
      </c>
      <c r="K776" s="93" t="n">
        <f aca="false">SUM(L776:W776)</f>
        <v>0</v>
      </c>
      <c r="L776" s="94" t="n">
        <f aca="false">IFERROR(VLOOKUP(CONCATENATE($B776,$C776),DATOS,4,0),0)</f>
        <v>0</v>
      </c>
      <c r="M776" s="94" t="n">
        <f aca="false">IFERROR(VLOOKUP(CONCATENATE($B776,$C776),DATOS,5,0),0)</f>
        <v>0</v>
      </c>
      <c r="N776" s="94" t="n">
        <f aca="false">IFERROR(VLOOKUP(CONCATENATE($B776,$C776),DATOS,6,0),0)</f>
        <v>0</v>
      </c>
      <c r="O776" s="94" t="n">
        <f aca="false">IFERROR(VLOOKUP(CONCATENATE($B776,$C776),DATOS,7,0),0)</f>
        <v>0</v>
      </c>
      <c r="P776" s="94" t="n">
        <f aca="false">IFERROR(VLOOKUP(CONCATENATE($B776,$C776),DATOS,8,0),0)</f>
        <v>0</v>
      </c>
      <c r="Q776" s="94" t="n">
        <f aca="false">IFERROR(VLOOKUP(CONCATENATE($B776,$C776),DATOS,9,0),0)</f>
        <v>0</v>
      </c>
      <c r="R776" s="94" t="n">
        <f aca="false">IFERROR(VLOOKUP(CONCATENATE($B776,$C776),DATOS,10,0),0)</f>
        <v>0</v>
      </c>
      <c r="S776" s="94" t="n">
        <f aca="false">IFERROR(VLOOKUP(CONCATENATE($B776,$C776),DATOS,11,0),0)</f>
        <v>0</v>
      </c>
      <c r="T776" s="94" t="n">
        <f aca="false">IFERROR(VLOOKUP(CONCATENATE($B776,$C776),DATOS,12,0),0)</f>
        <v>0</v>
      </c>
      <c r="U776" s="94" t="n">
        <f aca="false">IFERROR(VLOOKUP(CONCATENATE($B776,$C776),DATOS,13,0),0)</f>
        <v>0</v>
      </c>
      <c r="V776" s="94" t="n">
        <f aca="false">IFERROR(VLOOKUP(CONCATENATE($B776,$C776),DATOS,14,0),0)</f>
        <v>0</v>
      </c>
      <c r="W776" s="94" t="n">
        <f aca="false">IFERROR(VLOOKUP(CONCATENATE($B776,$C776),DATOS,15,0),0)</f>
        <v>0</v>
      </c>
    </row>
    <row r="777" customFormat="false" ht="15" hidden="false" customHeight="false" outlineLevel="0" collapsed="false">
      <c r="A777" s="97" t="n">
        <v>511501541</v>
      </c>
      <c r="B777" s="98" t="s">
        <v>181</v>
      </c>
      <c r="C777" s="90" t="s">
        <v>446</v>
      </c>
      <c r="D777" s="95" t="s">
        <v>182</v>
      </c>
      <c r="E777" s="29" t="s">
        <v>30</v>
      </c>
      <c r="F777" s="92" t="n">
        <v>1400318</v>
      </c>
      <c r="G777" s="92" t="s">
        <v>447</v>
      </c>
      <c r="H777" s="92" t="s">
        <v>430</v>
      </c>
      <c r="I777" s="97" t="n">
        <v>1541</v>
      </c>
      <c r="J777" s="92" t="s">
        <v>448</v>
      </c>
      <c r="K777" s="93" t="n">
        <f aca="false">SUM(L777:W777)</f>
        <v>0</v>
      </c>
      <c r="L777" s="94" t="n">
        <f aca="false">IFERROR(VLOOKUP(CONCATENATE($B777,$C777),DATOS,4,0),0)</f>
        <v>0</v>
      </c>
      <c r="M777" s="94" t="n">
        <f aca="false">IFERROR(VLOOKUP(CONCATENATE($B777,$C777),DATOS,5,0),0)</f>
        <v>0</v>
      </c>
      <c r="N777" s="94" t="n">
        <f aca="false">IFERROR(VLOOKUP(CONCATENATE($B777,$C777),DATOS,6,0),0)</f>
        <v>0</v>
      </c>
      <c r="O777" s="94" t="n">
        <f aca="false">IFERROR(VLOOKUP(CONCATENATE($B777,$C777),DATOS,7,0),0)</f>
        <v>0</v>
      </c>
      <c r="P777" s="94" t="n">
        <f aca="false">IFERROR(VLOOKUP(CONCATENATE($B777,$C777),DATOS,8,0),0)</f>
        <v>0</v>
      </c>
      <c r="Q777" s="94" t="n">
        <f aca="false">IFERROR(VLOOKUP(CONCATENATE($B777,$C777),DATOS,9,0),0)</f>
        <v>0</v>
      </c>
      <c r="R777" s="94" t="n">
        <f aca="false">IFERROR(VLOOKUP(CONCATENATE($B777,$C777),DATOS,10,0),0)</f>
        <v>0</v>
      </c>
      <c r="S777" s="94" t="n">
        <f aca="false">IFERROR(VLOOKUP(CONCATENATE($B777,$C777),DATOS,11,0),0)</f>
        <v>0</v>
      </c>
      <c r="T777" s="94" t="n">
        <f aca="false">IFERROR(VLOOKUP(CONCATENATE($B777,$C777),DATOS,12,0),0)</f>
        <v>0</v>
      </c>
      <c r="U777" s="94" t="n">
        <f aca="false">IFERROR(VLOOKUP(CONCATENATE($B777,$C777),DATOS,13,0),0)</f>
        <v>0</v>
      </c>
      <c r="V777" s="94" t="n">
        <f aca="false">IFERROR(VLOOKUP(CONCATENATE($B777,$C777),DATOS,14,0),0)</f>
        <v>0</v>
      </c>
      <c r="W777" s="94" t="n">
        <f aca="false">IFERROR(VLOOKUP(CONCATENATE($B777,$C777),DATOS,15,0),0)</f>
        <v>0</v>
      </c>
    </row>
    <row r="778" customFormat="false" ht="15" hidden="false" customHeight="false" outlineLevel="0" collapsed="false">
      <c r="B778" s="82" t="s">
        <v>183</v>
      </c>
      <c r="C778" s="90" t="s">
        <v>446</v>
      </c>
      <c r="D778" s="83" t="s">
        <v>184</v>
      </c>
      <c r="E778" s="84"/>
      <c r="F778" s="84"/>
      <c r="G778" s="85"/>
      <c r="H778" s="85"/>
      <c r="I778" s="0"/>
      <c r="J778" s="85"/>
      <c r="K778" s="85" t="n">
        <f aca="false">K779+K787+K791+K798+K802+K805+K810</f>
        <v>193870</v>
      </c>
      <c r="L778" s="85" t="n">
        <f aca="false">L779+L787+L791+L798+L802+L805+L810</f>
        <v>16646</v>
      </c>
      <c r="M778" s="85" t="n">
        <f aca="false">M779+M787+M791+M798+M802+M805+M810</f>
        <v>16705</v>
      </c>
      <c r="N778" s="85" t="n">
        <f aca="false">N779+N787+N791+N798+N802+N805+N810</f>
        <v>17734</v>
      </c>
      <c r="O778" s="85" t="n">
        <f aca="false">O779+O787+O791+O798+O802+O805+O810</f>
        <v>30471</v>
      </c>
      <c r="P778" s="85" t="n">
        <f aca="false">P779+P787+P791+P798+P802+P805+P810</f>
        <v>14419</v>
      </c>
      <c r="Q778" s="85" t="n">
        <f aca="false">Q779+Q787+Q791+Q798+Q802+Q805+Q810</f>
        <v>9107</v>
      </c>
      <c r="R778" s="85" t="n">
        <f aca="false">R779+R787+R791+R798+R802+R805+R810</f>
        <v>20712</v>
      </c>
      <c r="S778" s="85" t="n">
        <f aca="false">S779+S787+S791+S798+S802+S805+S810</f>
        <v>10979</v>
      </c>
      <c r="T778" s="85" t="n">
        <f aca="false">T779+T787+T791+T798+T802+T805+T810</f>
        <v>22442</v>
      </c>
      <c r="U778" s="85" t="n">
        <f aca="false">U779+U787+U791+U798+U802+U805+U810</f>
        <v>10744</v>
      </c>
      <c r="V778" s="85" t="n">
        <f aca="false">V779+V787+V791+V798+V802+V805+V810</f>
        <v>10982</v>
      </c>
      <c r="W778" s="85" t="n">
        <f aca="false">W779+W787+W791+W798+W802+W805+W810</f>
        <v>12929</v>
      </c>
    </row>
    <row r="779" customFormat="false" ht="15" hidden="false" customHeight="false" outlineLevel="0" collapsed="false">
      <c r="B779" s="86" t="s">
        <v>185</v>
      </c>
      <c r="C779" s="90" t="s">
        <v>446</v>
      </c>
      <c r="D779" s="102" t="s">
        <v>186</v>
      </c>
      <c r="I779" s="0"/>
      <c r="K779" s="88" t="n">
        <f aca="false">SUM(K780:K786)</f>
        <v>171592</v>
      </c>
      <c r="L779" s="88" t="n">
        <f aca="false">SUM(L780:L786)</f>
        <v>14064</v>
      </c>
      <c r="M779" s="88" t="n">
        <f aca="false">SUM(M780:M786)</f>
        <v>15421</v>
      </c>
      <c r="N779" s="88" t="n">
        <f aca="false">SUM(N780:N786)</f>
        <v>17194</v>
      </c>
      <c r="O779" s="88" t="n">
        <f aca="false">SUM(O780:O786)</f>
        <v>15387</v>
      </c>
      <c r="P779" s="88" t="n">
        <f aca="false">SUM(P780:P786)</f>
        <v>14335</v>
      </c>
      <c r="Q779" s="88" t="n">
        <f aca="false">SUM(Q780:Q786)</f>
        <v>9023</v>
      </c>
      <c r="R779" s="88" t="n">
        <f aca="false">SUM(R780:R786)</f>
        <v>20568</v>
      </c>
      <c r="S779" s="88" t="n">
        <f aca="false">SUM(S780:S786)</f>
        <v>10439</v>
      </c>
      <c r="T779" s="88" t="n">
        <f aca="false">SUM(T780:T786)</f>
        <v>20758</v>
      </c>
      <c r="U779" s="88" t="n">
        <f aca="false">SUM(U780:U786)</f>
        <v>10660</v>
      </c>
      <c r="V779" s="88" t="n">
        <f aca="false">SUM(V780:V786)</f>
        <v>10898</v>
      </c>
      <c r="W779" s="88" t="n">
        <f aca="false">SUM(W780:W786)</f>
        <v>12845</v>
      </c>
    </row>
    <row r="780" customFormat="false" ht="15" hidden="false" customHeight="false" outlineLevel="0" collapsed="false">
      <c r="A780" s="97" t="n">
        <v>512102111</v>
      </c>
      <c r="B780" s="98" t="s">
        <v>187</v>
      </c>
      <c r="C780" s="90" t="s">
        <v>446</v>
      </c>
      <c r="D780" s="95" t="s">
        <v>188</v>
      </c>
      <c r="E780" s="29" t="s">
        <v>30</v>
      </c>
      <c r="F780" s="92" t="n">
        <v>1400318</v>
      </c>
      <c r="G780" s="92" t="s">
        <v>447</v>
      </c>
      <c r="H780" s="92" t="s">
        <v>430</v>
      </c>
      <c r="I780" s="97" t="n">
        <v>2111</v>
      </c>
      <c r="J780" s="92" t="s">
        <v>448</v>
      </c>
      <c r="K780" s="93" t="n">
        <f aca="false">SUM(L780:W780)</f>
        <v>9396</v>
      </c>
      <c r="L780" s="94" t="n">
        <f aca="false">IFERROR(VLOOKUP(CONCATENATE($B780,$C780),DATOS,4,0),0)</f>
        <v>1508</v>
      </c>
      <c r="M780" s="94" t="n">
        <f aca="false">IFERROR(VLOOKUP(CONCATENATE($B780,$C780),DATOS,5,0),0)</f>
        <v>378</v>
      </c>
      <c r="N780" s="94" t="n">
        <f aca="false">IFERROR(VLOOKUP(CONCATENATE($B780,$C780),DATOS,6,0),0)</f>
        <v>1752</v>
      </c>
      <c r="O780" s="94" t="n">
        <f aca="false">IFERROR(VLOOKUP(CONCATENATE($B780,$C780),DATOS,7,0),0)</f>
        <v>491</v>
      </c>
      <c r="P780" s="94" t="n">
        <f aca="false">IFERROR(VLOOKUP(CONCATENATE($B780,$C780),DATOS,8,0),0)</f>
        <v>542</v>
      </c>
      <c r="Q780" s="94" t="n">
        <f aca="false">IFERROR(VLOOKUP(CONCATENATE($B780,$C780),DATOS,9,0),0)</f>
        <v>652</v>
      </c>
      <c r="R780" s="94" t="n">
        <f aca="false">IFERROR(VLOOKUP(CONCATENATE($B780,$C780),DATOS,10,0),0)</f>
        <v>562</v>
      </c>
      <c r="S780" s="94" t="n">
        <f aca="false">IFERROR(VLOOKUP(CONCATENATE($B780,$C780),DATOS,11,0),0)</f>
        <v>457</v>
      </c>
      <c r="T780" s="94" t="n">
        <f aca="false">IFERROR(VLOOKUP(CONCATENATE($B780,$C780),DATOS,12,0),0)</f>
        <v>1625</v>
      </c>
      <c r="U780" s="94" t="n">
        <f aca="false">IFERROR(VLOOKUP(CONCATENATE($B780,$C780),DATOS,13,0),0)</f>
        <v>491</v>
      </c>
      <c r="V780" s="94" t="n">
        <f aca="false">IFERROR(VLOOKUP(CONCATENATE($B780,$C780),DATOS,14,0),0)</f>
        <v>542</v>
      </c>
      <c r="W780" s="94" t="n">
        <f aca="false">IFERROR(VLOOKUP(CONCATENATE($B780,$C780),DATOS,15,0),0)</f>
        <v>396</v>
      </c>
    </row>
    <row r="781" customFormat="false" ht="15" hidden="false" customHeight="false" outlineLevel="0" collapsed="false">
      <c r="A781" s="97" t="n">
        <v>512102121</v>
      </c>
      <c r="B781" s="98" t="s">
        <v>189</v>
      </c>
      <c r="C781" s="90" t="s">
        <v>446</v>
      </c>
      <c r="D781" s="95" t="s">
        <v>190</v>
      </c>
      <c r="E781" s="29" t="s">
        <v>30</v>
      </c>
      <c r="F781" s="92" t="n">
        <v>1400318</v>
      </c>
      <c r="G781" s="92" t="s">
        <v>447</v>
      </c>
      <c r="H781" s="92" t="s">
        <v>430</v>
      </c>
      <c r="I781" s="97" t="n">
        <v>2121</v>
      </c>
      <c r="J781" s="92" t="s">
        <v>448</v>
      </c>
      <c r="K781" s="93" t="n">
        <f aca="false">SUM(L781:W781)</f>
        <v>70547</v>
      </c>
      <c r="L781" s="94" t="n">
        <f aca="false">IFERROR(VLOOKUP(CONCATENATE($B781,$C781),DATOS,4,0),0)</f>
        <v>5865</v>
      </c>
      <c r="M781" s="94" t="n">
        <f aca="false">IFERROR(VLOOKUP(CONCATENATE($B781,$C781),DATOS,5,0),0)</f>
        <v>5917</v>
      </c>
      <c r="N781" s="94" t="n">
        <f aca="false">IFERROR(VLOOKUP(CONCATENATE($B781,$C781),DATOS,6,0),0)</f>
        <v>5865</v>
      </c>
      <c r="O781" s="94" t="n">
        <f aca="false">IFERROR(VLOOKUP(CONCATENATE($B781,$C781),DATOS,7,0),0)</f>
        <v>5865</v>
      </c>
      <c r="P781" s="94" t="n">
        <f aca="false">IFERROR(VLOOKUP(CONCATENATE($B781,$C781),DATOS,8,0),0)</f>
        <v>5917</v>
      </c>
      <c r="Q781" s="94" t="n">
        <f aca="false">IFERROR(VLOOKUP(CONCATENATE($B781,$C781),DATOS,9,0),0)</f>
        <v>5865</v>
      </c>
      <c r="R781" s="94" t="n">
        <f aca="false">IFERROR(VLOOKUP(CONCATENATE($B781,$C781),DATOS,10,0),0)</f>
        <v>5865</v>
      </c>
      <c r="S781" s="94" t="n">
        <f aca="false">IFERROR(VLOOKUP(CONCATENATE($B781,$C781),DATOS,11,0),0)</f>
        <v>5917</v>
      </c>
      <c r="T781" s="94" t="n">
        <f aca="false">IFERROR(VLOOKUP(CONCATENATE($B781,$C781),DATOS,12,0),0)</f>
        <v>5865</v>
      </c>
      <c r="U781" s="94" t="n">
        <f aca="false">IFERROR(VLOOKUP(CONCATENATE($B781,$C781),DATOS,13,0),0)</f>
        <v>5865</v>
      </c>
      <c r="V781" s="94" t="n">
        <f aca="false">IFERROR(VLOOKUP(CONCATENATE($B781,$C781),DATOS,14,0),0)</f>
        <v>5865</v>
      </c>
      <c r="W781" s="94" t="n">
        <f aca="false">IFERROR(VLOOKUP(CONCATENATE($B781,$C781),DATOS,15,0),0)</f>
        <v>5876</v>
      </c>
    </row>
    <row r="782" customFormat="false" ht="15" hidden="false" customHeight="false" outlineLevel="0" collapsed="false">
      <c r="A782" s="100" t="n">
        <v>512102131</v>
      </c>
      <c r="B782" s="98" t="s">
        <v>191</v>
      </c>
      <c r="C782" s="90" t="s">
        <v>446</v>
      </c>
      <c r="D782" s="95" t="s">
        <v>192</v>
      </c>
      <c r="E782" s="29" t="s">
        <v>30</v>
      </c>
      <c r="F782" s="92" t="n">
        <v>1400318</v>
      </c>
      <c r="G782" s="92" t="s">
        <v>447</v>
      </c>
      <c r="H782" s="92" t="s">
        <v>430</v>
      </c>
      <c r="I782" s="100" t="n">
        <v>2131</v>
      </c>
      <c r="J782" s="92" t="s">
        <v>448</v>
      </c>
      <c r="K782" s="93" t="n">
        <f aca="false">SUM(L782:W782)</f>
        <v>0</v>
      </c>
      <c r="L782" s="94" t="n">
        <f aca="false">IFERROR(VLOOKUP(CONCATENATE($B782,$C782),DATOS,4,0),0)</f>
        <v>0</v>
      </c>
      <c r="M782" s="94" t="n">
        <f aca="false">IFERROR(VLOOKUP(CONCATENATE($B782,$C782),DATOS,5,0),0)</f>
        <v>0</v>
      </c>
      <c r="N782" s="94" t="n">
        <f aca="false">IFERROR(VLOOKUP(CONCATENATE($B782,$C782),DATOS,6,0),0)</f>
        <v>0</v>
      </c>
      <c r="O782" s="94" t="n">
        <f aca="false">IFERROR(VLOOKUP(CONCATENATE($B782,$C782),DATOS,7,0),0)</f>
        <v>0</v>
      </c>
      <c r="P782" s="94" t="n">
        <f aca="false">IFERROR(VLOOKUP(CONCATENATE($B782,$C782),DATOS,8,0),0)</f>
        <v>0</v>
      </c>
      <c r="Q782" s="94" t="n">
        <f aca="false">IFERROR(VLOOKUP(CONCATENATE($B782,$C782),DATOS,9,0),0)</f>
        <v>0</v>
      </c>
      <c r="R782" s="94" t="n">
        <f aca="false">IFERROR(VLOOKUP(CONCATENATE($B782,$C782),DATOS,10,0),0)</f>
        <v>0</v>
      </c>
      <c r="S782" s="94" t="n">
        <f aca="false">IFERROR(VLOOKUP(CONCATENATE($B782,$C782),DATOS,11,0),0)</f>
        <v>0</v>
      </c>
      <c r="T782" s="94" t="n">
        <f aca="false">IFERROR(VLOOKUP(CONCATENATE($B782,$C782),DATOS,12,0),0)</f>
        <v>0</v>
      </c>
      <c r="U782" s="94" t="n">
        <f aca="false">IFERROR(VLOOKUP(CONCATENATE($B782,$C782),DATOS,13,0),0)</f>
        <v>0</v>
      </c>
      <c r="V782" s="94" t="n">
        <f aca="false">IFERROR(VLOOKUP(CONCATENATE($B782,$C782),DATOS,14,0),0)</f>
        <v>0</v>
      </c>
      <c r="W782" s="94" t="n">
        <f aca="false">IFERROR(VLOOKUP(CONCATENATE($B782,$C782),DATOS,15,0),0)</f>
        <v>0</v>
      </c>
    </row>
    <row r="783" customFormat="false" ht="15" hidden="false" customHeight="false" outlineLevel="0" collapsed="false">
      <c r="A783" s="97" t="n">
        <v>512102141</v>
      </c>
      <c r="B783" s="98" t="s">
        <v>193</v>
      </c>
      <c r="C783" s="90" t="s">
        <v>446</v>
      </c>
      <c r="D783" s="95" t="s">
        <v>194</v>
      </c>
      <c r="E783" s="29" t="s">
        <v>30</v>
      </c>
      <c r="F783" s="92" t="n">
        <v>1400318</v>
      </c>
      <c r="G783" s="92" t="s">
        <v>447</v>
      </c>
      <c r="H783" s="92" t="s">
        <v>430</v>
      </c>
      <c r="I783" s="97" t="n">
        <v>2141</v>
      </c>
      <c r="J783" s="92" t="s">
        <v>448</v>
      </c>
      <c r="K783" s="93" t="n">
        <f aca="false">SUM(L783:W783)</f>
        <v>91649</v>
      </c>
      <c r="L783" s="94" t="n">
        <f aca="false">IFERROR(VLOOKUP(CONCATENATE($B783,$C783),DATOS,4,0),0)</f>
        <v>6691</v>
      </c>
      <c r="M783" s="94" t="n">
        <f aca="false">IFERROR(VLOOKUP(CONCATENATE($B783,$C783),DATOS,5,0),0)</f>
        <v>9126</v>
      </c>
      <c r="N783" s="94" t="n">
        <f aca="false">IFERROR(VLOOKUP(CONCATENATE($B783,$C783),DATOS,6,0),0)</f>
        <v>9577</v>
      </c>
      <c r="O783" s="94" t="n">
        <f aca="false">IFERROR(VLOOKUP(CONCATENATE($B783,$C783),DATOS,7,0),0)</f>
        <v>9031</v>
      </c>
      <c r="P783" s="94" t="n">
        <f aca="false">IFERROR(VLOOKUP(CONCATENATE($B783,$C783),DATOS,8,0),0)</f>
        <v>7876</v>
      </c>
      <c r="Q783" s="94" t="n">
        <f aca="false">IFERROR(VLOOKUP(CONCATENATE($B783,$C783),DATOS,9,0),0)</f>
        <v>2506</v>
      </c>
      <c r="R783" s="94" t="n">
        <f aca="false">IFERROR(VLOOKUP(CONCATENATE($B783,$C783),DATOS,10,0),0)</f>
        <v>14141</v>
      </c>
      <c r="S783" s="94" t="n">
        <f aca="false">IFERROR(VLOOKUP(CONCATENATE($B783,$C783),DATOS,11,0),0)</f>
        <v>4065</v>
      </c>
      <c r="T783" s="94" t="n">
        <f aca="false">IFERROR(VLOOKUP(CONCATENATE($B783,$C783),DATOS,12,0),0)</f>
        <v>13268</v>
      </c>
      <c r="U783" s="94" t="n">
        <f aca="false">IFERROR(VLOOKUP(CONCATENATE($B783,$C783),DATOS,13,0),0)</f>
        <v>4304</v>
      </c>
      <c r="V783" s="94" t="n">
        <f aca="false">IFERROR(VLOOKUP(CONCATENATE($B783,$C783),DATOS,14,0),0)</f>
        <v>4491</v>
      </c>
      <c r="W783" s="94" t="n">
        <f aca="false">IFERROR(VLOOKUP(CONCATENATE($B783,$C783),DATOS,15,0),0)</f>
        <v>6573</v>
      </c>
    </row>
    <row r="784" customFormat="false" ht="15" hidden="false" customHeight="false" outlineLevel="0" collapsed="false">
      <c r="A784" s="97" t="n">
        <v>512102151</v>
      </c>
      <c r="B784" s="98" t="s">
        <v>195</v>
      </c>
      <c r="C784" s="90" t="s">
        <v>446</v>
      </c>
      <c r="D784" s="95" t="s">
        <v>196</v>
      </c>
      <c r="E784" s="29" t="s">
        <v>30</v>
      </c>
      <c r="F784" s="92" t="n">
        <v>1400318</v>
      </c>
      <c r="G784" s="92" t="s">
        <v>447</v>
      </c>
      <c r="H784" s="92" t="s">
        <v>430</v>
      </c>
      <c r="I784" s="97" t="n">
        <v>2151</v>
      </c>
      <c r="J784" s="92" t="s">
        <v>448</v>
      </c>
      <c r="K784" s="93" t="n">
        <f aca="false">SUM(L784:W784)</f>
        <v>0</v>
      </c>
      <c r="L784" s="94" t="n">
        <f aca="false">IFERROR(VLOOKUP(CONCATENATE($B784,$C784),DATOS,4,0),0)</f>
        <v>0</v>
      </c>
      <c r="M784" s="94" t="n">
        <f aca="false">IFERROR(VLOOKUP(CONCATENATE($B784,$C784),DATOS,5,0),0)</f>
        <v>0</v>
      </c>
      <c r="N784" s="94" t="n">
        <f aca="false">IFERROR(VLOOKUP(CONCATENATE($B784,$C784),DATOS,6,0),0)</f>
        <v>0</v>
      </c>
      <c r="O784" s="94" t="n">
        <f aca="false">IFERROR(VLOOKUP(CONCATENATE($B784,$C784),DATOS,7,0),0)</f>
        <v>0</v>
      </c>
      <c r="P784" s="94" t="n">
        <f aca="false">IFERROR(VLOOKUP(CONCATENATE($B784,$C784),DATOS,8,0),0)</f>
        <v>0</v>
      </c>
      <c r="Q784" s="94" t="n">
        <f aca="false">IFERROR(VLOOKUP(CONCATENATE($B784,$C784),DATOS,9,0),0)</f>
        <v>0</v>
      </c>
      <c r="R784" s="94" t="n">
        <f aca="false">IFERROR(VLOOKUP(CONCATENATE($B784,$C784),DATOS,10,0),0)</f>
        <v>0</v>
      </c>
      <c r="S784" s="94" t="n">
        <f aca="false">IFERROR(VLOOKUP(CONCATENATE($B784,$C784),DATOS,11,0),0)</f>
        <v>0</v>
      </c>
      <c r="T784" s="94" t="n">
        <f aca="false">IFERROR(VLOOKUP(CONCATENATE($B784,$C784),DATOS,12,0),0)</f>
        <v>0</v>
      </c>
      <c r="U784" s="94" t="n">
        <f aca="false">IFERROR(VLOOKUP(CONCATENATE($B784,$C784),DATOS,13,0),0)</f>
        <v>0</v>
      </c>
      <c r="V784" s="94" t="n">
        <f aca="false">IFERROR(VLOOKUP(CONCATENATE($B784,$C784),DATOS,14,0),0)</f>
        <v>0</v>
      </c>
      <c r="W784" s="94" t="n">
        <f aca="false">IFERROR(VLOOKUP(CONCATENATE($B784,$C784),DATOS,15,0),0)</f>
        <v>0</v>
      </c>
    </row>
    <row r="785" customFormat="false" ht="15" hidden="false" customHeight="false" outlineLevel="0" collapsed="false">
      <c r="A785" s="97" t="n">
        <v>512102161</v>
      </c>
      <c r="B785" s="98" t="s">
        <v>197</v>
      </c>
      <c r="C785" s="90" t="s">
        <v>446</v>
      </c>
      <c r="D785" s="95" t="s">
        <v>198</v>
      </c>
      <c r="E785" s="29" t="s">
        <v>30</v>
      </c>
      <c r="F785" s="92" t="n">
        <v>1400318</v>
      </c>
      <c r="G785" s="92" t="s">
        <v>447</v>
      </c>
      <c r="H785" s="92" t="s">
        <v>430</v>
      </c>
      <c r="I785" s="97" t="n">
        <v>2161</v>
      </c>
      <c r="J785" s="92" t="s">
        <v>448</v>
      </c>
      <c r="K785" s="93" t="n">
        <f aca="false">SUM(L785:W785)</f>
        <v>0</v>
      </c>
      <c r="L785" s="94" t="n">
        <f aca="false">IFERROR(VLOOKUP(CONCATENATE($B785,$C785),DATOS,4,0),0)</f>
        <v>0</v>
      </c>
      <c r="M785" s="94" t="n">
        <f aca="false">IFERROR(VLOOKUP(CONCATENATE($B785,$C785),DATOS,5,0),0)</f>
        <v>0</v>
      </c>
      <c r="N785" s="94" t="n">
        <f aca="false">IFERROR(VLOOKUP(CONCATENATE($B785,$C785),DATOS,6,0),0)</f>
        <v>0</v>
      </c>
      <c r="O785" s="94" t="n">
        <f aca="false">IFERROR(VLOOKUP(CONCATENATE($B785,$C785),DATOS,7,0),0)</f>
        <v>0</v>
      </c>
      <c r="P785" s="94" t="n">
        <f aca="false">IFERROR(VLOOKUP(CONCATENATE($B785,$C785),DATOS,8,0),0)</f>
        <v>0</v>
      </c>
      <c r="Q785" s="94" t="n">
        <f aca="false">IFERROR(VLOOKUP(CONCATENATE($B785,$C785),DATOS,9,0),0)</f>
        <v>0</v>
      </c>
      <c r="R785" s="94" t="n">
        <f aca="false">IFERROR(VLOOKUP(CONCATENATE($B785,$C785),DATOS,10,0),0)</f>
        <v>0</v>
      </c>
      <c r="S785" s="94" t="n">
        <f aca="false">IFERROR(VLOOKUP(CONCATENATE($B785,$C785),DATOS,11,0),0)</f>
        <v>0</v>
      </c>
      <c r="T785" s="94" t="n">
        <f aca="false">IFERROR(VLOOKUP(CONCATENATE($B785,$C785),DATOS,12,0),0)</f>
        <v>0</v>
      </c>
      <c r="U785" s="94" t="n">
        <f aca="false">IFERROR(VLOOKUP(CONCATENATE($B785,$C785),DATOS,13,0),0)</f>
        <v>0</v>
      </c>
      <c r="V785" s="94" t="n">
        <f aca="false">IFERROR(VLOOKUP(CONCATENATE($B785,$C785),DATOS,14,0),0)</f>
        <v>0</v>
      </c>
      <c r="W785" s="94" t="n">
        <f aca="false">IFERROR(VLOOKUP(CONCATENATE($B785,$C785),DATOS,15,0),0)</f>
        <v>0</v>
      </c>
    </row>
    <row r="786" customFormat="false" ht="15" hidden="false" customHeight="false" outlineLevel="0" collapsed="false">
      <c r="A786" s="97" t="n">
        <v>512102171</v>
      </c>
      <c r="B786" s="98" t="s">
        <v>199</v>
      </c>
      <c r="C786" s="90" t="s">
        <v>446</v>
      </c>
      <c r="D786" s="95" t="s">
        <v>200</v>
      </c>
      <c r="E786" s="29" t="s">
        <v>30</v>
      </c>
      <c r="F786" s="92" t="n">
        <v>1400318</v>
      </c>
      <c r="G786" s="92" t="s">
        <v>447</v>
      </c>
      <c r="H786" s="92" t="s">
        <v>430</v>
      </c>
      <c r="I786" s="97" t="n">
        <v>2171</v>
      </c>
      <c r="J786" s="92" t="s">
        <v>448</v>
      </c>
      <c r="K786" s="93" t="n">
        <f aca="false">SUM(L786:W786)</f>
        <v>0</v>
      </c>
      <c r="L786" s="94" t="n">
        <f aca="false">IFERROR(VLOOKUP(CONCATENATE($B786,$C786),DATOS,4,0),0)</f>
        <v>0</v>
      </c>
      <c r="M786" s="94" t="n">
        <f aca="false">IFERROR(VLOOKUP(CONCATENATE($B786,$C786),DATOS,5,0),0)</f>
        <v>0</v>
      </c>
      <c r="N786" s="94" t="n">
        <f aca="false">IFERROR(VLOOKUP(CONCATENATE($B786,$C786),DATOS,6,0),0)</f>
        <v>0</v>
      </c>
      <c r="O786" s="94" t="n">
        <f aca="false">IFERROR(VLOOKUP(CONCATENATE($B786,$C786),DATOS,7,0),0)</f>
        <v>0</v>
      </c>
      <c r="P786" s="94" t="n">
        <f aca="false">IFERROR(VLOOKUP(CONCATENATE($B786,$C786),DATOS,8,0),0)</f>
        <v>0</v>
      </c>
      <c r="Q786" s="94" t="n">
        <f aca="false">IFERROR(VLOOKUP(CONCATENATE($B786,$C786),DATOS,9,0),0)</f>
        <v>0</v>
      </c>
      <c r="R786" s="94" t="n">
        <f aca="false">IFERROR(VLOOKUP(CONCATENATE($B786,$C786),DATOS,10,0),0)</f>
        <v>0</v>
      </c>
      <c r="S786" s="94" t="n">
        <f aca="false">IFERROR(VLOOKUP(CONCATENATE($B786,$C786),DATOS,11,0),0)</f>
        <v>0</v>
      </c>
      <c r="T786" s="94" t="n">
        <f aca="false">IFERROR(VLOOKUP(CONCATENATE($B786,$C786),DATOS,12,0),0)</f>
        <v>0</v>
      </c>
      <c r="U786" s="94" t="n">
        <f aca="false">IFERROR(VLOOKUP(CONCATENATE($B786,$C786),DATOS,13,0),0)</f>
        <v>0</v>
      </c>
      <c r="V786" s="94" t="n">
        <f aca="false">IFERROR(VLOOKUP(CONCATENATE($B786,$C786),DATOS,14,0),0)</f>
        <v>0</v>
      </c>
      <c r="W786" s="94" t="n">
        <f aca="false">IFERROR(VLOOKUP(CONCATENATE($B786,$C786),DATOS,15,0),0)</f>
        <v>0</v>
      </c>
    </row>
    <row r="787" customFormat="false" ht="15" hidden="false" customHeight="false" outlineLevel="0" collapsed="false">
      <c r="B787" s="103" t="s">
        <v>201</v>
      </c>
      <c r="C787" s="90" t="s">
        <v>446</v>
      </c>
      <c r="D787" s="102" t="s">
        <v>202</v>
      </c>
      <c r="I787" s="0"/>
      <c r="K787" s="88" t="n">
        <f aca="false">SUM(K788:K790)</f>
        <v>1008</v>
      </c>
      <c r="L787" s="88" t="n">
        <f aca="false">SUM(L788:L790)</f>
        <v>84</v>
      </c>
      <c r="M787" s="88" t="n">
        <f aca="false">SUM(M788:M790)</f>
        <v>84</v>
      </c>
      <c r="N787" s="88" t="n">
        <f aca="false">SUM(N788:N790)</f>
        <v>84</v>
      </c>
      <c r="O787" s="88" t="n">
        <f aca="false">SUM(O788:O790)</f>
        <v>84</v>
      </c>
      <c r="P787" s="88" t="n">
        <f aca="false">SUM(P788:P790)</f>
        <v>84</v>
      </c>
      <c r="Q787" s="88" t="n">
        <f aca="false">SUM(Q788:Q790)</f>
        <v>84</v>
      </c>
      <c r="R787" s="88" t="n">
        <f aca="false">SUM(R788:R790)</f>
        <v>84</v>
      </c>
      <c r="S787" s="88" t="n">
        <f aca="false">SUM(S788:S790)</f>
        <v>84</v>
      </c>
      <c r="T787" s="88" t="n">
        <f aca="false">SUM(T788:T790)</f>
        <v>84</v>
      </c>
      <c r="U787" s="88" t="n">
        <f aca="false">SUM(U788:U790)</f>
        <v>84</v>
      </c>
      <c r="V787" s="88" t="n">
        <f aca="false">SUM(V788:V790)</f>
        <v>84</v>
      </c>
      <c r="W787" s="88" t="n">
        <f aca="false">SUM(W788:W790)</f>
        <v>84</v>
      </c>
    </row>
    <row r="788" customFormat="false" ht="15" hidden="false" customHeight="false" outlineLevel="0" collapsed="false">
      <c r="A788" s="101" t="n">
        <v>512202212</v>
      </c>
      <c r="B788" s="98" t="s">
        <v>203</v>
      </c>
      <c r="C788" s="90" t="s">
        <v>446</v>
      </c>
      <c r="D788" s="91" t="s">
        <v>204</v>
      </c>
      <c r="E788" s="29" t="s">
        <v>30</v>
      </c>
      <c r="F788" s="92" t="n">
        <v>1400318</v>
      </c>
      <c r="G788" s="92" t="s">
        <v>447</v>
      </c>
      <c r="H788" s="92" t="s">
        <v>430</v>
      </c>
      <c r="I788" s="101" t="n">
        <v>2212</v>
      </c>
      <c r="J788" s="92" t="s">
        <v>448</v>
      </c>
      <c r="K788" s="93" t="n">
        <f aca="false">SUM(L788:W788)</f>
        <v>0</v>
      </c>
      <c r="L788" s="94" t="n">
        <f aca="false">IFERROR(VLOOKUP(CONCATENATE($B788,$C788),DATOS,4,0),0)</f>
        <v>0</v>
      </c>
      <c r="M788" s="94" t="n">
        <f aca="false">IFERROR(VLOOKUP(CONCATENATE($B788,$C788),DATOS,5,0),0)</f>
        <v>0</v>
      </c>
      <c r="N788" s="94" t="n">
        <f aca="false">IFERROR(VLOOKUP(CONCATENATE($B788,$C788),DATOS,6,0),0)</f>
        <v>0</v>
      </c>
      <c r="O788" s="94" t="n">
        <f aca="false">IFERROR(VLOOKUP(CONCATENATE($B788,$C788),DATOS,7,0),0)</f>
        <v>0</v>
      </c>
      <c r="P788" s="94" t="n">
        <f aca="false">IFERROR(VLOOKUP(CONCATENATE($B788,$C788),DATOS,8,0),0)</f>
        <v>0</v>
      </c>
      <c r="Q788" s="94" t="n">
        <f aca="false">IFERROR(VLOOKUP(CONCATENATE($B788,$C788),DATOS,9,0),0)</f>
        <v>0</v>
      </c>
      <c r="R788" s="94" t="n">
        <f aca="false">IFERROR(VLOOKUP(CONCATENATE($B788,$C788),DATOS,10,0),0)</f>
        <v>0</v>
      </c>
      <c r="S788" s="94" t="n">
        <f aca="false">IFERROR(VLOOKUP(CONCATENATE($B788,$C788),DATOS,11,0),0)</f>
        <v>0</v>
      </c>
      <c r="T788" s="94" t="n">
        <f aca="false">IFERROR(VLOOKUP(CONCATENATE($B788,$C788),DATOS,12,0),0)</f>
        <v>0</v>
      </c>
      <c r="U788" s="94" t="n">
        <f aca="false">IFERROR(VLOOKUP(CONCATENATE($B788,$C788),DATOS,13,0),0)</f>
        <v>0</v>
      </c>
      <c r="V788" s="94" t="n">
        <f aca="false">IFERROR(VLOOKUP(CONCATENATE($B788,$C788),DATOS,14,0),0)</f>
        <v>0</v>
      </c>
      <c r="W788" s="94" t="n">
        <f aca="false">IFERROR(VLOOKUP(CONCATENATE($B788,$C788),DATOS,15,0),0)</f>
        <v>0</v>
      </c>
    </row>
    <row r="789" customFormat="false" ht="15" hidden="false" customHeight="false" outlineLevel="0" collapsed="false">
      <c r="A789" s="101" t="n">
        <v>512202221</v>
      </c>
      <c r="B789" s="98" t="s">
        <v>205</v>
      </c>
      <c r="C789" s="90" t="s">
        <v>446</v>
      </c>
      <c r="D789" s="91" t="s">
        <v>206</v>
      </c>
      <c r="E789" s="29" t="s">
        <v>30</v>
      </c>
      <c r="F789" s="92" t="n">
        <v>1400318</v>
      </c>
      <c r="G789" s="92" t="s">
        <v>447</v>
      </c>
      <c r="H789" s="92" t="s">
        <v>430</v>
      </c>
      <c r="I789" s="101" t="n">
        <v>2221</v>
      </c>
      <c r="J789" s="92" t="s">
        <v>448</v>
      </c>
      <c r="K789" s="93" t="n">
        <f aca="false">SUM(L789:W789)</f>
        <v>0</v>
      </c>
      <c r="L789" s="94" t="n">
        <f aca="false">IFERROR(VLOOKUP(CONCATENATE($B789,$C789),DATOS,4,0),0)</f>
        <v>0</v>
      </c>
      <c r="M789" s="94" t="n">
        <f aca="false">IFERROR(VLOOKUP(CONCATENATE($B789,$C789),DATOS,5,0),0)</f>
        <v>0</v>
      </c>
      <c r="N789" s="94" t="n">
        <f aca="false">IFERROR(VLOOKUP(CONCATENATE($B789,$C789),DATOS,6,0),0)</f>
        <v>0</v>
      </c>
      <c r="O789" s="94" t="n">
        <f aca="false">IFERROR(VLOOKUP(CONCATENATE($B789,$C789),DATOS,7,0),0)</f>
        <v>0</v>
      </c>
      <c r="P789" s="94" t="n">
        <f aca="false">IFERROR(VLOOKUP(CONCATENATE($B789,$C789),DATOS,8,0),0)</f>
        <v>0</v>
      </c>
      <c r="Q789" s="94" t="n">
        <f aca="false">IFERROR(VLOOKUP(CONCATENATE($B789,$C789),DATOS,9,0),0)</f>
        <v>0</v>
      </c>
      <c r="R789" s="94" t="n">
        <f aca="false">IFERROR(VLOOKUP(CONCATENATE($B789,$C789),DATOS,10,0),0)</f>
        <v>0</v>
      </c>
      <c r="S789" s="94" t="n">
        <f aca="false">IFERROR(VLOOKUP(CONCATENATE($B789,$C789),DATOS,11,0),0)</f>
        <v>0</v>
      </c>
      <c r="T789" s="94" t="n">
        <f aca="false">IFERROR(VLOOKUP(CONCATENATE($B789,$C789),DATOS,12,0),0)</f>
        <v>0</v>
      </c>
      <c r="U789" s="94" t="n">
        <f aca="false">IFERROR(VLOOKUP(CONCATENATE($B789,$C789),DATOS,13,0),0)</f>
        <v>0</v>
      </c>
      <c r="V789" s="94" t="n">
        <f aca="false">IFERROR(VLOOKUP(CONCATENATE($B789,$C789),DATOS,14,0),0)</f>
        <v>0</v>
      </c>
      <c r="W789" s="94" t="n">
        <f aca="false">IFERROR(VLOOKUP(CONCATENATE($B789,$C789),DATOS,15,0),0)</f>
        <v>0</v>
      </c>
    </row>
    <row r="790" customFormat="false" ht="15" hidden="false" customHeight="false" outlineLevel="0" collapsed="false">
      <c r="A790" s="101" t="n">
        <v>512202231</v>
      </c>
      <c r="B790" s="98" t="s">
        <v>207</v>
      </c>
      <c r="C790" s="90" t="s">
        <v>446</v>
      </c>
      <c r="D790" s="95" t="s">
        <v>208</v>
      </c>
      <c r="E790" s="29" t="s">
        <v>30</v>
      </c>
      <c r="F790" s="92" t="n">
        <v>1400318</v>
      </c>
      <c r="G790" s="92" t="s">
        <v>447</v>
      </c>
      <c r="H790" s="92" t="s">
        <v>430</v>
      </c>
      <c r="I790" s="101" t="n">
        <v>2231</v>
      </c>
      <c r="J790" s="92" t="s">
        <v>448</v>
      </c>
      <c r="K790" s="93" t="n">
        <f aca="false">SUM(L790:W790)</f>
        <v>1008</v>
      </c>
      <c r="L790" s="94" t="n">
        <f aca="false">IFERROR(VLOOKUP(CONCATENATE($B790,$C790),DATOS,4,0),0)</f>
        <v>84</v>
      </c>
      <c r="M790" s="94" t="n">
        <f aca="false">IFERROR(VLOOKUP(CONCATENATE($B790,$C790),DATOS,5,0),0)</f>
        <v>84</v>
      </c>
      <c r="N790" s="94" t="n">
        <f aca="false">IFERROR(VLOOKUP(CONCATENATE($B790,$C790),DATOS,6,0),0)</f>
        <v>84</v>
      </c>
      <c r="O790" s="94" t="n">
        <f aca="false">IFERROR(VLOOKUP(CONCATENATE($B790,$C790),DATOS,7,0),0)</f>
        <v>84</v>
      </c>
      <c r="P790" s="94" t="n">
        <f aca="false">IFERROR(VLOOKUP(CONCATENATE($B790,$C790),DATOS,8,0),0)</f>
        <v>84</v>
      </c>
      <c r="Q790" s="94" t="n">
        <f aca="false">IFERROR(VLOOKUP(CONCATENATE($B790,$C790),DATOS,9,0),0)</f>
        <v>84</v>
      </c>
      <c r="R790" s="94" t="n">
        <f aca="false">IFERROR(VLOOKUP(CONCATENATE($B790,$C790),DATOS,10,0),0)</f>
        <v>84</v>
      </c>
      <c r="S790" s="94" t="n">
        <f aca="false">IFERROR(VLOOKUP(CONCATENATE($B790,$C790),DATOS,11,0),0)</f>
        <v>84</v>
      </c>
      <c r="T790" s="94" t="n">
        <f aca="false">IFERROR(VLOOKUP(CONCATENATE($B790,$C790),DATOS,12,0),0)</f>
        <v>84</v>
      </c>
      <c r="U790" s="94" t="n">
        <f aca="false">IFERROR(VLOOKUP(CONCATENATE($B790,$C790),DATOS,13,0),0)</f>
        <v>84</v>
      </c>
      <c r="V790" s="94" t="n">
        <f aca="false">IFERROR(VLOOKUP(CONCATENATE($B790,$C790),DATOS,14,0),0)</f>
        <v>84</v>
      </c>
      <c r="W790" s="94" t="n">
        <f aca="false">IFERROR(VLOOKUP(CONCATENATE($B790,$C790),DATOS,15,0),0)</f>
        <v>84</v>
      </c>
    </row>
    <row r="791" customFormat="false" ht="15" hidden="false" customHeight="false" outlineLevel="0" collapsed="false">
      <c r="B791" s="103" t="s">
        <v>209</v>
      </c>
      <c r="C791" s="90" t="s">
        <v>446</v>
      </c>
      <c r="D791" s="102" t="s">
        <v>210</v>
      </c>
      <c r="I791" s="0"/>
      <c r="K791" s="99" t="n">
        <f aca="false">SUM(K792:K797)</f>
        <v>2860</v>
      </c>
      <c r="L791" s="99" t="n">
        <f aca="false">SUM(L792:L797)</f>
        <v>0</v>
      </c>
      <c r="M791" s="99" t="n">
        <f aca="false">SUM(M792:M797)</f>
        <v>1200</v>
      </c>
      <c r="N791" s="99" t="n">
        <f aca="false">SUM(N792:N797)</f>
        <v>230</v>
      </c>
      <c r="O791" s="99" t="n">
        <f aca="false">SUM(O792:O797)</f>
        <v>0</v>
      </c>
      <c r="P791" s="99" t="n">
        <f aca="false">SUM(P792:P797)</f>
        <v>0</v>
      </c>
      <c r="Q791" s="99" t="n">
        <f aca="false">SUM(Q792:Q797)</f>
        <v>0</v>
      </c>
      <c r="R791" s="99" t="n">
        <f aca="false">SUM(R792:R797)</f>
        <v>0</v>
      </c>
      <c r="S791" s="99" t="n">
        <f aca="false">SUM(S792:S797)</f>
        <v>230</v>
      </c>
      <c r="T791" s="99" t="n">
        <f aca="false">SUM(T792:T797)</f>
        <v>1200</v>
      </c>
      <c r="U791" s="99" t="n">
        <f aca="false">SUM(U792:U797)</f>
        <v>0</v>
      </c>
      <c r="V791" s="99" t="n">
        <f aca="false">SUM(V792:V797)</f>
        <v>0</v>
      </c>
      <c r="W791" s="99" t="n">
        <f aca="false">SUM(W792:W797)</f>
        <v>0</v>
      </c>
    </row>
    <row r="792" customFormat="false" ht="15" hidden="false" customHeight="false" outlineLevel="0" collapsed="false">
      <c r="A792" s="97" t="n">
        <v>512402411</v>
      </c>
      <c r="B792" s="98" t="s">
        <v>211</v>
      </c>
      <c r="C792" s="90" t="s">
        <v>446</v>
      </c>
      <c r="D792" s="95" t="s">
        <v>212</v>
      </c>
      <c r="E792" s="29" t="s">
        <v>30</v>
      </c>
      <c r="F792" s="92" t="n">
        <v>1400318</v>
      </c>
      <c r="G792" s="92" t="s">
        <v>447</v>
      </c>
      <c r="H792" s="92" t="s">
        <v>430</v>
      </c>
      <c r="I792" s="97" t="n">
        <v>2411</v>
      </c>
      <c r="J792" s="92" t="s">
        <v>448</v>
      </c>
      <c r="K792" s="93" t="n">
        <f aca="false">SUM(L792:W792)</f>
        <v>0</v>
      </c>
      <c r="L792" s="94" t="n">
        <f aca="false">IFERROR(VLOOKUP(CONCATENATE($B792,$C792),DATOS,4,0),0)</f>
        <v>0</v>
      </c>
      <c r="M792" s="94" t="n">
        <f aca="false">IFERROR(VLOOKUP(CONCATENATE($B792,$C792),DATOS,5,0),0)</f>
        <v>0</v>
      </c>
      <c r="N792" s="94" t="n">
        <f aca="false">IFERROR(VLOOKUP(CONCATENATE($B792,$C792),DATOS,6,0),0)</f>
        <v>0</v>
      </c>
      <c r="O792" s="94" t="n">
        <f aca="false">IFERROR(VLOOKUP(CONCATENATE($B792,$C792),DATOS,7,0),0)</f>
        <v>0</v>
      </c>
      <c r="P792" s="94" t="n">
        <f aca="false">IFERROR(VLOOKUP(CONCATENATE($B792,$C792),DATOS,8,0),0)</f>
        <v>0</v>
      </c>
      <c r="Q792" s="94" t="n">
        <f aca="false">IFERROR(VLOOKUP(CONCATENATE($B792,$C792),DATOS,9,0),0)</f>
        <v>0</v>
      </c>
      <c r="R792" s="94" t="n">
        <f aca="false">IFERROR(VLOOKUP(CONCATENATE($B792,$C792),DATOS,10,0),0)</f>
        <v>0</v>
      </c>
      <c r="S792" s="94" t="n">
        <f aca="false">IFERROR(VLOOKUP(CONCATENATE($B792,$C792),DATOS,11,0),0)</f>
        <v>0</v>
      </c>
      <c r="T792" s="94" t="n">
        <f aca="false">IFERROR(VLOOKUP(CONCATENATE($B792,$C792),DATOS,12,0),0)</f>
        <v>0</v>
      </c>
      <c r="U792" s="94" t="n">
        <f aca="false">IFERROR(VLOOKUP(CONCATENATE($B792,$C792),DATOS,13,0),0)</f>
        <v>0</v>
      </c>
      <c r="V792" s="94" t="n">
        <f aca="false">IFERROR(VLOOKUP(CONCATENATE($B792,$C792),DATOS,14,0),0)</f>
        <v>0</v>
      </c>
      <c r="W792" s="94" t="n">
        <f aca="false">IFERROR(VLOOKUP(CONCATENATE($B792,$C792),DATOS,15,0),0)</f>
        <v>0</v>
      </c>
    </row>
    <row r="793" customFormat="false" ht="15" hidden="false" customHeight="false" outlineLevel="0" collapsed="false">
      <c r="A793" s="97" t="n">
        <v>512402461</v>
      </c>
      <c r="B793" s="98" t="s">
        <v>213</v>
      </c>
      <c r="C793" s="90" t="s">
        <v>446</v>
      </c>
      <c r="D793" s="95" t="s">
        <v>214</v>
      </c>
      <c r="E793" s="29" t="s">
        <v>30</v>
      </c>
      <c r="F793" s="92" t="n">
        <v>1400318</v>
      </c>
      <c r="G793" s="92" t="s">
        <v>447</v>
      </c>
      <c r="H793" s="92" t="s">
        <v>430</v>
      </c>
      <c r="I793" s="97" t="n">
        <v>2461</v>
      </c>
      <c r="J793" s="92" t="s">
        <v>448</v>
      </c>
      <c r="K793" s="93" t="n">
        <f aca="false">SUM(L793:W793)</f>
        <v>2860</v>
      </c>
      <c r="L793" s="94" t="n">
        <f aca="false">IFERROR(VLOOKUP(CONCATENATE($B793,$C793),DATOS,4,0),0)</f>
        <v>0</v>
      </c>
      <c r="M793" s="94" t="n">
        <f aca="false">IFERROR(VLOOKUP(CONCATENATE($B793,$C793),DATOS,5,0),0)</f>
        <v>1200</v>
      </c>
      <c r="N793" s="94" t="n">
        <f aca="false">IFERROR(VLOOKUP(CONCATENATE($B793,$C793),DATOS,6,0),0)</f>
        <v>230</v>
      </c>
      <c r="O793" s="94" t="n">
        <f aca="false">IFERROR(VLOOKUP(CONCATENATE($B793,$C793),DATOS,7,0),0)</f>
        <v>0</v>
      </c>
      <c r="P793" s="94" t="n">
        <f aca="false">IFERROR(VLOOKUP(CONCATENATE($B793,$C793),DATOS,8,0),0)</f>
        <v>0</v>
      </c>
      <c r="Q793" s="94" t="n">
        <f aca="false">IFERROR(VLOOKUP(CONCATENATE($B793,$C793),DATOS,9,0),0)</f>
        <v>0</v>
      </c>
      <c r="R793" s="94" t="n">
        <f aca="false">IFERROR(VLOOKUP(CONCATENATE($B793,$C793),DATOS,10,0),0)</f>
        <v>0</v>
      </c>
      <c r="S793" s="94" t="n">
        <f aca="false">IFERROR(VLOOKUP(CONCATENATE($B793,$C793),DATOS,11,0),0)</f>
        <v>230</v>
      </c>
      <c r="T793" s="94" t="n">
        <f aca="false">IFERROR(VLOOKUP(CONCATENATE($B793,$C793),DATOS,12,0),0)</f>
        <v>1200</v>
      </c>
      <c r="U793" s="94" t="n">
        <f aca="false">IFERROR(VLOOKUP(CONCATENATE($B793,$C793),DATOS,13,0),0)</f>
        <v>0</v>
      </c>
      <c r="V793" s="94" t="n">
        <f aca="false">IFERROR(VLOOKUP(CONCATENATE($B793,$C793),DATOS,14,0),0)</f>
        <v>0</v>
      </c>
      <c r="W793" s="94" t="n">
        <f aca="false">IFERROR(VLOOKUP(CONCATENATE($B793,$C793),DATOS,15,0),0)</f>
        <v>0</v>
      </c>
    </row>
    <row r="794" customFormat="false" ht="15" hidden="false" customHeight="false" outlineLevel="0" collapsed="false">
      <c r="A794" s="97" t="n">
        <v>512402471</v>
      </c>
      <c r="B794" s="98" t="s">
        <v>215</v>
      </c>
      <c r="C794" s="90" t="s">
        <v>446</v>
      </c>
      <c r="D794" s="95" t="s">
        <v>216</v>
      </c>
      <c r="E794" s="29" t="s">
        <v>30</v>
      </c>
      <c r="F794" s="92" t="n">
        <v>1400318</v>
      </c>
      <c r="G794" s="92" t="s">
        <v>447</v>
      </c>
      <c r="H794" s="92" t="s">
        <v>430</v>
      </c>
      <c r="I794" s="97" t="n">
        <v>2471</v>
      </c>
      <c r="J794" s="92" t="s">
        <v>448</v>
      </c>
      <c r="K794" s="93" t="n">
        <f aca="false">SUM(L794:W794)</f>
        <v>0</v>
      </c>
      <c r="L794" s="94" t="n">
        <f aca="false">IFERROR(VLOOKUP(CONCATENATE($B794,$C794),DATOS,4,0),0)</f>
        <v>0</v>
      </c>
      <c r="M794" s="94" t="n">
        <f aca="false">IFERROR(VLOOKUP(CONCATENATE($B794,$C794),DATOS,5,0),0)</f>
        <v>0</v>
      </c>
      <c r="N794" s="94" t="n">
        <f aca="false">IFERROR(VLOOKUP(CONCATENATE($B794,$C794),DATOS,6,0),0)</f>
        <v>0</v>
      </c>
      <c r="O794" s="94" t="n">
        <f aca="false">IFERROR(VLOOKUP(CONCATENATE($B794,$C794),DATOS,7,0),0)</f>
        <v>0</v>
      </c>
      <c r="P794" s="94" t="n">
        <f aca="false">IFERROR(VLOOKUP(CONCATENATE($B794,$C794),DATOS,8,0),0)</f>
        <v>0</v>
      </c>
      <c r="Q794" s="94" t="n">
        <f aca="false">IFERROR(VLOOKUP(CONCATENATE($B794,$C794),DATOS,9,0),0)</f>
        <v>0</v>
      </c>
      <c r="R794" s="94" t="n">
        <f aca="false">IFERROR(VLOOKUP(CONCATENATE($B794,$C794),DATOS,10,0),0)</f>
        <v>0</v>
      </c>
      <c r="S794" s="94" t="n">
        <f aca="false">IFERROR(VLOOKUP(CONCATENATE($B794,$C794),DATOS,11,0),0)</f>
        <v>0</v>
      </c>
      <c r="T794" s="94" t="n">
        <f aca="false">IFERROR(VLOOKUP(CONCATENATE($B794,$C794),DATOS,12,0),0)</f>
        <v>0</v>
      </c>
      <c r="U794" s="94" t="n">
        <f aca="false">IFERROR(VLOOKUP(CONCATENATE($B794,$C794),DATOS,13,0),0)</f>
        <v>0</v>
      </c>
      <c r="V794" s="94" t="n">
        <f aca="false">IFERROR(VLOOKUP(CONCATENATE($B794,$C794),DATOS,14,0),0)</f>
        <v>0</v>
      </c>
      <c r="W794" s="94" t="n">
        <f aca="false">IFERROR(VLOOKUP(CONCATENATE($B794,$C794),DATOS,15,0),0)</f>
        <v>0</v>
      </c>
    </row>
    <row r="795" customFormat="false" ht="15" hidden="false" customHeight="false" outlineLevel="0" collapsed="false">
      <c r="A795" s="100" t="n">
        <v>512402481</v>
      </c>
      <c r="B795" s="98" t="s">
        <v>217</v>
      </c>
      <c r="C795" s="90" t="s">
        <v>446</v>
      </c>
      <c r="D795" s="95" t="s">
        <v>218</v>
      </c>
      <c r="E795" s="29" t="s">
        <v>30</v>
      </c>
      <c r="F795" s="92" t="n">
        <v>1400318</v>
      </c>
      <c r="G795" s="92" t="s">
        <v>447</v>
      </c>
      <c r="H795" s="92" t="s">
        <v>430</v>
      </c>
      <c r="I795" s="100" t="n">
        <v>2481</v>
      </c>
      <c r="J795" s="92" t="s">
        <v>448</v>
      </c>
      <c r="K795" s="93" t="n">
        <f aca="false">SUM(L795:W795)</f>
        <v>0</v>
      </c>
      <c r="L795" s="94" t="n">
        <f aca="false">IFERROR(VLOOKUP(CONCATENATE($B795,$C795),DATOS,4,0),0)</f>
        <v>0</v>
      </c>
      <c r="M795" s="94" t="n">
        <f aca="false">IFERROR(VLOOKUP(CONCATENATE($B795,$C795),DATOS,5,0),0)</f>
        <v>0</v>
      </c>
      <c r="N795" s="94" t="n">
        <f aca="false">IFERROR(VLOOKUP(CONCATENATE($B795,$C795),DATOS,6,0),0)</f>
        <v>0</v>
      </c>
      <c r="O795" s="94" t="n">
        <f aca="false">IFERROR(VLOOKUP(CONCATENATE($B795,$C795),DATOS,7,0),0)</f>
        <v>0</v>
      </c>
      <c r="P795" s="94" t="n">
        <f aca="false">IFERROR(VLOOKUP(CONCATENATE($B795,$C795),DATOS,8,0),0)</f>
        <v>0</v>
      </c>
      <c r="Q795" s="94" t="n">
        <f aca="false">IFERROR(VLOOKUP(CONCATENATE($B795,$C795),DATOS,9,0),0)</f>
        <v>0</v>
      </c>
      <c r="R795" s="94" t="n">
        <f aca="false">IFERROR(VLOOKUP(CONCATENATE($B795,$C795),DATOS,10,0),0)</f>
        <v>0</v>
      </c>
      <c r="S795" s="94" t="n">
        <f aca="false">IFERROR(VLOOKUP(CONCATENATE($B795,$C795),DATOS,11,0),0)</f>
        <v>0</v>
      </c>
      <c r="T795" s="94" t="n">
        <f aca="false">IFERROR(VLOOKUP(CONCATENATE($B795,$C795),DATOS,12,0),0)</f>
        <v>0</v>
      </c>
      <c r="U795" s="94" t="n">
        <f aca="false">IFERROR(VLOOKUP(CONCATENATE($B795,$C795),DATOS,13,0),0)</f>
        <v>0</v>
      </c>
      <c r="V795" s="94" t="n">
        <f aca="false">IFERROR(VLOOKUP(CONCATENATE($B795,$C795),DATOS,14,0),0)</f>
        <v>0</v>
      </c>
      <c r="W795" s="94" t="n">
        <f aca="false">IFERROR(VLOOKUP(CONCATENATE($B795,$C795),DATOS,15,0),0)</f>
        <v>0</v>
      </c>
    </row>
    <row r="796" customFormat="false" ht="15" hidden="false" customHeight="false" outlineLevel="0" collapsed="false">
      <c r="A796" s="97" t="n">
        <v>512402491</v>
      </c>
      <c r="B796" s="98" t="s">
        <v>219</v>
      </c>
      <c r="C796" s="90" t="s">
        <v>446</v>
      </c>
      <c r="D796" s="91" t="s">
        <v>220</v>
      </c>
      <c r="E796" s="29" t="s">
        <v>30</v>
      </c>
      <c r="F796" s="92" t="n">
        <v>1400318</v>
      </c>
      <c r="G796" s="92" t="s">
        <v>447</v>
      </c>
      <c r="H796" s="92" t="s">
        <v>430</v>
      </c>
      <c r="I796" s="97" t="n">
        <v>2491</v>
      </c>
      <c r="J796" s="92" t="s">
        <v>448</v>
      </c>
      <c r="K796" s="93" t="n">
        <f aca="false">SUM(L796:W796)</f>
        <v>0</v>
      </c>
      <c r="L796" s="94" t="n">
        <f aca="false">IFERROR(VLOOKUP(CONCATENATE($B796,$C796),DATOS,4,0),0)</f>
        <v>0</v>
      </c>
      <c r="M796" s="94" t="n">
        <f aca="false">IFERROR(VLOOKUP(CONCATENATE($B796,$C796),DATOS,5,0),0)</f>
        <v>0</v>
      </c>
      <c r="N796" s="94" t="n">
        <f aca="false">IFERROR(VLOOKUP(CONCATENATE($B796,$C796),DATOS,6,0),0)</f>
        <v>0</v>
      </c>
      <c r="O796" s="94" t="n">
        <f aca="false">IFERROR(VLOOKUP(CONCATENATE($B796,$C796),DATOS,7,0),0)</f>
        <v>0</v>
      </c>
      <c r="P796" s="94" t="n">
        <f aca="false">IFERROR(VLOOKUP(CONCATENATE($B796,$C796),DATOS,8,0),0)</f>
        <v>0</v>
      </c>
      <c r="Q796" s="94" t="n">
        <f aca="false">IFERROR(VLOOKUP(CONCATENATE($B796,$C796),DATOS,9,0),0)</f>
        <v>0</v>
      </c>
      <c r="R796" s="94" t="n">
        <f aca="false">IFERROR(VLOOKUP(CONCATENATE($B796,$C796),DATOS,10,0),0)</f>
        <v>0</v>
      </c>
      <c r="S796" s="94" t="n">
        <f aca="false">IFERROR(VLOOKUP(CONCATENATE($B796,$C796),DATOS,11,0),0)</f>
        <v>0</v>
      </c>
      <c r="T796" s="94" t="n">
        <f aca="false">IFERROR(VLOOKUP(CONCATENATE($B796,$C796),DATOS,12,0),0)</f>
        <v>0</v>
      </c>
      <c r="U796" s="94" t="n">
        <f aca="false">IFERROR(VLOOKUP(CONCATENATE($B796,$C796),DATOS,13,0),0)</f>
        <v>0</v>
      </c>
      <c r="V796" s="94" t="n">
        <f aca="false">IFERROR(VLOOKUP(CONCATENATE($B796,$C796),DATOS,14,0),0)</f>
        <v>0</v>
      </c>
      <c r="W796" s="94" t="n">
        <f aca="false">IFERROR(VLOOKUP(CONCATENATE($B796,$C796),DATOS,15,0),0)</f>
        <v>0</v>
      </c>
    </row>
    <row r="797" customFormat="false" ht="15" hidden="false" customHeight="false" outlineLevel="0" collapsed="false">
      <c r="A797" s="97" t="n">
        <v>512402491</v>
      </c>
      <c r="B797" s="98" t="s">
        <v>221</v>
      </c>
      <c r="C797" s="90" t="s">
        <v>446</v>
      </c>
      <c r="D797" s="91" t="s">
        <v>222</v>
      </c>
      <c r="E797" s="29" t="s">
        <v>30</v>
      </c>
      <c r="F797" s="92" t="n">
        <v>1400318</v>
      </c>
      <c r="G797" s="92" t="s">
        <v>447</v>
      </c>
      <c r="H797" s="92" t="s">
        <v>430</v>
      </c>
      <c r="I797" s="97" t="n">
        <v>2491</v>
      </c>
      <c r="J797" s="92" t="s">
        <v>448</v>
      </c>
      <c r="K797" s="93" t="n">
        <f aca="false">SUM(L797:W797)</f>
        <v>0</v>
      </c>
      <c r="L797" s="94" t="n">
        <f aca="false">IFERROR(VLOOKUP(CONCATENATE($B797,$C797),DATOS,4,0),0)</f>
        <v>0</v>
      </c>
      <c r="M797" s="94" t="n">
        <f aca="false">IFERROR(VLOOKUP(CONCATENATE($B797,$C797),DATOS,5,0),0)</f>
        <v>0</v>
      </c>
      <c r="N797" s="94" t="n">
        <f aca="false">IFERROR(VLOOKUP(CONCATENATE($B797,$C797),DATOS,6,0),0)</f>
        <v>0</v>
      </c>
      <c r="O797" s="94" t="n">
        <f aca="false">IFERROR(VLOOKUP(CONCATENATE($B797,$C797),DATOS,7,0),0)</f>
        <v>0</v>
      </c>
      <c r="P797" s="94" t="n">
        <f aca="false">IFERROR(VLOOKUP(CONCATENATE($B797,$C797),DATOS,8,0),0)</f>
        <v>0</v>
      </c>
      <c r="Q797" s="94" t="n">
        <f aca="false">IFERROR(VLOOKUP(CONCATENATE($B797,$C797),DATOS,9,0),0)</f>
        <v>0</v>
      </c>
      <c r="R797" s="94" t="n">
        <f aca="false">IFERROR(VLOOKUP(CONCATENATE($B797,$C797),DATOS,10,0),0)</f>
        <v>0</v>
      </c>
      <c r="S797" s="94" t="n">
        <f aca="false">IFERROR(VLOOKUP(CONCATENATE($B797,$C797),DATOS,11,0),0)</f>
        <v>0</v>
      </c>
      <c r="T797" s="94" t="n">
        <f aca="false">IFERROR(VLOOKUP(CONCATENATE($B797,$C797),DATOS,12,0),0)</f>
        <v>0</v>
      </c>
      <c r="U797" s="94" t="n">
        <f aca="false">IFERROR(VLOOKUP(CONCATENATE($B797,$C797),DATOS,13,0),0)</f>
        <v>0</v>
      </c>
      <c r="V797" s="94" t="n">
        <f aca="false">IFERROR(VLOOKUP(CONCATENATE($B797,$C797),DATOS,14,0),0)</f>
        <v>0</v>
      </c>
      <c r="W797" s="94" t="n">
        <f aca="false">IFERROR(VLOOKUP(CONCATENATE($B797,$C797),DATOS,15,0),0)</f>
        <v>0</v>
      </c>
    </row>
    <row r="798" customFormat="false" ht="15" hidden="false" customHeight="false" outlineLevel="0" collapsed="false">
      <c r="B798" s="103" t="s">
        <v>223</v>
      </c>
      <c r="C798" s="90" t="s">
        <v>446</v>
      </c>
      <c r="D798" s="102" t="s">
        <v>224</v>
      </c>
      <c r="I798" s="0"/>
      <c r="K798" s="99" t="n">
        <f aca="false">SUM(K799:K801)</f>
        <v>852</v>
      </c>
      <c r="L798" s="99" t="n">
        <f aca="false">SUM(L799:L801)</f>
        <v>0</v>
      </c>
      <c r="M798" s="99" t="n">
        <f aca="false">SUM(M799:M801)</f>
        <v>0</v>
      </c>
      <c r="N798" s="99" t="n">
        <f aca="false">SUM(N799:N801)</f>
        <v>226</v>
      </c>
      <c r="O798" s="99" t="n">
        <f aca="false">SUM(O799:O801)</f>
        <v>0</v>
      </c>
      <c r="P798" s="99" t="n">
        <f aca="false">SUM(P799:P801)</f>
        <v>0</v>
      </c>
      <c r="Q798" s="99" t="n">
        <f aca="false">SUM(Q799:Q801)</f>
        <v>0</v>
      </c>
      <c r="R798" s="99" t="n">
        <f aca="false">SUM(R799:R801)</f>
        <v>0</v>
      </c>
      <c r="S798" s="99" t="n">
        <f aca="false">SUM(S799:S801)</f>
        <v>226</v>
      </c>
      <c r="T798" s="99" t="n">
        <f aca="false">SUM(T799:T801)</f>
        <v>400</v>
      </c>
      <c r="U798" s="99" t="n">
        <f aca="false">SUM(U799:U801)</f>
        <v>0</v>
      </c>
      <c r="V798" s="99" t="n">
        <f aca="false">SUM(V799:V801)</f>
        <v>0</v>
      </c>
      <c r="W798" s="99" t="n">
        <f aca="false">SUM(W799:W801)</f>
        <v>0</v>
      </c>
    </row>
    <row r="799" customFormat="false" ht="15" hidden="false" customHeight="false" outlineLevel="0" collapsed="false">
      <c r="A799" s="97" t="n">
        <v>512502531</v>
      </c>
      <c r="B799" s="98" t="s">
        <v>225</v>
      </c>
      <c r="C799" s="90" t="s">
        <v>446</v>
      </c>
      <c r="D799" s="91" t="s">
        <v>226</v>
      </c>
      <c r="E799" s="29" t="s">
        <v>30</v>
      </c>
      <c r="F799" s="92" t="n">
        <v>1400318</v>
      </c>
      <c r="G799" s="92" t="s">
        <v>447</v>
      </c>
      <c r="H799" s="92" t="s">
        <v>430</v>
      </c>
      <c r="I799" s="97" t="n">
        <v>2531</v>
      </c>
      <c r="J799" s="92" t="s">
        <v>448</v>
      </c>
      <c r="K799" s="93" t="n">
        <f aca="false">SUM(L799:W799)</f>
        <v>0</v>
      </c>
      <c r="L799" s="94" t="n">
        <f aca="false">IFERROR(VLOOKUP(CONCATENATE($B799,$C799),DATOS,4,0),0)</f>
        <v>0</v>
      </c>
      <c r="M799" s="94" t="n">
        <f aca="false">IFERROR(VLOOKUP(CONCATENATE($B799,$C799),DATOS,5,0),0)</f>
        <v>0</v>
      </c>
      <c r="N799" s="94" t="n">
        <f aca="false">IFERROR(VLOOKUP(CONCATENATE($B799,$C799),DATOS,6,0),0)</f>
        <v>0</v>
      </c>
      <c r="O799" s="94" t="n">
        <f aca="false">IFERROR(VLOOKUP(CONCATENATE($B799,$C799),DATOS,7,0),0)</f>
        <v>0</v>
      </c>
      <c r="P799" s="94" t="n">
        <f aca="false">IFERROR(VLOOKUP(CONCATENATE($B799,$C799),DATOS,8,0),0)</f>
        <v>0</v>
      </c>
      <c r="Q799" s="94" t="n">
        <f aca="false">IFERROR(VLOOKUP(CONCATENATE($B799,$C799),DATOS,9,0),0)</f>
        <v>0</v>
      </c>
      <c r="R799" s="94" t="n">
        <f aca="false">IFERROR(VLOOKUP(CONCATENATE($B799,$C799),DATOS,10,0),0)</f>
        <v>0</v>
      </c>
      <c r="S799" s="94" t="n">
        <f aca="false">IFERROR(VLOOKUP(CONCATENATE($B799,$C799),DATOS,11,0),0)</f>
        <v>0</v>
      </c>
      <c r="T799" s="94" t="n">
        <f aca="false">IFERROR(VLOOKUP(CONCATENATE($B799,$C799),DATOS,12,0),0)</f>
        <v>0</v>
      </c>
      <c r="U799" s="94" t="n">
        <f aca="false">IFERROR(VLOOKUP(CONCATENATE($B799,$C799),DATOS,13,0),0)</f>
        <v>0</v>
      </c>
      <c r="V799" s="94" t="n">
        <f aca="false">IFERROR(VLOOKUP(CONCATENATE($B799,$C799),DATOS,14,0),0)</f>
        <v>0</v>
      </c>
      <c r="W799" s="94" t="n">
        <f aca="false">IFERROR(VLOOKUP(CONCATENATE($B799,$C799),DATOS,15,0),0)</f>
        <v>0</v>
      </c>
    </row>
    <row r="800" customFormat="false" ht="15" hidden="false" customHeight="false" outlineLevel="0" collapsed="false">
      <c r="A800" s="100" t="n">
        <v>512502551</v>
      </c>
      <c r="B800" s="98" t="s">
        <v>227</v>
      </c>
      <c r="C800" s="90" t="s">
        <v>446</v>
      </c>
      <c r="D800" s="91" t="s">
        <v>228</v>
      </c>
      <c r="E800" s="29" t="s">
        <v>30</v>
      </c>
      <c r="F800" s="92" t="n">
        <v>1400318</v>
      </c>
      <c r="G800" s="92" t="s">
        <v>447</v>
      </c>
      <c r="H800" s="92" t="s">
        <v>430</v>
      </c>
      <c r="I800" s="100" t="n">
        <v>2551</v>
      </c>
      <c r="J800" s="92" t="s">
        <v>448</v>
      </c>
      <c r="K800" s="93" t="n">
        <f aca="false">SUM(L800:W800)</f>
        <v>0</v>
      </c>
      <c r="L800" s="94" t="n">
        <f aca="false">IFERROR(VLOOKUP(CONCATENATE($B800,$C800),DATOS,4,0),0)</f>
        <v>0</v>
      </c>
      <c r="M800" s="94" t="n">
        <f aca="false">IFERROR(VLOOKUP(CONCATENATE($B800,$C800),DATOS,5,0),0)</f>
        <v>0</v>
      </c>
      <c r="N800" s="94" t="n">
        <f aca="false">IFERROR(VLOOKUP(CONCATENATE($B800,$C800),DATOS,6,0),0)</f>
        <v>0</v>
      </c>
      <c r="O800" s="94" t="n">
        <f aca="false">IFERROR(VLOOKUP(CONCATENATE($B800,$C800),DATOS,7,0),0)</f>
        <v>0</v>
      </c>
      <c r="P800" s="94" t="n">
        <f aca="false">IFERROR(VLOOKUP(CONCATENATE($B800,$C800),DATOS,8,0),0)</f>
        <v>0</v>
      </c>
      <c r="Q800" s="94" t="n">
        <f aca="false">IFERROR(VLOOKUP(CONCATENATE($B800,$C800),DATOS,9,0),0)</f>
        <v>0</v>
      </c>
      <c r="R800" s="94" t="n">
        <f aca="false">IFERROR(VLOOKUP(CONCATENATE($B800,$C800),DATOS,10,0),0)</f>
        <v>0</v>
      </c>
      <c r="S800" s="94" t="n">
        <f aca="false">IFERROR(VLOOKUP(CONCATENATE($B800,$C800),DATOS,11,0),0)</f>
        <v>0</v>
      </c>
      <c r="T800" s="94" t="n">
        <f aca="false">IFERROR(VLOOKUP(CONCATENATE($B800,$C800),DATOS,12,0),0)</f>
        <v>0</v>
      </c>
      <c r="U800" s="94" t="n">
        <f aca="false">IFERROR(VLOOKUP(CONCATENATE($B800,$C800),DATOS,13,0),0)</f>
        <v>0</v>
      </c>
      <c r="V800" s="94" t="n">
        <f aca="false">IFERROR(VLOOKUP(CONCATENATE($B800,$C800),DATOS,14,0),0)</f>
        <v>0</v>
      </c>
      <c r="W800" s="94" t="n">
        <f aca="false">IFERROR(VLOOKUP(CONCATENATE($B800,$C800),DATOS,15,0),0)</f>
        <v>0</v>
      </c>
    </row>
    <row r="801" customFormat="false" ht="15" hidden="false" customHeight="false" outlineLevel="0" collapsed="false">
      <c r="A801" s="97" t="n">
        <v>512502591</v>
      </c>
      <c r="B801" s="98" t="s">
        <v>229</v>
      </c>
      <c r="C801" s="90" t="s">
        <v>446</v>
      </c>
      <c r="D801" s="104" t="s">
        <v>230</v>
      </c>
      <c r="E801" s="29" t="s">
        <v>30</v>
      </c>
      <c r="F801" s="92" t="n">
        <v>1400318</v>
      </c>
      <c r="G801" s="92" t="s">
        <v>447</v>
      </c>
      <c r="H801" s="92" t="s">
        <v>430</v>
      </c>
      <c r="I801" s="97" t="n">
        <v>2591</v>
      </c>
      <c r="J801" s="92" t="s">
        <v>448</v>
      </c>
      <c r="K801" s="93" t="n">
        <f aca="false">SUM(L801:W801)</f>
        <v>852</v>
      </c>
      <c r="L801" s="94" t="n">
        <f aca="false">IFERROR(VLOOKUP(CONCATENATE($B801,$C801),DATOS,4,0),0)</f>
        <v>0</v>
      </c>
      <c r="M801" s="94" t="n">
        <f aca="false">IFERROR(VLOOKUP(CONCATENATE($B801,$C801),DATOS,5,0),0)</f>
        <v>0</v>
      </c>
      <c r="N801" s="94" t="n">
        <f aca="false">IFERROR(VLOOKUP(CONCATENATE($B801,$C801),DATOS,6,0),0)</f>
        <v>226</v>
      </c>
      <c r="O801" s="94" t="n">
        <f aca="false">IFERROR(VLOOKUP(CONCATENATE($B801,$C801),DATOS,7,0),0)</f>
        <v>0</v>
      </c>
      <c r="P801" s="94" t="n">
        <f aca="false">IFERROR(VLOOKUP(CONCATENATE($B801,$C801),DATOS,8,0),0)</f>
        <v>0</v>
      </c>
      <c r="Q801" s="94" t="n">
        <f aca="false">IFERROR(VLOOKUP(CONCATENATE($B801,$C801),DATOS,9,0),0)</f>
        <v>0</v>
      </c>
      <c r="R801" s="94" t="n">
        <f aca="false">IFERROR(VLOOKUP(CONCATENATE($B801,$C801),DATOS,10,0),0)</f>
        <v>0</v>
      </c>
      <c r="S801" s="94" t="n">
        <f aca="false">IFERROR(VLOOKUP(CONCATENATE($B801,$C801),DATOS,11,0),0)</f>
        <v>226</v>
      </c>
      <c r="T801" s="94" t="n">
        <f aca="false">IFERROR(VLOOKUP(CONCATENATE($B801,$C801),DATOS,12,0),0)</f>
        <v>400</v>
      </c>
      <c r="U801" s="94" t="n">
        <f aca="false">IFERROR(VLOOKUP(CONCATENATE($B801,$C801),DATOS,13,0),0)</f>
        <v>0</v>
      </c>
      <c r="V801" s="94" t="n">
        <f aca="false">IFERROR(VLOOKUP(CONCATENATE($B801,$C801),DATOS,14,0),0)</f>
        <v>0</v>
      </c>
      <c r="W801" s="94" t="n">
        <f aca="false">IFERROR(VLOOKUP(CONCATENATE($B801,$C801),DATOS,15,0),0)</f>
        <v>0</v>
      </c>
    </row>
    <row r="802" customFormat="false" ht="15" hidden="false" customHeight="false" outlineLevel="0" collapsed="false">
      <c r="B802" s="103" t="s">
        <v>231</v>
      </c>
      <c r="C802" s="90" t="s">
        <v>446</v>
      </c>
      <c r="D802" s="102" t="s">
        <v>232</v>
      </c>
      <c r="I802" s="0"/>
      <c r="K802" s="88" t="n">
        <f aca="false">SUM(K803:K804)</f>
        <v>0</v>
      </c>
      <c r="L802" s="88" t="n">
        <f aca="false">SUM(L803:L804)</f>
        <v>0</v>
      </c>
      <c r="M802" s="88" t="n">
        <f aca="false">SUM(M803:M804)</f>
        <v>0</v>
      </c>
      <c r="N802" s="88" t="n">
        <f aca="false">SUM(N803:N804)</f>
        <v>0</v>
      </c>
      <c r="O802" s="88" t="n">
        <f aca="false">SUM(O803:O804)</f>
        <v>0</v>
      </c>
      <c r="P802" s="88" t="n">
        <f aca="false">SUM(P803:P804)</f>
        <v>0</v>
      </c>
      <c r="Q802" s="88" t="n">
        <f aca="false">SUM(Q803:Q804)</f>
        <v>0</v>
      </c>
      <c r="R802" s="88" t="n">
        <f aca="false">SUM(R803:R804)</f>
        <v>0</v>
      </c>
      <c r="S802" s="88" t="n">
        <f aca="false">SUM(S803:S804)</f>
        <v>0</v>
      </c>
      <c r="T802" s="88" t="n">
        <f aca="false">SUM(T803:T804)</f>
        <v>0</v>
      </c>
      <c r="U802" s="88" t="n">
        <f aca="false">SUM(U803:U804)</f>
        <v>0</v>
      </c>
      <c r="V802" s="88" t="n">
        <f aca="false">SUM(V803:V804)</f>
        <v>0</v>
      </c>
      <c r="W802" s="88" t="n">
        <f aca="false">SUM(W803:W804)</f>
        <v>0</v>
      </c>
    </row>
    <row r="803" customFormat="false" ht="15" hidden="false" customHeight="false" outlineLevel="0" collapsed="false">
      <c r="A803" s="89" t="n">
        <v>512602612</v>
      </c>
      <c r="B803" s="98" t="s">
        <v>233</v>
      </c>
      <c r="C803" s="90" t="s">
        <v>446</v>
      </c>
      <c r="D803" s="91" t="s">
        <v>234</v>
      </c>
      <c r="E803" s="29" t="s">
        <v>30</v>
      </c>
      <c r="F803" s="92" t="n">
        <v>1400318</v>
      </c>
      <c r="G803" s="92" t="s">
        <v>447</v>
      </c>
      <c r="H803" s="92" t="s">
        <v>430</v>
      </c>
      <c r="I803" s="89" t="n">
        <v>2612</v>
      </c>
      <c r="J803" s="92" t="s">
        <v>448</v>
      </c>
      <c r="K803" s="93" t="n">
        <f aca="false">SUM(L803:W803)</f>
        <v>0</v>
      </c>
      <c r="L803" s="94" t="n">
        <f aca="false">IFERROR(VLOOKUP(CONCATENATE($B803,$C803),DATOS,4,0),0)</f>
        <v>0</v>
      </c>
      <c r="M803" s="94" t="n">
        <f aca="false">IFERROR(VLOOKUP(CONCATENATE($B803,$C803),DATOS,5,0),0)</f>
        <v>0</v>
      </c>
      <c r="N803" s="94" t="n">
        <f aca="false">IFERROR(VLOOKUP(CONCATENATE($B803,$C803),DATOS,6,0),0)</f>
        <v>0</v>
      </c>
      <c r="O803" s="94" t="n">
        <f aca="false">IFERROR(VLOOKUP(CONCATENATE($B803,$C803),DATOS,7,0),0)</f>
        <v>0</v>
      </c>
      <c r="P803" s="94" t="n">
        <f aca="false">IFERROR(VLOOKUP(CONCATENATE($B803,$C803),DATOS,8,0),0)</f>
        <v>0</v>
      </c>
      <c r="Q803" s="94" t="n">
        <f aca="false">IFERROR(VLOOKUP(CONCATENATE($B803,$C803),DATOS,9,0),0)</f>
        <v>0</v>
      </c>
      <c r="R803" s="94" t="n">
        <f aca="false">IFERROR(VLOOKUP(CONCATENATE($B803,$C803),DATOS,10,0),0)</f>
        <v>0</v>
      </c>
      <c r="S803" s="94" t="n">
        <f aca="false">IFERROR(VLOOKUP(CONCATENATE($B803,$C803),DATOS,11,0),0)</f>
        <v>0</v>
      </c>
      <c r="T803" s="94" t="n">
        <f aca="false">IFERROR(VLOOKUP(CONCATENATE($B803,$C803),DATOS,12,0),0)</f>
        <v>0</v>
      </c>
      <c r="U803" s="94" t="n">
        <f aca="false">IFERROR(VLOOKUP(CONCATENATE($B803,$C803),DATOS,13,0),0)</f>
        <v>0</v>
      </c>
      <c r="V803" s="94" t="n">
        <f aca="false">IFERROR(VLOOKUP(CONCATENATE($B803,$C803),DATOS,14,0),0)</f>
        <v>0</v>
      </c>
      <c r="W803" s="94" t="n">
        <f aca="false">IFERROR(VLOOKUP(CONCATENATE($B803,$C803),DATOS,15,0),0)</f>
        <v>0</v>
      </c>
    </row>
    <row r="804" customFormat="false" ht="15" hidden="false" customHeight="false" outlineLevel="0" collapsed="false">
      <c r="A804" s="89" t="n">
        <v>512602613</v>
      </c>
      <c r="B804" s="98" t="s">
        <v>235</v>
      </c>
      <c r="C804" s="90" t="s">
        <v>446</v>
      </c>
      <c r="D804" s="104" t="s">
        <v>236</v>
      </c>
      <c r="E804" s="29" t="s">
        <v>30</v>
      </c>
      <c r="F804" s="92" t="n">
        <v>1400318</v>
      </c>
      <c r="G804" s="92" t="s">
        <v>447</v>
      </c>
      <c r="H804" s="92" t="s">
        <v>430</v>
      </c>
      <c r="I804" s="89" t="n">
        <v>2613</v>
      </c>
      <c r="J804" s="92" t="s">
        <v>448</v>
      </c>
      <c r="K804" s="93" t="n">
        <f aca="false">SUM(L804:W804)</f>
        <v>0</v>
      </c>
      <c r="L804" s="94" t="n">
        <f aca="false">IFERROR(VLOOKUP(CONCATENATE($B804,$C804),DATOS,4,0),0)</f>
        <v>0</v>
      </c>
      <c r="M804" s="94" t="n">
        <f aca="false">IFERROR(VLOOKUP(CONCATENATE($B804,$C804),DATOS,5,0),0)</f>
        <v>0</v>
      </c>
      <c r="N804" s="94" t="n">
        <f aca="false">IFERROR(VLOOKUP(CONCATENATE($B804,$C804),DATOS,6,0),0)</f>
        <v>0</v>
      </c>
      <c r="O804" s="94" t="n">
        <f aca="false">IFERROR(VLOOKUP(CONCATENATE($B804,$C804),DATOS,7,0),0)</f>
        <v>0</v>
      </c>
      <c r="P804" s="94" t="n">
        <f aca="false">IFERROR(VLOOKUP(CONCATENATE($B804,$C804),DATOS,8,0),0)</f>
        <v>0</v>
      </c>
      <c r="Q804" s="94" t="n">
        <f aca="false">IFERROR(VLOOKUP(CONCATENATE($B804,$C804),DATOS,9,0),0)</f>
        <v>0</v>
      </c>
      <c r="R804" s="94" t="n">
        <f aca="false">IFERROR(VLOOKUP(CONCATENATE($B804,$C804),DATOS,10,0),0)</f>
        <v>0</v>
      </c>
      <c r="S804" s="94" t="n">
        <f aca="false">IFERROR(VLOOKUP(CONCATENATE($B804,$C804),DATOS,11,0),0)</f>
        <v>0</v>
      </c>
      <c r="T804" s="94" t="n">
        <f aca="false">IFERROR(VLOOKUP(CONCATENATE($B804,$C804),DATOS,12,0),0)</f>
        <v>0</v>
      </c>
      <c r="U804" s="94" t="n">
        <f aca="false">IFERROR(VLOOKUP(CONCATENATE($B804,$C804),DATOS,13,0),0)</f>
        <v>0</v>
      </c>
      <c r="V804" s="94" t="n">
        <f aca="false">IFERROR(VLOOKUP(CONCATENATE($B804,$C804),DATOS,14,0),0)</f>
        <v>0</v>
      </c>
      <c r="W804" s="94" t="n">
        <f aca="false">IFERROR(VLOOKUP(CONCATENATE($B804,$C804),DATOS,15,0),0)</f>
        <v>0</v>
      </c>
    </row>
    <row r="805" customFormat="false" ht="15" hidden="false" customHeight="false" outlineLevel="0" collapsed="false">
      <c r="B805" s="103" t="s">
        <v>237</v>
      </c>
      <c r="C805" s="90" t="s">
        <v>446</v>
      </c>
      <c r="D805" s="102" t="s">
        <v>238</v>
      </c>
      <c r="I805" s="0"/>
      <c r="K805" s="88" t="n">
        <f aca="false">SUM(K806:K809)</f>
        <v>2400</v>
      </c>
      <c r="L805" s="88" t="n">
        <f aca="false">SUM(L806:L809)</f>
        <v>2400</v>
      </c>
      <c r="M805" s="88" t="n">
        <f aca="false">SUM(M806:M809)</f>
        <v>0</v>
      </c>
      <c r="N805" s="88" t="n">
        <f aca="false">SUM(N806:N809)</f>
        <v>0</v>
      </c>
      <c r="O805" s="88" t="n">
        <f aca="false">SUM(O806:O809)</f>
        <v>0</v>
      </c>
      <c r="P805" s="88" t="n">
        <f aca="false">SUM(P806:P809)</f>
        <v>0</v>
      </c>
      <c r="Q805" s="88" t="n">
        <f aca="false">SUM(Q806:Q809)</f>
        <v>0</v>
      </c>
      <c r="R805" s="88" t="n">
        <f aca="false">SUM(R806:R809)</f>
        <v>0</v>
      </c>
      <c r="S805" s="88" t="n">
        <f aca="false">SUM(S806:S809)</f>
        <v>0</v>
      </c>
      <c r="T805" s="88" t="n">
        <f aca="false">SUM(T806:T809)</f>
        <v>0</v>
      </c>
      <c r="U805" s="88" t="n">
        <f aca="false">SUM(U806:U809)</f>
        <v>0</v>
      </c>
      <c r="V805" s="88" t="n">
        <f aca="false">SUM(V806:V809)</f>
        <v>0</v>
      </c>
      <c r="W805" s="88" t="n">
        <f aca="false">SUM(W806:W809)</f>
        <v>0</v>
      </c>
    </row>
    <row r="806" customFormat="false" ht="15" hidden="false" customHeight="false" outlineLevel="0" collapsed="false">
      <c r="A806" s="89" t="n">
        <v>512202711</v>
      </c>
      <c r="B806" s="98" t="s">
        <v>239</v>
      </c>
      <c r="C806" s="90" t="s">
        <v>446</v>
      </c>
      <c r="D806" s="95" t="s">
        <v>240</v>
      </c>
      <c r="E806" s="29" t="s">
        <v>30</v>
      </c>
      <c r="F806" s="92" t="n">
        <v>1400318</v>
      </c>
      <c r="G806" s="92" t="s">
        <v>447</v>
      </c>
      <c r="H806" s="92" t="s">
        <v>430</v>
      </c>
      <c r="I806" s="89" t="n">
        <v>2711</v>
      </c>
      <c r="J806" s="92" t="s">
        <v>448</v>
      </c>
      <c r="K806" s="93" t="n">
        <f aca="false">SUM(L806:W806)</f>
        <v>2400</v>
      </c>
      <c r="L806" s="94" t="n">
        <f aca="false">IFERROR(VLOOKUP(CONCATENATE($B806,$C806),DATOS,4,0),0)</f>
        <v>2400</v>
      </c>
      <c r="M806" s="94" t="n">
        <f aca="false">IFERROR(VLOOKUP(CONCATENATE($B806,$C806),DATOS,5,0),0)</f>
        <v>0</v>
      </c>
      <c r="N806" s="94" t="n">
        <f aca="false">IFERROR(VLOOKUP(CONCATENATE($B806,$C806),DATOS,6,0),0)</f>
        <v>0</v>
      </c>
      <c r="O806" s="94" t="n">
        <f aca="false">IFERROR(VLOOKUP(CONCATENATE($B806,$C806),DATOS,7,0),0)</f>
        <v>0</v>
      </c>
      <c r="P806" s="94" t="n">
        <f aca="false">IFERROR(VLOOKUP(CONCATENATE($B806,$C806),DATOS,8,0),0)</f>
        <v>0</v>
      </c>
      <c r="Q806" s="94" t="n">
        <f aca="false">IFERROR(VLOOKUP(CONCATENATE($B806,$C806),DATOS,9,0),0)</f>
        <v>0</v>
      </c>
      <c r="R806" s="94" t="n">
        <f aca="false">IFERROR(VLOOKUP(CONCATENATE($B806,$C806),DATOS,10,0),0)</f>
        <v>0</v>
      </c>
      <c r="S806" s="94" t="n">
        <f aca="false">IFERROR(VLOOKUP(CONCATENATE($B806,$C806),DATOS,11,0),0)</f>
        <v>0</v>
      </c>
      <c r="T806" s="94" t="n">
        <f aca="false">IFERROR(VLOOKUP(CONCATENATE($B806,$C806),DATOS,12,0),0)</f>
        <v>0</v>
      </c>
      <c r="U806" s="94" t="n">
        <f aca="false">IFERROR(VLOOKUP(CONCATENATE($B806,$C806),DATOS,13,0),0)</f>
        <v>0</v>
      </c>
      <c r="V806" s="94" t="n">
        <f aca="false">IFERROR(VLOOKUP(CONCATENATE($B806,$C806),DATOS,14,0),0)</f>
        <v>0</v>
      </c>
      <c r="W806" s="94" t="n">
        <f aca="false">IFERROR(VLOOKUP(CONCATENATE($B806,$C806),DATOS,15,0),0)</f>
        <v>0</v>
      </c>
    </row>
    <row r="807" customFormat="false" ht="15" hidden="false" customHeight="false" outlineLevel="0" collapsed="false">
      <c r="A807" s="89" t="n">
        <v>512202711</v>
      </c>
      <c r="B807" s="98" t="s">
        <v>241</v>
      </c>
      <c r="C807" s="90" t="s">
        <v>446</v>
      </c>
      <c r="D807" s="95" t="s">
        <v>242</v>
      </c>
      <c r="E807" s="29" t="s">
        <v>30</v>
      </c>
      <c r="F807" s="92" t="n">
        <v>1400318</v>
      </c>
      <c r="G807" s="92" t="s">
        <v>447</v>
      </c>
      <c r="H807" s="92" t="s">
        <v>430</v>
      </c>
      <c r="I807" s="89" t="n">
        <v>2711</v>
      </c>
      <c r="J807" s="92" t="s">
        <v>448</v>
      </c>
      <c r="K807" s="93" t="n">
        <f aca="false">SUM(L807:W807)</f>
        <v>0</v>
      </c>
      <c r="L807" s="94" t="n">
        <f aca="false">IFERROR(VLOOKUP(CONCATENATE($B807,$C807),DATOS,4,0),0)</f>
        <v>0</v>
      </c>
      <c r="M807" s="94" t="n">
        <f aca="false">IFERROR(VLOOKUP(CONCATENATE($B807,$C807),DATOS,5,0),0)</f>
        <v>0</v>
      </c>
      <c r="N807" s="94" t="n">
        <f aca="false">IFERROR(VLOOKUP(CONCATENATE($B807,$C807),DATOS,6,0),0)</f>
        <v>0</v>
      </c>
      <c r="O807" s="94" t="n">
        <f aca="false">IFERROR(VLOOKUP(CONCATENATE($B807,$C807),DATOS,7,0),0)</f>
        <v>0</v>
      </c>
      <c r="P807" s="94" t="n">
        <f aca="false">IFERROR(VLOOKUP(CONCATENATE($B807,$C807),DATOS,8,0),0)</f>
        <v>0</v>
      </c>
      <c r="Q807" s="94" t="n">
        <f aca="false">IFERROR(VLOOKUP(CONCATENATE($B807,$C807),DATOS,9,0),0)</f>
        <v>0</v>
      </c>
      <c r="R807" s="94" t="n">
        <f aca="false">IFERROR(VLOOKUP(CONCATENATE($B807,$C807),DATOS,10,0),0)</f>
        <v>0</v>
      </c>
      <c r="S807" s="94" t="n">
        <f aca="false">IFERROR(VLOOKUP(CONCATENATE($B807,$C807),DATOS,11,0),0)</f>
        <v>0</v>
      </c>
      <c r="T807" s="94" t="n">
        <f aca="false">IFERROR(VLOOKUP(CONCATENATE($B807,$C807),DATOS,12,0),0)</f>
        <v>0</v>
      </c>
      <c r="U807" s="94" t="n">
        <f aca="false">IFERROR(VLOOKUP(CONCATENATE($B807,$C807),DATOS,13,0),0)</f>
        <v>0</v>
      </c>
      <c r="V807" s="94" t="n">
        <f aca="false">IFERROR(VLOOKUP(CONCATENATE($B807,$C807),DATOS,14,0),0)</f>
        <v>0</v>
      </c>
      <c r="W807" s="94" t="n">
        <f aca="false">IFERROR(VLOOKUP(CONCATENATE($B807,$C807),DATOS,15,0),0)</f>
        <v>0</v>
      </c>
    </row>
    <row r="808" customFormat="false" ht="15" hidden="false" customHeight="false" outlineLevel="0" collapsed="false">
      <c r="A808" s="101" t="n">
        <v>512702722</v>
      </c>
      <c r="B808" s="98" t="s">
        <v>243</v>
      </c>
      <c r="C808" s="90" t="s">
        <v>446</v>
      </c>
      <c r="D808" s="95" t="s">
        <v>244</v>
      </c>
      <c r="E808" s="29" t="s">
        <v>30</v>
      </c>
      <c r="F808" s="92" t="n">
        <v>1400318</v>
      </c>
      <c r="G808" s="92" t="s">
        <v>447</v>
      </c>
      <c r="H808" s="92" t="s">
        <v>430</v>
      </c>
      <c r="I808" s="101" t="n">
        <v>2722</v>
      </c>
      <c r="J808" s="92" t="s">
        <v>448</v>
      </c>
      <c r="K808" s="93" t="n">
        <f aca="false">SUM(L808:W808)</f>
        <v>0</v>
      </c>
      <c r="L808" s="94" t="n">
        <f aca="false">IFERROR(VLOOKUP(CONCATENATE($B808,$C808),DATOS,4,0),0)</f>
        <v>0</v>
      </c>
      <c r="M808" s="94" t="n">
        <f aca="false">IFERROR(VLOOKUP(CONCATENATE($B808,$C808),DATOS,5,0),0)</f>
        <v>0</v>
      </c>
      <c r="N808" s="94" t="n">
        <f aca="false">IFERROR(VLOOKUP(CONCATENATE($B808,$C808),DATOS,6,0),0)</f>
        <v>0</v>
      </c>
      <c r="O808" s="94" t="n">
        <f aca="false">IFERROR(VLOOKUP(CONCATENATE($B808,$C808),DATOS,7,0),0)</f>
        <v>0</v>
      </c>
      <c r="P808" s="94" t="n">
        <f aca="false">IFERROR(VLOOKUP(CONCATENATE($B808,$C808),DATOS,8,0),0)</f>
        <v>0</v>
      </c>
      <c r="Q808" s="94" t="n">
        <f aca="false">IFERROR(VLOOKUP(CONCATENATE($B808,$C808),DATOS,9,0),0)</f>
        <v>0</v>
      </c>
      <c r="R808" s="94" t="n">
        <f aca="false">IFERROR(VLOOKUP(CONCATENATE($B808,$C808),DATOS,10,0),0)</f>
        <v>0</v>
      </c>
      <c r="S808" s="94" t="n">
        <f aca="false">IFERROR(VLOOKUP(CONCATENATE($B808,$C808),DATOS,11,0),0)</f>
        <v>0</v>
      </c>
      <c r="T808" s="94" t="n">
        <f aca="false">IFERROR(VLOOKUP(CONCATENATE($B808,$C808),DATOS,12,0),0)</f>
        <v>0</v>
      </c>
      <c r="U808" s="94" t="n">
        <f aca="false">IFERROR(VLOOKUP(CONCATENATE($B808,$C808),DATOS,13,0),0)</f>
        <v>0</v>
      </c>
      <c r="V808" s="94" t="n">
        <f aca="false">IFERROR(VLOOKUP(CONCATENATE($B808,$C808),DATOS,14,0),0)</f>
        <v>0</v>
      </c>
      <c r="W808" s="94" t="n">
        <f aca="false">IFERROR(VLOOKUP(CONCATENATE($B808,$C808),DATOS,15,0),0)</f>
        <v>0</v>
      </c>
    </row>
    <row r="809" customFormat="false" ht="15" hidden="false" customHeight="false" outlineLevel="0" collapsed="false">
      <c r="A809" s="101" t="n">
        <v>512702731</v>
      </c>
      <c r="B809" s="98" t="s">
        <v>245</v>
      </c>
      <c r="C809" s="90" t="s">
        <v>446</v>
      </c>
      <c r="D809" s="95" t="s">
        <v>246</v>
      </c>
      <c r="E809" s="29" t="s">
        <v>30</v>
      </c>
      <c r="F809" s="92" t="n">
        <v>1400318</v>
      </c>
      <c r="G809" s="92" t="s">
        <v>447</v>
      </c>
      <c r="H809" s="92" t="s">
        <v>430</v>
      </c>
      <c r="I809" s="101" t="n">
        <v>2731</v>
      </c>
      <c r="J809" s="92" t="s">
        <v>448</v>
      </c>
      <c r="K809" s="93" t="n">
        <f aca="false">SUM(L809:W809)</f>
        <v>0</v>
      </c>
      <c r="L809" s="94" t="n">
        <f aca="false">IFERROR(VLOOKUP(CONCATENATE($B809,$C809),DATOS,4,0),0)</f>
        <v>0</v>
      </c>
      <c r="M809" s="94" t="n">
        <f aca="false">IFERROR(VLOOKUP(CONCATENATE($B809,$C809),DATOS,5,0),0)</f>
        <v>0</v>
      </c>
      <c r="N809" s="94" t="n">
        <f aca="false">IFERROR(VLOOKUP(CONCATENATE($B809,$C809),DATOS,6,0),0)</f>
        <v>0</v>
      </c>
      <c r="O809" s="94" t="n">
        <f aca="false">IFERROR(VLOOKUP(CONCATENATE($B809,$C809),DATOS,7,0),0)</f>
        <v>0</v>
      </c>
      <c r="P809" s="94" t="n">
        <f aca="false">IFERROR(VLOOKUP(CONCATENATE($B809,$C809),DATOS,8,0),0)</f>
        <v>0</v>
      </c>
      <c r="Q809" s="94" t="n">
        <f aca="false">IFERROR(VLOOKUP(CONCATENATE($B809,$C809),DATOS,9,0),0)</f>
        <v>0</v>
      </c>
      <c r="R809" s="94" t="n">
        <f aca="false">IFERROR(VLOOKUP(CONCATENATE($B809,$C809),DATOS,10,0),0)</f>
        <v>0</v>
      </c>
      <c r="S809" s="94" t="n">
        <f aca="false">IFERROR(VLOOKUP(CONCATENATE($B809,$C809),DATOS,11,0),0)</f>
        <v>0</v>
      </c>
      <c r="T809" s="94" t="n">
        <f aca="false">IFERROR(VLOOKUP(CONCATENATE($B809,$C809),DATOS,12,0),0)</f>
        <v>0</v>
      </c>
      <c r="U809" s="94" t="n">
        <f aca="false">IFERROR(VLOOKUP(CONCATENATE($B809,$C809),DATOS,13,0),0)</f>
        <v>0</v>
      </c>
      <c r="V809" s="94" t="n">
        <f aca="false">IFERROR(VLOOKUP(CONCATENATE($B809,$C809),DATOS,14,0),0)</f>
        <v>0</v>
      </c>
      <c r="W809" s="94" t="n">
        <f aca="false">IFERROR(VLOOKUP(CONCATENATE($B809,$C809),DATOS,15,0),0)</f>
        <v>0</v>
      </c>
    </row>
    <row r="810" customFormat="false" ht="15" hidden="false" customHeight="false" outlineLevel="0" collapsed="false">
      <c r="B810" s="105" t="s">
        <v>247</v>
      </c>
      <c r="C810" s="90" t="s">
        <v>446</v>
      </c>
      <c r="D810" s="106" t="s">
        <v>248</v>
      </c>
      <c r="E810" s="107"/>
      <c r="F810" s="107"/>
      <c r="I810" s="0"/>
      <c r="K810" s="88" t="n">
        <f aca="false">SUM(K811)</f>
        <v>15158</v>
      </c>
      <c r="L810" s="88" t="n">
        <f aca="false">SUM(L811)</f>
        <v>98</v>
      </c>
      <c r="M810" s="88" t="n">
        <f aca="false">SUM(M811)</f>
        <v>0</v>
      </c>
      <c r="N810" s="88" t="n">
        <f aca="false">SUM(N811)</f>
        <v>0</v>
      </c>
      <c r="O810" s="88" t="n">
        <f aca="false">SUM(O811)</f>
        <v>15000</v>
      </c>
      <c r="P810" s="88" t="n">
        <f aca="false">SUM(P811)</f>
        <v>0</v>
      </c>
      <c r="Q810" s="88" t="n">
        <f aca="false">SUM(Q811)</f>
        <v>0</v>
      </c>
      <c r="R810" s="88" t="n">
        <f aca="false">SUM(R811)</f>
        <v>60</v>
      </c>
      <c r="S810" s="88" t="n">
        <f aca="false">SUM(S811)</f>
        <v>0</v>
      </c>
      <c r="T810" s="88" t="n">
        <f aca="false">SUM(T811)</f>
        <v>0</v>
      </c>
      <c r="U810" s="88" t="n">
        <f aca="false">SUM(U811)</f>
        <v>0</v>
      </c>
      <c r="V810" s="88" t="n">
        <f aca="false">SUM(V811)</f>
        <v>0</v>
      </c>
      <c r="W810" s="88" t="n">
        <f aca="false">SUM(W811)</f>
        <v>0</v>
      </c>
    </row>
    <row r="811" customFormat="false" ht="15" hidden="false" customHeight="false" outlineLevel="0" collapsed="false">
      <c r="A811" s="101" t="n">
        <v>512902911</v>
      </c>
      <c r="B811" s="98" t="s">
        <v>249</v>
      </c>
      <c r="C811" s="90" t="s">
        <v>446</v>
      </c>
      <c r="D811" s="91" t="s">
        <v>250</v>
      </c>
      <c r="E811" s="29" t="s">
        <v>30</v>
      </c>
      <c r="F811" s="92" t="n">
        <v>1400318</v>
      </c>
      <c r="G811" s="92" t="s">
        <v>447</v>
      </c>
      <c r="H811" s="92" t="s">
        <v>430</v>
      </c>
      <c r="I811" s="101" t="n">
        <v>2911</v>
      </c>
      <c r="J811" s="92" t="s">
        <v>448</v>
      </c>
      <c r="K811" s="93" t="n">
        <f aca="false">SUM(L811:W811)</f>
        <v>15158</v>
      </c>
      <c r="L811" s="94" t="n">
        <f aca="false">IFERROR(VLOOKUP(CONCATENATE($B811,$C811),DATOS,4,0),0)</f>
        <v>98</v>
      </c>
      <c r="M811" s="94" t="n">
        <f aca="false">IFERROR(VLOOKUP(CONCATENATE($B811,$C811),DATOS,5,0),0)</f>
        <v>0</v>
      </c>
      <c r="N811" s="94" t="n">
        <f aca="false">IFERROR(VLOOKUP(CONCATENATE($B811,$C811),DATOS,6,0),0)</f>
        <v>0</v>
      </c>
      <c r="O811" s="94" t="n">
        <f aca="false">IFERROR(VLOOKUP(CONCATENATE($B811,$C811),DATOS,7,0),0)</f>
        <v>15000</v>
      </c>
      <c r="P811" s="94" t="n">
        <f aca="false">IFERROR(VLOOKUP(CONCATENATE($B811,$C811),DATOS,8,0),0)</f>
        <v>0</v>
      </c>
      <c r="Q811" s="94" t="n">
        <f aca="false">IFERROR(VLOOKUP(CONCATENATE($B811,$C811),DATOS,9,0),0)</f>
        <v>0</v>
      </c>
      <c r="R811" s="94" t="n">
        <f aca="false">IFERROR(VLOOKUP(CONCATENATE($B811,$C811),DATOS,10,0),0)</f>
        <v>60</v>
      </c>
      <c r="S811" s="94" t="n">
        <f aca="false">IFERROR(VLOOKUP(CONCATENATE($B811,$C811),DATOS,11,0),0)</f>
        <v>0</v>
      </c>
      <c r="T811" s="94" t="n">
        <f aca="false">IFERROR(VLOOKUP(CONCATENATE($B811,$C811),DATOS,12,0),0)</f>
        <v>0</v>
      </c>
      <c r="U811" s="94" t="n">
        <f aca="false">IFERROR(VLOOKUP(CONCATENATE($B811,$C811),DATOS,13,0),0)</f>
        <v>0</v>
      </c>
      <c r="V811" s="94" t="n">
        <f aca="false">IFERROR(VLOOKUP(CONCATENATE($B811,$C811),DATOS,14,0),0)</f>
        <v>0</v>
      </c>
      <c r="W811" s="94" t="n">
        <f aca="false">IFERROR(VLOOKUP(CONCATENATE($B811,$C811),DATOS,15,0),0)</f>
        <v>0</v>
      </c>
    </row>
    <row r="812" customFormat="false" ht="15" hidden="false" customHeight="false" outlineLevel="0" collapsed="false">
      <c r="B812" s="82" t="s">
        <v>251</v>
      </c>
      <c r="C812" s="90" t="s">
        <v>446</v>
      </c>
      <c r="D812" s="83" t="s">
        <v>252</v>
      </c>
      <c r="E812" s="108"/>
      <c r="F812" s="108"/>
      <c r="G812" s="109"/>
      <c r="H812" s="109"/>
      <c r="I812" s="0"/>
      <c r="J812" s="109"/>
      <c r="K812" s="109" t="n">
        <f aca="false">K813+K821+K826+K833+K839+K851+K853+K856+K861</f>
        <v>24543</v>
      </c>
      <c r="L812" s="109" t="n">
        <f aca="false">L813+L821+L826+L833+L839+L851+L853+L856+L861</f>
        <v>2202</v>
      </c>
      <c r="M812" s="109" t="n">
        <f aca="false">M813+M821+M826+M833+M839+M851+M853+M856+M861</f>
        <v>1802</v>
      </c>
      <c r="N812" s="109" t="n">
        <f aca="false">N813+N821+N826+N833+N839+N851+N853+N856+N861</f>
        <v>2159</v>
      </c>
      <c r="O812" s="109" t="n">
        <f aca="false">O813+O821+O826+O833+O839+O851+O853+O856+O861</f>
        <v>2635</v>
      </c>
      <c r="P812" s="109" t="n">
        <f aca="false">P813+P821+P826+P833+P839+P851+P853+P856+P861</f>
        <v>1637</v>
      </c>
      <c r="Q812" s="109" t="n">
        <f aca="false">Q813+Q821+Q826+Q833+Q839+Q851+Q853+Q856+Q861</f>
        <v>2077</v>
      </c>
      <c r="R812" s="109" t="n">
        <f aca="false">R813+R821+R826+R833+R839+R851+R853+R856+R861</f>
        <v>1402</v>
      </c>
      <c r="S812" s="109" t="n">
        <f aca="false">S813+S821+S826+S833+S839+S851+S853+S856+S861</f>
        <v>2507</v>
      </c>
      <c r="T812" s="109" t="n">
        <f aca="false">T813+T821+T826+T833+T839+T851+T853+T856+T861</f>
        <v>1393</v>
      </c>
      <c r="U812" s="109" t="n">
        <f aca="false">U813+U821+U826+U833+U839+U851+U853+U856+U861</f>
        <v>2602</v>
      </c>
      <c r="V812" s="109" t="n">
        <f aca="false">V813+V821+V826+V833+V839+V851+V853+V856+V861</f>
        <v>1414</v>
      </c>
      <c r="W812" s="109" t="n">
        <f aca="false">W813+W821+W826+W833+W839+W851+W853+W856+W861</f>
        <v>2713</v>
      </c>
    </row>
    <row r="813" customFormat="false" ht="15" hidden="false" customHeight="false" outlineLevel="0" collapsed="false">
      <c r="B813" s="86" t="s">
        <v>253</v>
      </c>
      <c r="C813" s="90" t="s">
        <v>446</v>
      </c>
      <c r="D813" s="102" t="s">
        <v>254</v>
      </c>
      <c r="I813" s="0"/>
      <c r="K813" s="99" t="n">
        <f aca="false">SUM(K814:K820)</f>
        <v>10160</v>
      </c>
      <c r="L813" s="99" t="n">
        <f aca="false">SUM(L814:L820)</f>
        <v>325</v>
      </c>
      <c r="M813" s="99" t="n">
        <f aca="false">SUM(M814:M820)</f>
        <v>1259</v>
      </c>
      <c r="N813" s="99" t="n">
        <f aca="false">SUM(N814:N820)</f>
        <v>325</v>
      </c>
      <c r="O813" s="99" t="n">
        <f aca="false">SUM(O814:O820)</f>
        <v>1259</v>
      </c>
      <c r="P813" s="99" t="n">
        <f aca="false">SUM(P814:P820)</f>
        <v>325</v>
      </c>
      <c r="Q813" s="99" t="n">
        <f aca="false">SUM(Q814:Q820)</f>
        <v>1259</v>
      </c>
      <c r="R813" s="99" t="n">
        <f aca="false">SUM(R814:R820)</f>
        <v>325</v>
      </c>
      <c r="S813" s="99" t="n">
        <f aca="false">SUM(S814:S820)</f>
        <v>1914</v>
      </c>
      <c r="T813" s="99" t="n">
        <f aca="false">SUM(T814:T820)</f>
        <v>325</v>
      </c>
      <c r="U813" s="99" t="n">
        <f aca="false">SUM(U814:U820)</f>
        <v>1259</v>
      </c>
      <c r="V813" s="99" t="n">
        <f aca="false">SUM(V814:V820)</f>
        <v>325</v>
      </c>
      <c r="W813" s="99" t="n">
        <f aca="false">SUM(W814:W820)</f>
        <v>1260</v>
      </c>
    </row>
    <row r="814" customFormat="false" ht="15" hidden="false" customHeight="false" outlineLevel="0" collapsed="false">
      <c r="A814" s="97" t="n">
        <v>513103111</v>
      </c>
      <c r="B814" s="98" t="s">
        <v>255</v>
      </c>
      <c r="C814" s="90" t="s">
        <v>446</v>
      </c>
      <c r="D814" s="95" t="s">
        <v>256</v>
      </c>
      <c r="E814" s="29" t="s">
        <v>30</v>
      </c>
      <c r="F814" s="92" t="n">
        <v>1400318</v>
      </c>
      <c r="G814" s="92" t="s">
        <v>447</v>
      </c>
      <c r="H814" s="92" t="s">
        <v>430</v>
      </c>
      <c r="I814" s="97" t="n">
        <v>3111</v>
      </c>
      <c r="J814" s="92" t="s">
        <v>448</v>
      </c>
      <c r="K814" s="93" t="n">
        <f aca="false">SUM(L814:W814)</f>
        <v>5605</v>
      </c>
      <c r="L814" s="94" t="n">
        <f aca="false">IFERROR(VLOOKUP(CONCATENATE($B814,$C814),DATOS,4,0),0)</f>
        <v>0</v>
      </c>
      <c r="M814" s="94" t="n">
        <f aca="false">IFERROR(VLOOKUP(CONCATENATE($B814,$C814),DATOS,5,0),0)</f>
        <v>934</v>
      </c>
      <c r="N814" s="94" t="n">
        <f aca="false">IFERROR(VLOOKUP(CONCATENATE($B814,$C814),DATOS,6,0),0)</f>
        <v>0</v>
      </c>
      <c r="O814" s="94" t="n">
        <f aca="false">IFERROR(VLOOKUP(CONCATENATE($B814,$C814),DATOS,7,0),0)</f>
        <v>934</v>
      </c>
      <c r="P814" s="94" t="n">
        <f aca="false">IFERROR(VLOOKUP(CONCATENATE($B814,$C814),DATOS,8,0),0)</f>
        <v>0</v>
      </c>
      <c r="Q814" s="94" t="n">
        <f aca="false">IFERROR(VLOOKUP(CONCATENATE($B814,$C814),DATOS,9,0),0)</f>
        <v>934</v>
      </c>
      <c r="R814" s="94" t="n">
        <f aca="false">IFERROR(VLOOKUP(CONCATENATE($B814,$C814),DATOS,10,0),0)</f>
        <v>0</v>
      </c>
      <c r="S814" s="94" t="n">
        <f aca="false">IFERROR(VLOOKUP(CONCATENATE($B814,$C814),DATOS,11,0),0)</f>
        <v>934</v>
      </c>
      <c r="T814" s="94" t="n">
        <f aca="false">IFERROR(VLOOKUP(CONCATENATE($B814,$C814),DATOS,12,0),0)</f>
        <v>0</v>
      </c>
      <c r="U814" s="94" t="n">
        <f aca="false">IFERROR(VLOOKUP(CONCATENATE($B814,$C814),DATOS,13,0),0)</f>
        <v>934</v>
      </c>
      <c r="V814" s="94" t="n">
        <f aca="false">IFERROR(VLOOKUP(CONCATENATE($B814,$C814),DATOS,14,0),0)</f>
        <v>0</v>
      </c>
      <c r="W814" s="94" t="n">
        <f aca="false">IFERROR(VLOOKUP(CONCATENATE($B814,$C814),DATOS,15,0),0)</f>
        <v>935</v>
      </c>
    </row>
    <row r="815" customFormat="false" ht="15" hidden="false" customHeight="false" outlineLevel="0" collapsed="false">
      <c r="A815" s="97" t="n">
        <v>513103131</v>
      </c>
      <c r="B815" s="98" t="s">
        <v>257</v>
      </c>
      <c r="C815" s="90" t="s">
        <v>446</v>
      </c>
      <c r="D815" s="91" t="s">
        <v>258</v>
      </c>
      <c r="E815" s="29" t="s">
        <v>30</v>
      </c>
      <c r="F815" s="92" t="n">
        <v>1400318</v>
      </c>
      <c r="G815" s="92" t="s">
        <v>447</v>
      </c>
      <c r="H815" s="92" t="s">
        <v>430</v>
      </c>
      <c r="I815" s="97" t="n">
        <v>3131</v>
      </c>
      <c r="J815" s="92" t="s">
        <v>448</v>
      </c>
      <c r="K815" s="93" t="n">
        <f aca="false">SUM(L815:W815)</f>
        <v>960</v>
      </c>
      <c r="L815" s="94" t="n">
        <f aca="false">IFERROR(VLOOKUP(CONCATENATE($B815,$C815),DATOS,4,0),0)</f>
        <v>80</v>
      </c>
      <c r="M815" s="94" t="n">
        <f aca="false">IFERROR(VLOOKUP(CONCATENATE($B815,$C815),DATOS,5,0),0)</f>
        <v>80</v>
      </c>
      <c r="N815" s="94" t="n">
        <f aca="false">IFERROR(VLOOKUP(CONCATENATE($B815,$C815),DATOS,6,0),0)</f>
        <v>80</v>
      </c>
      <c r="O815" s="94" t="n">
        <f aca="false">IFERROR(VLOOKUP(CONCATENATE($B815,$C815),DATOS,7,0),0)</f>
        <v>80</v>
      </c>
      <c r="P815" s="94" t="n">
        <f aca="false">IFERROR(VLOOKUP(CONCATENATE($B815,$C815),DATOS,8,0),0)</f>
        <v>80</v>
      </c>
      <c r="Q815" s="94" t="n">
        <f aca="false">IFERROR(VLOOKUP(CONCATENATE($B815,$C815),DATOS,9,0),0)</f>
        <v>80</v>
      </c>
      <c r="R815" s="94" t="n">
        <f aca="false">IFERROR(VLOOKUP(CONCATENATE($B815,$C815),DATOS,10,0),0)</f>
        <v>80</v>
      </c>
      <c r="S815" s="94" t="n">
        <f aca="false">IFERROR(VLOOKUP(CONCATENATE($B815,$C815),DATOS,11,0),0)</f>
        <v>80</v>
      </c>
      <c r="T815" s="94" t="n">
        <f aca="false">IFERROR(VLOOKUP(CONCATENATE($B815,$C815),DATOS,12,0),0)</f>
        <v>80</v>
      </c>
      <c r="U815" s="94" t="n">
        <f aca="false">IFERROR(VLOOKUP(CONCATENATE($B815,$C815),DATOS,13,0),0)</f>
        <v>80</v>
      </c>
      <c r="V815" s="94" t="n">
        <f aca="false">IFERROR(VLOOKUP(CONCATENATE($B815,$C815),DATOS,14,0),0)</f>
        <v>80</v>
      </c>
      <c r="W815" s="94" t="n">
        <f aca="false">IFERROR(VLOOKUP(CONCATENATE($B815,$C815),DATOS,15,0),0)</f>
        <v>80</v>
      </c>
    </row>
    <row r="816" customFormat="false" ht="15" hidden="false" customHeight="false" outlineLevel="0" collapsed="false">
      <c r="A816" s="97" t="n">
        <v>513106141</v>
      </c>
      <c r="B816" s="98" t="s">
        <v>259</v>
      </c>
      <c r="C816" s="90" t="s">
        <v>446</v>
      </c>
      <c r="D816" s="95" t="s">
        <v>260</v>
      </c>
      <c r="E816" s="29" t="s">
        <v>30</v>
      </c>
      <c r="F816" s="92" t="n">
        <v>1400318</v>
      </c>
      <c r="G816" s="92" t="s">
        <v>447</v>
      </c>
      <c r="H816" s="92" t="s">
        <v>430</v>
      </c>
      <c r="I816" s="97" t="n">
        <v>6141</v>
      </c>
      <c r="J816" s="92" t="s">
        <v>448</v>
      </c>
      <c r="K816" s="93" t="n">
        <f aca="false">SUM(L816:W816)</f>
        <v>2940</v>
      </c>
      <c r="L816" s="94" t="n">
        <f aca="false">IFERROR(VLOOKUP(CONCATENATE($B816,$C816),DATOS,4,0),0)</f>
        <v>245</v>
      </c>
      <c r="M816" s="94" t="n">
        <f aca="false">IFERROR(VLOOKUP(CONCATENATE($B816,$C816),DATOS,5,0),0)</f>
        <v>245</v>
      </c>
      <c r="N816" s="94" t="n">
        <f aca="false">IFERROR(VLOOKUP(CONCATENATE($B816,$C816),DATOS,6,0),0)</f>
        <v>245</v>
      </c>
      <c r="O816" s="94" t="n">
        <f aca="false">IFERROR(VLOOKUP(CONCATENATE($B816,$C816),DATOS,7,0),0)</f>
        <v>245</v>
      </c>
      <c r="P816" s="94" t="n">
        <f aca="false">IFERROR(VLOOKUP(CONCATENATE($B816,$C816),DATOS,8,0),0)</f>
        <v>245</v>
      </c>
      <c r="Q816" s="94" t="n">
        <f aca="false">IFERROR(VLOOKUP(CONCATENATE($B816,$C816),DATOS,9,0),0)</f>
        <v>245</v>
      </c>
      <c r="R816" s="94" t="n">
        <f aca="false">IFERROR(VLOOKUP(CONCATENATE($B816,$C816),DATOS,10,0),0)</f>
        <v>245</v>
      </c>
      <c r="S816" s="94" t="n">
        <f aca="false">IFERROR(VLOOKUP(CONCATENATE($B816,$C816),DATOS,11,0),0)</f>
        <v>245</v>
      </c>
      <c r="T816" s="94" t="n">
        <f aca="false">IFERROR(VLOOKUP(CONCATENATE($B816,$C816),DATOS,12,0),0)</f>
        <v>245</v>
      </c>
      <c r="U816" s="94" t="n">
        <f aca="false">IFERROR(VLOOKUP(CONCATENATE($B816,$C816),DATOS,13,0),0)</f>
        <v>245</v>
      </c>
      <c r="V816" s="94" t="n">
        <f aca="false">IFERROR(VLOOKUP(CONCATENATE($B816,$C816),DATOS,14,0),0)</f>
        <v>245</v>
      </c>
      <c r="W816" s="94" t="n">
        <f aca="false">IFERROR(VLOOKUP(CONCATENATE($B816,$C816),DATOS,15,0),0)</f>
        <v>245</v>
      </c>
    </row>
    <row r="817" customFormat="false" ht="15" hidden="false" customHeight="false" outlineLevel="0" collapsed="false">
      <c r="A817" s="97" t="n">
        <v>513103151</v>
      </c>
      <c r="B817" s="98" t="s">
        <v>261</v>
      </c>
      <c r="C817" s="90" t="s">
        <v>446</v>
      </c>
      <c r="D817" s="95" t="s">
        <v>262</v>
      </c>
      <c r="E817" s="29" t="s">
        <v>30</v>
      </c>
      <c r="F817" s="92" t="n">
        <v>1400318</v>
      </c>
      <c r="G817" s="92" t="s">
        <v>447</v>
      </c>
      <c r="H817" s="92" t="s">
        <v>430</v>
      </c>
      <c r="I817" s="97" t="n">
        <v>3151</v>
      </c>
      <c r="J817" s="92" t="s">
        <v>448</v>
      </c>
      <c r="K817" s="93" t="n">
        <f aca="false">SUM(L817:W817)</f>
        <v>0</v>
      </c>
      <c r="L817" s="94" t="n">
        <f aca="false">IFERROR(VLOOKUP(CONCATENATE($B817,$C817),DATOS,4,0),0)</f>
        <v>0</v>
      </c>
      <c r="M817" s="94" t="n">
        <f aca="false">IFERROR(VLOOKUP(CONCATENATE($B817,$C817),DATOS,5,0),0)</f>
        <v>0</v>
      </c>
      <c r="N817" s="94" t="n">
        <f aca="false">IFERROR(VLOOKUP(CONCATENATE($B817,$C817),DATOS,6,0),0)</f>
        <v>0</v>
      </c>
      <c r="O817" s="94" t="n">
        <f aca="false">IFERROR(VLOOKUP(CONCATENATE($B817,$C817),DATOS,7,0),0)</f>
        <v>0</v>
      </c>
      <c r="P817" s="94" t="n">
        <f aca="false">IFERROR(VLOOKUP(CONCATENATE($B817,$C817),DATOS,8,0),0)</f>
        <v>0</v>
      </c>
      <c r="Q817" s="94" t="n">
        <f aca="false">IFERROR(VLOOKUP(CONCATENATE($B817,$C817),DATOS,9,0),0)</f>
        <v>0</v>
      </c>
      <c r="R817" s="94" t="n">
        <f aca="false">IFERROR(VLOOKUP(CONCATENATE($B817,$C817),DATOS,10,0),0)</f>
        <v>0</v>
      </c>
      <c r="S817" s="94" t="n">
        <f aca="false">IFERROR(VLOOKUP(CONCATENATE($B817,$C817),DATOS,11,0),0)</f>
        <v>0</v>
      </c>
      <c r="T817" s="94" t="n">
        <f aca="false">IFERROR(VLOOKUP(CONCATENATE($B817,$C817),DATOS,12,0),0)</f>
        <v>0</v>
      </c>
      <c r="U817" s="94" t="n">
        <f aca="false">IFERROR(VLOOKUP(CONCATENATE($B817,$C817),DATOS,13,0),0)</f>
        <v>0</v>
      </c>
      <c r="V817" s="94" t="n">
        <f aca="false">IFERROR(VLOOKUP(CONCATENATE($B817,$C817),DATOS,14,0),0)</f>
        <v>0</v>
      </c>
      <c r="W817" s="94" t="n">
        <f aca="false">IFERROR(VLOOKUP(CONCATENATE($B817,$C817),DATOS,15,0),0)</f>
        <v>0</v>
      </c>
    </row>
    <row r="818" customFormat="false" ht="15" hidden="false" customHeight="false" outlineLevel="0" collapsed="false">
      <c r="A818" s="97" t="n">
        <v>513103171</v>
      </c>
      <c r="B818" s="98" t="s">
        <v>263</v>
      </c>
      <c r="C818" s="90" t="s">
        <v>446</v>
      </c>
      <c r="D818" s="95" t="s">
        <v>264</v>
      </c>
      <c r="E818" s="29" t="s">
        <v>30</v>
      </c>
      <c r="F818" s="92" t="n">
        <v>1400318</v>
      </c>
      <c r="G818" s="92" t="s">
        <v>447</v>
      </c>
      <c r="H818" s="92" t="s">
        <v>430</v>
      </c>
      <c r="I818" s="97" t="n">
        <v>3171</v>
      </c>
      <c r="J818" s="92" t="s">
        <v>448</v>
      </c>
      <c r="K818" s="93" t="n">
        <f aca="false">SUM(L818:W818)</f>
        <v>655</v>
      </c>
      <c r="L818" s="94" t="n">
        <f aca="false">IFERROR(VLOOKUP(CONCATENATE($B818,$C818),DATOS,4,0),0)</f>
        <v>0</v>
      </c>
      <c r="M818" s="94" t="n">
        <f aca="false">IFERROR(VLOOKUP(CONCATENATE($B818,$C818),DATOS,5,0),0)</f>
        <v>0</v>
      </c>
      <c r="N818" s="94" t="n">
        <f aca="false">IFERROR(VLOOKUP(CONCATENATE($B818,$C818),DATOS,6,0),0)</f>
        <v>0</v>
      </c>
      <c r="O818" s="94" t="n">
        <f aca="false">IFERROR(VLOOKUP(CONCATENATE($B818,$C818),DATOS,7,0),0)</f>
        <v>0</v>
      </c>
      <c r="P818" s="94" t="n">
        <f aca="false">IFERROR(VLOOKUP(CONCATENATE($B818,$C818),DATOS,8,0),0)</f>
        <v>0</v>
      </c>
      <c r="Q818" s="94" t="n">
        <f aca="false">IFERROR(VLOOKUP(CONCATENATE($B818,$C818),DATOS,9,0),0)</f>
        <v>0</v>
      </c>
      <c r="R818" s="94" t="n">
        <f aca="false">IFERROR(VLOOKUP(CONCATENATE($B818,$C818),DATOS,10,0),0)</f>
        <v>0</v>
      </c>
      <c r="S818" s="94" t="n">
        <f aca="false">IFERROR(VLOOKUP(CONCATENATE($B818,$C818),DATOS,11,0),0)</f>
        <v>655</v>
      </c>
      <c r="T818" s="94" t="n">
        <f aca="false">IFERROR(VLOOKUP(CONCATENATE($B818,$C818),DATOS,12,0),0)</f>
        <v>0</v>
      </c>
      <c r="U818" s="94" t="n">
        <f aca="false">IFERROR(VLOOKUP(CONCATENATE($B818,$C818),DATOS,13,0),0)</f>
        <v>0</v>
      </c>
      <c r="V818" s="94" t="n">
        <f aca="false">IFERROR(VLOOKUP(CONCATENATE($B818,$C818),DATOS,14,0),0)</f>
        <v>0</v>
      </c>
      <c r="W818" s="94" t="n">
        <f aca="false">IFERROR(VLOOKUP(CONCATENATE($B818,$C818),DATOS,15,0),0)</f>
        <v>0</v>
      </c>
    </row>
    <row r="819" customFormat="false" ht="15" hidden="false" customHeight="false" outlineLevel="0" collapsed="false">
      <c r="A819" s="100" t="n">
        <v>513103181</v>
      </c>
      <c r="B819" s="98" t="s">
        <v>265</v>
      </c>
      <c r="C819" s="90" t="s">
        <v>446</v>
      </c>
      <c r="D819" s="95" t="s">
        <v>266</v>
      </c>
      <c r="E819" s="29" t="s">
        <v>30</v>
      </c>
      <c r="F819" s="92" t="n">
        <v>1400318</v>
      </c>
      <c r="G819" s="92" t="s">
        <v>447</v>
      </c>
      <c r="H819" s="92" t="s">
        <v>430</v>
      </c>
      <c r="I819" s="100" t="n">
        <v>3181</v>
      </c>
      <c r="J819" s="92" t="s">
        <v>448</v>
      </c>
      <c r="K819" s="93" t="n">
        <f aca="false">SUM(L819:W819)</f>
        <v>0</v>
      </c>
      <c r="L819" s="94" t="n">
        <f aca="false">IFERROR(VLOOKUP(CONCATENATE($B819,$C819),DATOS,4,0),0)</f>
        <v>0</v>
      </c>
      <c r="M819" s="94" t="n">
        <f aca="false">IFERROR(VLOOKUP(CONCATENATE($B819,$C819),DATOS,5,0),0)</f>
        <v>0</v>
      </c>
      <c r="N819" s="94" t="n">
        <f aca="false">IFERROR(VLOOKUP(CONCATENATE($B819,$C819),DATOS,6,0),0)</f>
        <v>0</v>
      </c>
      <c r="O819" s="94" t="n">
        <f aca="false">IFERROR(VLOOKUP(CONCATENATE($B819,$C819),DATOS,7,0),0)</f>
        <v>0</v>
      </c>
      <c r="P819" s="94" t="n">
        <f aca="false">IFERROR(VLOOKUP(CONCATENATE($B819,$C819),DATOS,8,0),0)</f>
        <v>0</v>
      </c>
      <c r="Q819" s="94" t="n">
        <f aca="false">IFERROR(VLOOKUP(CONCATENATE($B819,$C819),DATOS,9,0),0)</f>
        <v>0</v>
      </c>
      <c r="R819" s="94" t="n">
        <f aca="false">IFERROR(VLOOKUP(CONCATENATE($B819,$C819),DATOS,10,0),0)</f>
        <v>0</v>
      </c>
      <c r="S819" s="94" t="n">
        <f aca="false">IFERROR(VLOOKUP(CONCATENATE($B819,$C819),DATOS,11,0),0)</f>
        <v>0</v>
      </c>
      <c r="T819" s="94" t="n">
        <f aca="false">IFERROR(VLOOKUP(CONCATENATE($B819,$C819),DATOS,12,0),0)</f>
        <v>0</v>
      </c>
      <c r="U819" s="94" t="n">
        <f aca="false">IFERROR(VLOOKUP(CONCATENATE($B819,$C819),DATOS,13,0),0)</f>
        <v>0</v>
      </c>
      <c r="V819" s="94" t="n">
        <f aca="false">IFERROR(VLOOKUP(CONCATENATE($B819,$C819),DATOS,14,0),0)</f>
        <v>0</v>
      </c>
      <c r="W819" s="94" t="n">
        <f aca="false">IFERROR(VLOOKUP(CONCATENATE($B819,$C819),DATOS,15,0),0)</f>
        <v>0</v>
      </c>
    </row>
    <row r="820" customFormat="false" ht="15" hidden="false" customHeight="false" outlineLevel="0" collapsed="false">
      <c r="A820" s="100" t="n">
        <v>513103182</v>
      </c>
      <c r="B820" s="98" t="s">
        <v>267</v>
      </c>
      <c r="C820" s="90" t="s">
        <v>446</v>
      </c>
      <c r="D820" s="95" t="s">
        <v>268</v>
      </c>
      <c r="E820" s="29" t="s">
        <v>30</v>
      </c>
      <c r="F820" s="92" t="n">
        <v>1400318</v>
      </c>
      <c r="G820" s="92" t="s">
        <v>447</v>
      </c>
      <c r="H820" s="92" t="s">
        <v>430</v>
      </c>
      <c r="I820" s="100" t="n">
        <v>3182</v>
      </c>
      <c r="J820" s="92" t="s">
        <v>448</v>
      </c>
      <c r="K820" s="93" t="n">
        <f aca="false">SUM(L820:W820)</f>
        <v>0</v>
      </c>
      <c r="L820" s="94" t="n">
        <f aca="false">IFERROR(VLOOKUP(CONCATENATE($B820,$C820),DATOS,4,0),0)</f>
        <v>0</v>
      </c>
      <c r="M820" s="94" t="n">
        <f aca="false">IFERROR(VLOOKUP(CONCATENATE($B820,$C820),DATOS,5,0),0)</f>
        <v>0</v>
      </c>
      <c r="N820" s="94" t="n">
        <f aca="false">IFERROR(VLOOKUP(CONCATENATE($B820,$C820),DATOS,6,0),0)</f>
        <v>0</v>
      </c>
      <c r="O820" s="94" t="n">
        <f aca="false">IFERROR(VLOOKUP(CONCATENATE($B820,$C820),DATOS,7,0),0)</f>
        <v>0</v>
      </c>
      <c r="P820" s="94" t="n">
        <f aca="false">IFERROR(VLOOKUP(CONCATENATE($B820,$C820),DATOS,8,0),0)</f>
        <v>0</v>
      </c>
      <c r="Q820" s="94" t="n">
        <f aca="false">IFERROR(VLOOKUP(CONCATENATE($B820,$C820),DATOS,9,0),0)</f>
        <v>0</v>
      </c>
      <c r="R820" s="94" t="n">
        <f aca="false">IFERROR(VLOOKUP(CONCATENATE($B820,$C820),DATOS,10,0),0)</f>
        <v>0</v>
      </c>
      <c r="S820" s="94" t="n">
        <f aca="false">IFERROR(VLOOKUP(CONCATENATE($B820,$C820),DATOS,11,0),0)</f>
        <v>0</v>
      </c>
      <c r="T820" s="94" t="n">
        <f aca="false">IFERROR(VLOOKUP(CONCATENATE($B820,$C820),DATOS,12,0),0)</f>
        <v>0</v>
      </c>
      <c r="U820" s="94" t="n">
        <f aca="false">IFERROR(VLOOKUP(CONCATENATE($B820,$C820),DATOS,13,0),0)</f>
        <v>0</v>
      </c>
      <c r="V820" s="94" t="n">
        <f aca="false">IFERROR(VLOOKUP(CONCATENATE($B820,$C820),DATOS,14,0),0)</f>
        <v>0</v>
      </c>
      <c r="W820" s="94" t="n">
        <f aca="false">IFERROR(VLOOKUP(CONCATENATE($B820,$C820),DATOS,15,0),0)</f>
        <v>0</v>
      </c>
    </row>
    <row r="821" customFormat="false" ht="15" hidden="false" customHeight="false" outlineLevel="0" collapsed="false">
      <c r="B821" s="103" t="s">
        <v>269</v>
      </c>
      <c r="C821" s="90" t="s">
        <v>446</v>
      </c>
      <c r="D821" s="102" t="s">
        <v>270</v>
      </c>
      <c r="I821" s="0"/>
      <c r="K821" s="88" t="n">
        <f aca="false">SUM(K822:K825)</f>
        <v>0</v>
      </c>
      <c r="L821" s="88" t="n">
        <f aca="false">SUM(L822:L825)</f>
        <v>0</v>
      </c>
      <c r="M821" s="88" t="n">
        <f aca="false">SUM(M822:M825)</f>
        <v>0</v>
      </c>
      <c r="N821" s="88" t="n">
        <f aca="false">SUM(N822:N825)</f>
        <v>0</v>
      </c>
      <c r="O821" s="88" t="n">
        <f aca="false">SUM(O822:O825)</f>
        <v>0</v>
      </c>
      <c r="P821" s="88" t="n">
        <f aca="false">SUM(P822:P825)</f>
        <v>0</v>
      </c>
      <c r="Q821" s="88" t="n">
        <f aca="false">SUM(Q822:Q825)</f>
        <v>0</v>
      </c>
      <c r="R821" s="88" t="n">
        <f aca="false">SUM(R822:R825)</f>
        <v>0</v>
      </c>
      <c r="S821" s="88" t="n">
        <f aca="false">SUM(S822:S825)</f>
        <v>0</v>
      </c>
      <c r="T821" s="88" t="n">
        <f aca="false">SUM(T822:T825)</f>
        <v>0</v>
      </c>
      <c r="U821" s="88" t="n">
        <f aca="false">SUM(U822:U825)</f>
        <v>0</v>
      </c>
      <c r="V821" s="88" t="n">
        <f aca="false">SUM(V822:V825)</f>
        <v>0</v>
      </c>
      <c r="W821" s="88" t="n">
        <f aca="false">SUM(W822:W825)</f>
        <v>0</v>
      </c>
    </row>
    <row r="822" customFormat="false" ht="15" hidden="false" customHeight="false" outlineLevel="0" collapsed="false">
      <c r="A822" s="100" t="n">
        <v>513203211</v>
      </c>
      <c r="B822" s="98" t="s">
        <v>271</v>
      </c>
      <c r="C822" s="90" t="s">
        <v>446</v>
      </c>
      <c r="D822" s="95" t="s">
        <v>272</v>
      </c>
      <c r="E822" s="29" t="s">
        <v>30</v>
      </c>
      <c r="F822" s="92" t="n">
        <v>1400318</v>
      </c>
      <c r="G822" s="92" t="s">
        <v>447</v>
      </c>
      <c r="H822" s="92" t="s">
        <v>430</v>
      </c>
      <c r="I822" s="100" t="n">
        <v>3211</v>
      </c>
      <c r="J822" s="92" t="s">
        <v>448</v>
      </c>
      <c r="K822" s="93" t="n">
        <f aca="false">SUM(L822:W822)</f>
        <v>0</v>
      </c>
      <c r="L822" s="94" t="n">
        <f aca="false">IFERROR(VLOOKUP(CONCATENATE($B822,$C822),DATOS,4,0),0)</f>
        <v>0</v>
      </c>
      <c r="M822" s="94" t="n">
        <f aca="false">IFERROR(VLOOKUP(CONCATENATE($B822,$C822),DATOS,5,0),0)</f>
        <v>0</v>
      </c>
      <c r="N822" s="94" t="n">
        <f aca="false">IFERROR(VLOOKUP(CONCATENATE($B822,$C822),DATOS,6,0),0)</f>
        <v>0</v>
      </c>
      <c r="O822" s="94" t="n">
        <f aca="false">IFERROR(VLOOKUP(CONCATENATE($B822,$C822),DATOS,7,0),0)</f>
        <v>0</v>
      </c>
      <c r="P822" s="94" t="n">
        <f aca="false">IFERROR(VLOOKUP(CONCATENATE($B822,$C822),DATOS,8,0),0)</f>
        <v>0</v>
      </c>
      <c r="Q822" s="94" t="n">
        <f aca="false">IFERROR(VLOOKUP(CONCATENATE($B822,$C822),DATOS,9,0),0)</f>
        <v>0</v>
      </c>
      <c r="R822" s="94" t="n">
        <f aca="false">IFERROR(VLOOKUP(CONCATENATE($B822,$C822),DATOS,10,0),0)</f>
        <v>0</v>
      </c>
      <c r="S822" s="94" t="n">
        <f aca="false">IFERROR(VLOOKUP(CONCATENATE($B822,$C822),DATOS,11,0),0)</f>
        <v>0</v>
      </c>
      <c r="T822" s="94" t="n">
        <f aca="false">IFERROR(VLOOKUP(CONCATENATE($B822,$C822),DATOS,12,0),0)</f>
        <v>0</v>
      </c>
      <c r="U822" s="94" t="n">
        <f aca="false">IFERROR(VLOOKUP(CONCATENATE($B822,$C822),DATOS,13,0),0)</f>
        <v>0</v>
      </c>
      <c r="V822" s="94" t="n">
        <f aca="false">IFERROR(VLOOKUP(CONCATENATE($B822,$C822),DATOS,14,0),0)</f>
        <v>0</v>
      </c>
      <c r="W822" s="94" t="n">
        <f aca="false">IFERROR(VLOOKUP(CONCATENATE($B822,$C822),DATOS,15,0),0)</f>
        <v>0</v>
      </c>
    </row>
    <row r="823" customFormat="false" ht="15" hidden="false" customHeight="false" outlineLevel="0" collapsed="false">
      <c r="A823" s="101" t="n">
        <v>513203231</v>
      </c>
      <c r="B823" s="98" t="s">
        <v>273</v>
      </c>
      <c r="C823" s="90" t="s">
        <v>446</v>
      </c>
      <c r="D823" s="95" t="s">
        <v>274</v>
      </c>
      <c r="E823" s="29" t="s">
        <v>30</v>
      </c>
      <c r="F823" s="92" t="n">
        <v>1400318</v>
      </c>
      <c r="G823" s="92" t="s">
        <v>447</v>
      </c>
      <c r="H823" s="92" t="s">
        <v>430</v>
      </c>
      <c r="I823" s="101" t="n">
        <v>3231</v>
      </c>
      <c r="J823" s="92" t="s">
        <v>448</v>
      </c>
      <c r="K823" s="93" t="n">
        <f aca="false">SUM(L823:W823)</f>
        <v>0</v>
      </c>
      <c r="L823" s="94" t="n">
        <f aca="false">IFERROR(VLOOKUP(CONCATENATE($B823,$C823),DATOS,4,0),0)</f>
        <v>0</v>
      </c>
      <c r="M823" s="94" t="n">
        <f aca="false">IFERROR(VLOOKUP(CONCATENATE($B823,$C823),DATOS,5,0),0)</f>
        <v>0</v>
      </c>
      <c r="N823" s="94" t="n">
        <f aca="false">IFERROR(VLOOKUP(CONCATENATE($B823,$C823),DATOS,6,0),0)</f>
        <v>0</v>
      </c>
      <c r="O823" s="94" t="n">
        <f aca="false">IFERROR(VLOOKUP(CONCATENATE($B823,$C823),DATOS,7,0),0)</f>
        <v>0</v>
      </c>
      <c r="P823" s="94" t="n">
        <f aca="false">IFERROR(VLOOKUP(CONCATENATE($B823,$C823),DATOS,8,0),0)</f>
        <v>0</v>
      </c>
      <c r="Q823" s="94" t="n">
        <f aca="false">IFERROR(VLOOKUP(CONCATENATE($B823,$C823),DATOS,9,0),0)</f>
        <v>0</v>
      </c>
      <c r="R823" s="94" t="n">
        <f aca="false">IFERROR(VLOOKUP(CONCATENATE($B823,$C823),DATOS,10,0),0)</f>
        <v>0</v>
      </c>
      <c r="S823" s="94" t="n">
        <f aca="false">IFERROR(VLOOKUP(CONCATENATE($B823,$C823),DATOS,11,0),0)</f>
        <v>0</v>
      </c>
      <c r="T823" s="94" t="n">
        <f aca="false">IFERROR(VLOOKUP(CONCATENATE($B823,$C823),DATOS,12,0),0)</f>
        <v>0</v>
      </c>
      <c r="U823" s="94" t="n">
        <f aca="false">IFERROR(VLOOKUP(CONCATENATE($B823,$C823),DATOS,13,0),0)</f>
        <v>0</v>
      </c>
      <c r="V823" s="94" t="n">
        <f aca="false">IFERROR(VLOOKUP(CONCATENATE($B823,$C823),DATOS,14,0),0)</f>
        <v>0</v>
      </c>
      <c r="W823" s="94" t="n">
        <f aca="false">IFERROR(VLOOKUP(CONCATENATE($B823,$C823),DATOS,15,0),0)</f>
        <v>0</v>
      </c>
    </row>
    <row r="824" customFormat="false" ht="15" hidden="false" customHeight="false" outlineLevel="0" collapsed="false">
      <c r="A824" s="100" t="n">
        <v>513203261</v>
      </c>
      <c r="B824" s="98" t="s">
        <v>275</v>
      </c>
      <c r="C824" s="90" t="s">
        <v>446</v>
      </c>
      <c r="D824" s="95" t="s">
        <v>276</v>
      </c>
      <c r="E824" s="29" t="s">
        <v>30</v>
      </c>
      <c r="F824" s="92" t="n">
        <v>1400318</v>
      </c>
      <c r="G824" s="92" t="s">
        <v>447</v>
      </c>
      <c r="H824" s="92" t="s">
        <v>430</v>
      </c>
      <c r="I824" s="100" t="n">
        <v>3261</v>
      </c>
      <c r="J824" s="92" t="s">
        <v>448</v>
      </c>
      <c r="K824" s="93" t="n">
        <f aca="false">SUM(L824:W824)</f>
        <v>0</v>
      </c>
      <c r="L824" s="94" t="n">
        <f aca="false">IFERROR(VLOOKUP(CONCATENATE($B824,$C824),DATOS,4,0),0)</f>
        <v>0</v>
      </c>
      <c r="M824" s="94" t="n">
        <f aca="false">IFERROR(VLOOKUP(CONCATENATE($B824,$C824),DATOS,5,0),0)</f>
        <v>0</v>
      </c>
      <c r="N824" s="94" t="n">
        <f aca="false">IFERROR(VLOOKUP(CONCATENATE($B824,$C824),DATOS,6,0),0)</f>
        <v>0</v>
      </c>
      <c r="O824" s="94" t="n">
        <f aca="false">IFERROR(VLOOKUP(CONCATENATE($B824,$C824),DATOS,7,0),0)</f>
        <v>0</v>
      </c>
      <c r="P824" s="94" t="n">
        <f aca="false">IFERROR(VLOOKUP(CONCATENATE($B824,$C824),DATOS,8,0),0)</f>
        <v>0</v>
      </c>
      <c r="Q824" s="94" t="n">
        <f aca="false">IFERROR(VLOOKUP(CONCATENATE($B824,$C824),DATOS,9,0),0)</f>
        <v>0</v>
      </c>
      <c r="R824" s="94" t="n">
        <f aca="false">IFERROR(VLOOKUP(CONCATENATE($B824,$C824),DATOS,10,0),0)</f>
        <v>0</v>
      </c>
      <c r="S824" s="94" t="n">
        <f aca="false">IFERROR(VLOOKUP(CONCATENATE($B824,$C824),DATOS,11,0),0)</f>
        <v>0</v>
      </c>
      <c r="T824" s="94" t="n">
        <f aca="false">IFERROR(VLOOKUP(CONCATENATE($B824,$C824),DATOS,12,0),0)</f>
        <v>0</v>
      </c>
      <c r="U824" s="94" t="n">
        <f aca="false">IFERROR(VLOOKUP(CONCATENATE($B824,$C824),DATOS,13,0),0)</f>
        <v>0</v>
      </c>
      <c r="V824" s="94" t="n">
        <f aca="false">IFERROR(VLOOKUP(CONCATENATE($B824,$C824),DATOS,14,0),0)</f>
        <v>0</v>
      </c>
      <c r="W824" s="94" t="n">
        <f aca="false">IFERROR(VLOOKUP(CONCATENATE($B824,$C824),DATOS,15,0),0)</f>
        <v>0</v>
      </c>
    </row>
    <row r="825" customFormat="false" ht="15" hidden="false" customHeight="false" outlineLevel="0" collapsed="false">
      <c r="A825" s="101" t="n">
        <v>513303291</v>
      </c>
      <c r="B825" s="98" t="s">
        <v>277</v>
      </c>
      <c r="C825" s="90" t="s">
        <v>446</v>
      </c>
      <c r="D825" s="95" t="s">
        <v>278</v>
      </c>
      <c r="E825" s="29" t="s">
        <v>30</v>
      </c>
      <c r="F825" s="92" t="n">
        <v>1400318</v>
      </c>
      <c r="G825" s="92" t="s">
        <v>447</v>
      </c>
      <c r="H825" s="92" t="s">
        <v>430</v>
      </c>
      <c r="I825" s="101" t="n">
        <v>3291</v>
      </c>
      <c r="J825" s="92" t="s">
        <v>448</v>
      </c>
      <c r="K825" s="93" t="n">
        <f aca="false">SUM(L825:W825)</f>
        <v>0</v>
      </c>
      <c r="L825" s="94" t="n">
        <f aca="false">IFERROR(VLOOKUP(CONCATENATE($B825,$C825),DATOS,4,0),0)</f>
        <v>0</v>
      </c>
      <c r="M825" s="94" t="n">
        <f aca="false">IFERROR(VLOOKUP(CONCATENATE($B825,$C825),DATOS,5,0),0)</f>
        <v>0</v>
      </c>
      <c r="N825" s="94" t="n">
        <f aca="false">IFERROR(VLOOKUP(CONCATENATE($B825,$C825),DATOS,6,0),0)</f>
        <v>0</v>
      </c>
      <c r="O825" s="94" t="n">
        <f aca="false">IFERROR(VLOOKUP(CONCATENATE($B825,$C825),DATOS,7,0),0)</f>
        <v>0</v>
      </c>
      <c r="P825" s="94" t="n">
        <f aca="false">IFERROR(VLOOKUP(CONCATENATE($B825,$C825),DATOS,8,0),0)</f>
        <v>0</v>
      </c>
      <c r="Q825" s="94" t="n">
        <f aca="false">IFERROR(VLOOKUP(CONCATENATE($B825,$C825),DATOS,9,0),0)</f>
        <v>0</v>
      </c>
      <c r="R825" s="94" t="n">
        <f aca="false">IFERROR(VLOOKUP(CONCATENATE($B825,$C825),DATOS,10,0),0)</f>
        <v>0</v>
      </c>
      <c r="S825" s="94" t="n">
        <f aca="false">IFERROR(VLOOKUP(CONCATENATE($B825,$C825),DATOS,11,0),0)</f>
        <v>0</v>
      </c>
      <c r="T825" s="94" t="n">
        <f aca="false">IFERROR(VLOOKUP(CONCATENATE($B825,$C825),DATOS,12,0),0)</f>
        <v>0</v>
      </c>
      <c r="U825" s="94" t="n">
        <f aca="false">IFERROR(VLOOKUP(CONCATENATE($B825,$C825),DATOS,13,0),0)</f>
        <v>0</v>
      </c>
      <c r="V825" s="94" t="n">
        <f aca="false">IFERROR(VLOOKUP(CONCATENATE($B825,$C825),DATOS,14,0),0)</f>
        <v>0</v>
      </c>
      <c r="W825" s="94" t="n">
        <f aca="false">IFERROR(VLOOKUP(CONCATENATE($B825,$C825),DATOS,15,0),0)</f>
        <v>0</v>
      </c>
    </row>
    <row r="826" customFormat="false" ht="15" hidden="false" customHeight="false" outlineLevel="0" collapsed="false">
      <c r="B826" s="103" t="s">
        <v>279</v>
      </c>
      <c r="C826" s="90" t="s">
        <v>446</v>
      </c>
      <c r="D826" s="102" t="s">
        <v>280</v>
      </c>
      <c r="I826" s="0"/>
      <c r="K826" s="88" t="n">
        <f aca="false">SUM(K827:K832)</f>
        <v>0</v>
      </c>
      <c r="L826" s="88" t="n">
        <f aca="false">SUM(L827:L832)</f>
        <v>0</v>
      </c>
      <c r="M826" s="88" t="n">
        <f aca="false">SUM(M827:M832)</f>
        <v>0</v>
      </c>
      <c r="N826" s="88" t="n">
        <f aca="false">SUM(N827:N832)</f>
        <v>0</v>
      </c>
      <c r="O826" s="88" t="n">
        <f aca="false">SUM(O827:O832)</f>
        <v>0</v>
      </c>
      <c r="P826" s="88" t="n">
        <f aca="false">SUM(P827:P832)</f>
        <v>0</v>
      </c>
      <c r="Q826" s="88" t="n">
        <f aca="false">SUM(Q827:Q832)</f>
        <v>0</v>
      </c>
      <c r="R826" s="88" t="n">
        <f aca="false">SUM(R827:R832)</f>
        <v>0</v>
      </c>
      <c r="S826" s="88" t="n">
        <f aca="false">SUM(S827:S832)</f>
        <v>0</v>
      </c>
      <c r="T826" s="88" t="n">
        <f aca="false">SUM(T827:T832)</f>
        <v>0</v>
      </c>
      <c r="U826" s="88" t="n">
        <f aca="false">SUM(U827:U832)</f>
        <v>0</v>
      </c>
      <c r="V826" s="88" t="n">
        <f aca="false">SUM(V827:V832)</f>
        <v>0</v>
      </c>
      <c r="W826" s="88" t="n">
        <f aca="false">SUM(W827:W832)</f>
        <v>0</v>
      </c>
    </row>
    <row r="827" customFormat="false" ht="15" hidden="false" customHeight="false" outlineLevel="0" collapsed="false">
      <c r="A827" s="101" t="n">
        <v>513303311</v>
      </c>
      <c r="B827" s="98" t="s">
        <v>281</v>
      </c>
      <c r="C827" s="90" t="s">
        <v>446</v>
      </c>
      <c r="D827" s="95" t="s">
        <v>282</v>
      </c>
      <c r="E827" s="29" t="s">
        <v>30</v>
      </c>
      <c r="F827" s="92" t="n">
        <v>1400318</v>
      </c>
      <c r="G827" s="92" t="s">
        <v>447</v>
      </c>
      <c r="H827" s="92" t="s">
        <v>430</v>
      </c>
      <c r="I827" s="101" t="n">
        <v>3311</v>
      </c>
      <c r="J827" s="92" t="s">
        <v>448</v>
      </c>
      <c r="K827" s="93" t="n">
        <f aca="false">SUM(L827:W827)</f>
        <v>0</v>
      </c>
      <c r="L827" s="94" t="n">
        <f aca="false">IFERROR(VLOOKUP(CONCATENATE($B827,$C827),DATOS,4,0),0)</f>
        <v>0</v>
      </c>
      <c r="M827" s="94" t="n">
        <f aca="false">IFERROR(VLOOKUP(CONCATENATE($B827,$C827),DATOS,5,0),0)</f>
        <v>0</v>
      </c>
      <c r="N827" s="94" t="n">
        <f aca="false">IFERROR(VLOOKUP(CONCATENATE($B827,$C827),DATOS,6,0),0)</f>
        <v>0</v>
      </c>
      <c r="O827" s="94" t="n">
        <f aca="false">IFERROR(VLOOKUP(CONCATENATE($B827,$C827),DATOS,7,0),0)</f>
        <v>0</v>
      </c>
      <c r="P827" s="94" t="n">
        <f aca="false">IFERROR(VLOOKUP(CONCATENATE($B827,$C827),DATOS,8,0),0)</f>
        <v>0</v>
      </c>
      <c r="Q827" s="94" t="n">
        <f aca="false">IFERROR(VLOOKUP(CONCATENATE($B827,$C827),DATOS,9,0),0)</f>
        <v>0</v>
      </c>
      <c r="R827" s="94" t="n">
        <f aca="false">IFERROR(VLOOKUP(CONCATENATE($B827,$C827),DATOS,10,0),0)</f>
        <v>0</v>
      </c>
      <c r="S827" s="94" t="n">
        <f aca="false">IFERROR(VLOOKUP(CONCATENATE($B827,$C827),DATOS,11,0),0)</f>
        <v>0</v>
      </c>
      <c r="T827" s="94" t="n">
        <f aca="false">IFERROR(VLOOKUP(CONCATENATE($B827,$C827),DATOS,12,0),0)</f>
        <v>0</v>
      </c>
      <c r="U827" s="94" t="n">
        <f aca="false">IFERROR(VLOOKUP(CONCATENATE($B827,$C827),DATOS,13,0),0)</f>
        <v>0</v>
      </c>
      <c r="V827" s="94" t="n">
        <f aca="false">IFERROR(VLOOKUP(CONCATENATE($B827,$C827),DATOS,14,0),0)</f>
        <v>0</v>
      </c>
      <c r="W827" s="94" t="n">
        <f aca="false">IFERROR(VLOOKUP(CONCATENATE($B827,$C827),DATOS,15,0),0)</f>
        <v>0</v>
      </c>
    </row>
    <row r="828" customFormat="false" ht="15" hidden="false" customHeight="false" outlineLevel="0" collapsed="false">
      <c r="A828" s="100" t="n">
        <v>513303353</v>
      </c>
      <c r="B828" s="98" t="s">
        <v>283</v>
      </c>
      <c r="C828" s="90" t="s">
        <v>446</v>
      </c>
      <c r="D828" s="95" t="s">
        <v>284</v>
      </c>
      <c r="E828" s="29" t="s">
        <v>30</v>
      </c>
      <c r="F828" s="92" t="n">
        <v>1400318</v>
      </c>
      <c r="G828" s="92" t="s">
        <v>447</v>
      </c>
      <c r="H828" s="92" t="s">
        <v>430</v>
      </c>
      <c r="I828" s="100" t="n">
        <v>3353</v>
      </c>
      <c r="J828" s="92" t="s">
        <v>448</v>
      </c>
      <c r="K828" s="93" t="n">
        <f aca="false">SUM(L828:W828)</f>
        <v>0</v>
      </c>
      <c r="L828" s="94" t="n">
        <f aca="false">IFERROR(VLOOKUP(CONCATENATE($B828,$C828),DATOS,4,0),0)</f>
        <v>0</v>
      </c>
      <c r="M828" s="94" t="n">
        <f aca="false">IFERROR(VLOOKUP(CONCATENATE($B828,$C828),DATOS,5,0),0)</f>
        <v>0</v>
      </c>
      <c r="N828" s="94" t="n">
        <f aca="false">IFERROR(VLOOKUP(CONCATENATE($B828,$C828),DATOS,6,0),0)</f>
        <v>0</v>
      </c>
      <c r="O828" s="94" t="n">
        <f aca="false">IFERROR(VLOOKUP(CONCATENATE($B828,$C828),DATOS,7,0),0)</f>
        <v>0</v>
      </c>
      <c r="P828" s="94" t="n">
        <f aca="false">IFERROR(VLOOKUP(CONCATENATE($B828,$C828),DATOS,8,0),0)</f>
        <v>0</v>
      </c>
      <c r="Q828" s="94" t="n">
        <f aca="false">IFERROR(VLOOKUP(CONCATENATE($B828,$C828),DATOS,9,0),0)</f>
        <v>0</v>
      </c>
      <c r="R828" s="94" t="n">
        <f aca="false">IFERROR(VLOOKUP(CONCATENATE($B828,$C828),DATOS,10,0),0)</f>
        <v>0</v>
      </c>
      <c r="S828" s="94" t="n">
        <f aca="false">IFERROR(VLOOKUP(CONCATENATE($B828,$C828),DATOS,11,0),0)</f>
        <v>0</v>
      </c>
      <c r="T828" s="94" t="n">
        <f aca="false">IFERROR(VLOOKUP(CONCATENATE($B828,$C828),DATOS,12,0),0)</f>
        <v>0</v>
      </c>
      <c r="U828" s="94" t="n">
        <f aca="false">IFERROR(VLOOKUP(CONCATENATE($B828,$C828),DATOS,13,0),0)</f>
        <v>0</v>
      </c>
      <c r="V828" s="94" t="n">
        <f aca="false">IFERROR(VLOOKUP(CONCATENATE($B828,$C828),DATOS,14,0),0)</f>
        <v>0</v>
      </c>
      <c r="W828" s="94" t="n">
        <f aca="false">IFERROR(VLOOKUP(CONCATENATE($B828,$C828),DATOS,15,0),0)</f>
        <v>0</v>
      </c>
    </row>
    <row r="829" customFormat="false" ht="15" hidden="false" customHeight="false" outlineLevel="0" collapsed="false">
      <c r="A829" s="101" t="n">
        <v>127106311</v>
      </c>
      <c r="B829" s="98" t="s">
        <v>285</v>
      </c>
      <c r="C829" s="90" t="s">
        <v>446</v>
      </c>
      <c r="D829" s="91" t="s">
        <v>286</v>
      </c>
      <c r="E829" s="29" t="s">
        <v>30</v>
      </c>
      <c r="F829" s="92" t="n">
        <v>1400318</v>
      </c>
      <c r="G829" s="92" t="s">
        <v>447</v>
      </c>
      <c r="H829" s="92" t="s">
        <v>430</v>
      </c>
      <c r="I829" s="101" t="n">
        <v>6311</v>
      </c>
      <c r="J829" s="92" t="s">
        <v>448</v>
      </c>
      <c r="K829" s="93" t="n">
        <f aca="false">SUM(L829:W829)</f>
        <v>0</v>
      </c>
      <c r="L829" s="94" t="n">
        <f aca="false">IFERROR(VLOOKUP(CONCATENATE($B829,$C829),DATOS,4,0),0)</f>
        <v>0</v>
      </c>
      <c r="M829" s="94" t="n">
        <f aca="false">IFERROR(VLOOKUP(CONCATENATE($B829,$C829),DATOS,5,0),0)</f>
        <v>0</v>
      </c>
      <c r="N829" s="94" t="n">
        <f aca="false">IFERROR(VLOOKUP(CONCATENATE($B829,$C829),DATOS,6,0),0)</f>
        <v>0</v>
      </c>
      <c r="O829" s="94" t="n">
        <f aca="false">IFERROR(VLOOKUP(CONCATENATE($B829,$C829),DATOS,7,0),0)</f>
        <v>0</v>
      </c>
      <c r="P829" s="94" t="n">
        <f aca="false">IFERROR(VLOOKUP(CONCATENATE($B829,$C829),DATOS,8,0),0)</f>
        <v>0</v>
      </c>
      <c r="Q829" s="94" t="n">
        <f aca="false">IFERROR(VLOOKUP(CONCATENATE($B829,$C829),DATOS,9,0),0)</f>
        <v>0</v>
      </c>
      <c r="R829" s="94" t="n">
        <f aca="false">IFERROR(VLOOKUP(CONCATENATE($B829,$C829),DATOS,10,0),0)</f>
        <v>0</v>
      </c>
      <c r="S829" s="94" t="n">
        <f aca="false">IFERROR(VLOOKUP(CONCATENATE($B829,$C829),DATOS,11,0),0)</f>
        <v>0</v>
      </c>
      <c r="T829" s="94" t="n">
        <f aca="false">IFERROR(VLOOKUP(CONCATENATE($B829,$C829),DATOS,12,0),0)</f>
        <v>0</v>
      </c>
      <c r="U829" s="94" t="n">
        <f aca="false">IFERROR(VLOOKUP(CONCATENATE($B829,$C829),DATOS,13,0),0)</f>
        <v>0</v>
      </c>
      <c r="V829" s="94" t="n">
        <f aca="false">IFERROR(VLOOKUP(CONCATENATE($B829,$C829),DATOS,14,0),0)</f>
        <v>0</v>
      </c>
      <c r="W829" s="94" t="n">
        <f aca="false">IFERROR(VLOOKUP(CONCATENATE($B829,$C829),DATOS,15,0),0)</f>
        <v>0</v>
      </c>
    </row>
    <row r="830" customFormat="false" ht="15" hidden="false" customHeight="false" outlineLevel="0" collapsed="false">
      <c r="A830" s="101" t="n">
        <v>513303341</v>
      </c>
      <c r="B830" s="98" t="s">
        <v>287</v>
      </c>
      <c r="C830" s="90" t="s">
        <v>446</v>
      </c>
      <c r="D830" s="95" t="s">
        <v>288</v>
      </c>
      <c r="E830" s="29" t="s">
        <v>30</v>
      </c>
      <c r="F830" s="92" t="n">
        <v>1400318</v>
      </c>
      <c r="G830" s="92" t="s">
        <v>447</v>
      </c>
      <c r="H830" s="92" t="s">
        <v>430</v>
      </c>
      <c r="I830" s="101" t="n">
        <v>3341</v>
      </c>
      <c r="J830" s="92" t="s">
        <v>448</v>
      </c>
      <c r="K830" s="93" t="n">
        <f aca="false">SUM(L830:W830)</f>
        <v>0</v>
      </c>
      <c r="L830" s="94" t="n">
        <f aca="false">IFERROR(VLOOKUP(CONCATENATE($B830,$C830),DATOS,4,0),0)</f>
        <v>0</v>
      </c>
      <c r="M830" s="94" t="n">
        <f aca="false">IFERROR(VLOOKUP(CONCATENATE($B830,$C830),DATOS,5,0),0)</f>
        <v>0</v>
      </c>
      <c r="N830" s="94" t="n">
        <f aca="false">IFERROR(VLOOKUP(CONCATENATE($B830,$C830),DATOS,6,0),0)</f>
        <v>0</v>
      </c>
      <c r="O830" s="94" t="n">
        <f aca="false">IFERROR(VLOOKUP(CONCATENATE($B830,$C830),DATOS,7,0),0)</f>
        <v>0</v>
      </c>
      <c r="P830" s="94" t="n">
        <f aca="false">IFERROR(VLOOKUP(CONCATENATE($B830,$C830),DATOS,8,0),0)</f>
        <v>0</v>
      </c>
      <c r="Q830" s="94" t="n">
        <f aca="false">IFERROR(VLOOKUP(CONCATENATE($B830,$C830),DATOS,9,0),0)</f>
        <v>0</v>
      </c>
      <c r="R830" s="94" t="n">
        <f aca="false">IFERROR(VLOOKUP(CONCATENATE($B830,$C830),DATOS,10,0),0)</f>
        <v>0</v>
      </c>
      <c r="S830" s="94" t="n">
        <f aca="false">IFERROR(VLOOKUP(CONCATENATE($B830,$C830),DATOS,11,0),0)</f>
        <v>0</v>
      </c>
      <c r="T830" s="94" t="n">
        <f aca="false">IFERROR(VLOOKUP(CONCATENATE($B830,$C830),DATOS,12,0),0)</f>
        <v>0</v>
      </c>
      <c r="U830" s="94" t="n">
        <f aca="false">IFERROR(VLOOKUP(CONCATENATE($B830,$C830),DATOS,13,0),0)</f>
        <v>0</v>
      </c>
      <c r="V830" s="94" t="n">
        <f aca="false">IFERROR(VLOOKUP(CONCATENATE($B830,$C830),DATOS,14,0),0)</f>
        <v>0</v>
      </c>
      <c r="W830" s="94" t="n">
        <f aca="false">IFERROR(VLOOKUP(CONCATENATE($B830,$C830),DATOS,15,0),0)</f>
        <v>0</v>
      </c>
    </row>
    <row r="831" customFormat="false" ht="15" hidden="false" customHeight="false" outlineLevel="0" collapsed="false">
      <c r="A831" s="100" t="n">
        <v>513303381</v>
      </c>
      <c r="B831" s="98" t="s">
        <v>289</v>
      </c>
      <c r="C831" s="90" t="s">
        <v>446</v>
      </c>
      <c r="D831" s="95" t="s">
        <v>290</v>
      </c>
      <c r="E831" s="29" t="s">
        <v>30</v>
      </c>
      <c r="F831" s="92" t="n">
        <v>1400318</v>
      </c>
      <c r="G831" s="92" t="s">
        <v>447</v>
      </c>
      <c r="H831" s="92" t="s">
        <v>430</v>
      </c>
      <c r="I831" s="100" t="n">
        <v>3381</v>
      </c>
      <c r="J831" s="92" t="s">
        <v>448</v>
      </c>
      <c r="K831" s="93" t="n">
        <f aca="false">SUM(L831:W831)</f>
        <v>0</v>
      </c>
      <c r="L831" s="94" t="n">
        <f aca="false">IFERROR(VLOOKUP(CONCATENATE($B831,$C831),DATOS,4,0),0)</f>
        <v>0</v>
      </c>
      <c r="M831" s="94" t="n">
        <f aca="false">IFERROR(VLOOKUP(CONCATENATE($B831,$C831),DATOS,5,0),0)</f>
        <v>0</v>
      </c>
      <c r="N831" s="94" t="n">
        <f aca="false">IFERROR(VLOOKUP(CONCATENATE($B831,$C831),DATOS,6,0),0)</f>
        <v>0</v>
      </c>
      <c r="O831" s="94" t="n">
        <f aca="false">IFERROR(VLOOKUP(CONCATENATE($B831,$C831),DATOS,7,0),0)</f>
        <v>0</v>
      </c>
      <c r="P831" s="94" t="n">
        <f aca="false">IFERROR(VLOOKUP(CONCATENATE($B831,$C831),DATOS,8,0),0)</f>
        <v>0</v>
      </c>
      <c r="Q831" s="94" t="n">
        <f aca="false">IFERROR(VLOOKUP(CONCATENATE($B831,$C831),DATOS,9,0),0)</f>
        <v>0</v>
      </c>
      <c r="R831" s="94" t="n">
        <f aca="false">IFERROR(VLOOKUP(CONCATENATE($B831,$C831),DATOS,10,0),0)</f>
        <v>0</v>
      </c>
      <c r="S831" s="94" t="n">
        <f aca="false">IFERROR(VLOOKUP(CONCATENATE($B831,$C831),DATOS,11,0),0)</f>
        <v>0</v>
      </c>
      <c r="T831" s="94" t="n">
        <f aca="false">IFERROR(VLOOKUP(CONCATENATE($B831,$C831),DATOS,12,0),0)</f>
        <v>0</v>
      </c>
      <c r="U831" s="94" t="n">
        <f aca="false">IFERROR(VLOOKUP(CONCATENATE($B831,$C831),DATOS,13,0),0)</f>
        <v>0</v>
      </c>
      <c r="V831" s="94" t="n">
        <f aca="false">IFERROR(VLOOKUP(CONCATENATE($B831,$C831),DATOS,14,0),0)</f>
        <v>0</v>
      </c>
      <c r="W831" s="94" t="n">
        <f aca="false">IFERROR(VLOOKUP(CONCATENATE($B831,$C831),DATOS,15,0),0)</f>
        <v>0</v>
      </c>
    </row>
    <row r="832" customFormat="false" ht="15" hidden="false" customHeight="false" outlineLevel="0" collapsed="false">
      <c r="A832" s="101" t="n">
        <v>512502551</v>
      </c>
      <c r="B832" s="98" t="s">
        <v>291</v>
      </c>
      <c r="C832" s="90" t="s">
        <v>446</v>
      </c>
      <c r="D832" s="95" t="s">
        <v>292</v>
      </c>
      <c r="E832" s="29" t="s">
        <v>30</v>
      </c>
      <c r="F832" s="92" t="n">
        <v>1400318</v>
      </c>
      <c r="G832" s="92" t="s">
        <v>447</v>
      </c>
      <c r="H832" s="92" t="s">
        <v>430</v>
      </c>
      <c r="I832" s="101" t="n">
        <v>2551</v>
      </c>
      <c r="J832" s="92" t="s">
        <v>448</v>
      </c>
      <c r="K832" s="93" t="n">
        <f aca="false">SUM(L832:W832)</f>
        <v>0</v>
      </c>
      <c r="L832" s="94" t="n">
        <f aca="false">IFERROR(VLOOKUP(CONCATENATE($B832,$C832),DATOS,4,0),0)</f>
        <v>0</v>
      </c>
      <c r="M832" s="94" t="n">
        <f aca="false">IFERROR(VLOOKUP(CONCATENATE($B832,$C832),DATOS,5,0),0)</f>
        <v>0</v>
      </c>
      <c r="N832" s="94" t="n">
        <f aca="false">IFERROR(VLOOKUP(CONCATENATE($B832,$C832),DATOS,6,0),0)</f>
        <v>0</v>
      </c>
      <c r="O832" s="94" t="n">
        <f aca="false">IFERROR(VLOOKUP(CONCATENATE($B832,$C832),DATOS,7,0),0)</f>
        <v>0</v>
      </c>
      <c r="P832" s="94" t="n">
        <f aca="false">IFERROR(VLOOKUP(CONCATENATE($B832,$C832),DATOS,8,0),0)</f>
        <v>0</v>
      </c>
      <c r="Q832" s="94" t="n">
        <f aca="false">IFERROR(VLOOKUP(CONCATENATE($B832,$C832),DATOS,9,0),0)</f>
        <v>0</v>
      </c>
      <c r="R832" s="94" t="n">
        <f aca="false">IFERROR(VLOOKUP(CONCATENATE($B832,$C832),DATOS,10,0),0)</f>
        <v>0</v>
      </c>
      <c r="S832" s="94" t="n">
        <f aca="false">IFERROR(VLOOKUP(CONCATENATE($B832,$C832),DATOS,11,0),0)</f>
        <v>0</v>
      </c>
      <c r="T832" s="94" t="n">
        <f aca="false">IFERROR(VLOOKUP(CONCATENATE($B832,$C832),DATOS,12,0),0)</f>
        <v>0</v>
      </c>
      <c r="U832" s="94" t="n">
        <f aca="false">IFERROR(VLOOKUP(CONCATENATE($B832,$C832),DATOS,13,0),0)</f>
        <v>0</v>
      </c>
      <c r="V832" s="94" t="n">
        <f aca="false">IFERROR(VLOOKUP(CONCATENATE($B832,$C832),DATOS,14,0),0)</f>
        <v>0</v>
      </c>
      <c r="W832" s="94" t="n">
        <f aca="false">IFERROR(VLOOKUP(CONCATENATE($B832,$C832),DATOS,15,0),0)</f>
        <v>0</v>
      </c>
    </row>
    <row r="833" customFormat="false" ht="15" hidden="false" customHeight="false" outlineLevel="0" collapsed="false">
      <c r="B833" s="86" t="s">
        <v>293</v>
      </c>
      <c r="C833" s="90" t="s">
        <v>446</v>
      </c>
      <c r="D833" s="87" t="s">
        <v>294</v>
      </c>
      <c r="I833" s="0"/>
      <c r="K833" s="110" t="n">
        <f aca="false">SUM(K834:K838)</f>
        <v>2833</v>
      </c>
      <c r="L833" s="110" t="n">
        <f aca="false">SUM(L834:L838)</f>
        <v>869</v>
      </c>
      <c r="M833" s="110" t="n">
        <f aca="false">SUM(M834:M838)</f>
        <v>69</v>
      </c>
      <c r="N833" s="110" t="n">
        <f aca="false">SUM(N834:N838)</f>
        <v>69</v>
      </c>
      <c r="O833" s="110" t="n">
        <f aca="false">SUM(O834:O838)</f>
        <v>869</v>
      </c>
      <c r="P833" s="110" t="n">
        <f aca="false">SUM(P834:P838)</f>
        <v>269</v>
      </c>
      <c r="Q833" s="110" t="n">
        <f aca="false">SUM(Q834:Q838)</f>
        <v>269</v>
      </c>
      <c r="R833" s="110" t="n">
        <f aca="false">SUM(R834:R838)</f>
        <v>69</v>
      </c>
      <c r="S833" s="110" t="n">
        <f aca="false">SUM(S834:S838)</f>
        <v>69</v>
      </c>
      <c r="T833" s="110" t="n">
        <f aca="false">SUM(T834:T838)</f>
        <v>69</v>
      </c>
      <c r="U833" s="110" t="n">
        <f aca="false">SUM(U834:U838)</f>
        <v>69</v>
      </c>
      <c r="V833" s="110" t="n">
        <f aca="false">SUM(V834:V838)</f>
        <v>69</v>
      </c>
      <c r="W833" s="110" t="n">
        <f aca="false">SUM(W834:W838)</f>
        <v>74</v>
      </c>
    </row>
    <row r="834" customFormat="false" ht="15" hidden="false" customHeight="false" outlineLevel="0" collapsed="false">
      <c r="A834" s="101" t="n">
        <v>513303411</v>
      </c>
      <c r="B834" s="98" t="s">
        <v>295</v>
      </c>
      <c r="C834" s="90" t="s">
        <v>446</v>
      </c>
      <c r="D834" s="104" t="s">
        <v>296</v>
      </c>
      <c r="E834" s="29" t="s">
        <v>30</v>
      </c>
      <c r="F834" s="92" t="n">
        <v>1400318</v>
      </c>
      <c r="G834" s="92" t="s">
        <v>447</v>
      </c>
      <c r="H834" s="92" t="s">
        <v>430</v>
      </c>
      <c r="I834" s="101" t="n">
        <v>3411</v>
      </c>
      <c r="J834" s="92" t="s">
        <v>448</v>
      </c>
      <c r="K834" s="93" t="n">
        <f aca="false">SUM(L834:W834)</f>
        <v>0</v>
      </c>
      <c r="L834" s="94" t="n">
        <f aca="false">IFERROR(VLOOKUP(CONCATENATE($B834,$C834),DATOS,4,0),0)</f>
        <v>0</v>
      </c>
      <c r="M834" s="94" t="n">
        <f aca="false">IFERROR(VLOOKUP(CONCATENATE($B834,$C834),DATOS,5,0),0)</f>
        <v>0</v>
      </c>
      <c r="N834" s="94" t="n">
        <f aca="false">IFERROR(VLOOKUP(CONCATENATE($B834,$C834),DATOS,6,0),0)</f>
        <v>0</v>
      </c>
      <c r="O834" s="94" t="n">
        <f aca="false">IFERROR(VLOOKUP(CONCATENATE($B834,$C834),DATOS,7,0),0)</f>
        <v>0</v>
      </c>
      <c r="P834" s="94" t="n">
        <f aca="false">IFERROR(VLOOKUP(CONCATENATE($B834,$C834),DATOS,8,0),0)</f>
        <v>0</v>
      </c>
      <c r="Q834" s="94" t="n">
        <f aca="false">IFERROR(VLOOKUP(CONCATENATE($B834,$C834),DATOS,9,0),0)</f>
        <v>0</v>
      </c>
      <c r="R834" s="94" t="n">
        <f aca="false">IFERROR(VLOOKUP(CONCATENATE($B834,$C834),DATOS,10,0),0)</f>
        <v>0</v>
      </c>
      <c r="S834" s="94" t="n">
        <f aca="false">IFERROR(VLOOKUP(CONCATENATE($B834,$C834),DATOS,11,0),0)</f>
        <v>0</v>
      </c>
      <c r="T834" s="94" t="n">
        <f aca="false">IFERROR(VLOOKUP(CONCATENATE($B834,$C834),DATOS,12,0),0)</f>
        <v>0</v>
      </c>
      <c r="U834" s="94" t="n">
        <f aca="false">IFERROR(VLOOKUP(CONCATENATE($B834,$C834),DATOS,13,0),0)</f>
        <v>0</v>
      </c>
      <c r="V834" s="94" t="n">
        <f aca="false">IFERROR(VLOOKUP(CONCATENATE($B834,$C834),DATOS,14,0),0)</f>
        <v>0</v>
      </c>
      <c r="W834" s="94" t="n">
        <f aca="false">IFERROR(VLOOKUP(CONCATENATE($B834,$C834),DATOS,15,0),0)</f>
        <v>0</v>
      </c>
    </row>
    <row r="835" customFormat="false" ht="15" hidden="false" customHeight="false" outlineLevel="0" collapsed="false">
      <c r="A835" s="101" t="n">
        <v>513303431</v>
      </c>
      <c r="B835" s="98" t="s">
        <v>297</v>
      </c>
      <c r="C835" s="90" t="s">
        <v>446</v>
      </c>
      <c r="D835" s="104" t="s">
        <v>298</v>
      </c>
      <c r="E835" s="29" t="s">
        <v>30</v>
      </c>
      <c r="F835" s="92" t="n">
        <v>1400318</v>
      </c>
      <c r="G835" s="92" t="s">
        <v>447</v>
      </c>
      <c r="H835" s="92" t="s">
        <v>430</v>
      </c>
      <c r="I835" s="101" t="n">
        <v>3431</v>
      </c>
      <c r="J835" s="92" t="s">
        <v>448</v>
      </c>
      <c r="K835" s="93" t="n">
        <f aca="false">SUM(L835:W835)</f>
        <v>0</v>
      </c>
      <c r="L835" s="94" t="n">
        <f aca="false">IFERROR(VLOOKUP(CONCATENATE($B835,$C835),DATOS,4,0),0)</f>
        <v>0</v>
      </c>
      <c r="M835" s="94" t="n">
        <f aca="false">IFERROR(VLOOKUP(CONCATENATE($B835,$C835),DATOS,5,0),0)</f>
        <v>0</v>
      </c>
      <c r="N835" s="94" t="n">
        <f aca="false">IFERROR(VLOOKUP(CONCATENATE($B835,$C835),DATOS,6,0),0)</f>
        <v>0</v>
      </c>
      <c r="O835" s="94" t="n">
        <f aca="false">IFERROR(VLOOKUP(CONCATENATE($B835,$C835),DATOS,7,0),0)</f>
        <v>0</v>
      </c>
      <c r="P835" s="94" t="n">
        <f aca="false">IFERROR(VLOOKUP(CONCATENATE($B835,$C835),DATOS,8,0),0)</f>
        <v>0</v>
      </c>
      <c r="Q835" s="94" t="n">
        <f aca="false">IFERROR(VLOOKUP(CONCATENATE($B835,$C835),DATOS,9,0),0)</f>
        <v>0</v>
      </c>
      <c r="R835" s="94" t="n">
        <f aca="false">IFERROR(VLOOKUP(CONCATENATE($B835,$C835),DATOS,10,0),0)</f>
        <v>0</v>
      </c>
      <c r="S835" s="94" t="n">
        <f aca="false">IFERROR(VLOOKUP(CONCATENATE($B835,$C835),DATOS,11,0),0)</f>
        <v>0</v>
      </c>
      <c r="T835" s="94" t="n">
        <f aca="false">IFERROR(VLOOKUP(CONCATENATE($B835,$C835),DATOS,12,0),0)</f>
        <v>0</v>
      </c>
      <c r="U835" s="94" t="n">
        <f aca="false">IFERROR(VLOOKUP(CONCATENATE($B835,$C835),DATOS,13,0),0)</f>
        <v>0</v>
      </c>
      <c r="V835" s="94" t="n">
        <f aca="false">IFERROR(VLOOKUP(CONCATENATE($B835,$C835),DATOS,14,0),0)</f>
        <v>0</v>
      </c>
      <c r="W835" s="94" t="n">
        <f aca="false">IFERROR(VLOOKUP(CONCATENATE($B835,$C835),DATOS,15,0),0)</f>
        <v>0</v>
      </c>
    </row>
    <row r="836" customFormat="false" ht="15" hidden="false" customHeight="false" outlineLevel="0" collapsed="false">
      <c r="A836" s="101" t="n">
        <v>513403451</v>
      </c>
      <c r="B836" s="98" t="s">
        <v>299</v>
      </c>
      <c r="C836" s="90" t="s">
        <v>446</v>
      </c>
      <c r="D836" s="104" t="s">
        <v>300</v>
      </c>
      <c r="E836" s="29" t="s">
        <v>30</v>
      </c>
      <c r="F836" s="92" t="n">
        <v>1400318</v>
      </c>
      <c r="G836" s="92" t="s">
        <v>447</v>
      </c>
      <c r="H836" s="92" t="s">
        <v>430</v>
      </c>
      <c r="I836" s="101" t="n">
        <v>3451</v>
      </c>
      <c r="J836" s="92" t="s">
        <v>448</v>
      </c>
      <c r="K836" s="93" t="n">
        <f aca="false">SUM(L836:W836)</f>
        <v>233</v>
      </c>
      <c r="L836" s="94" t="n">
        <f aca="false">IFERROR(VLOOKUP(CONCATENATE($B836,$C836),DATOS,4,0),0)</f>
        <v>19</v>
      </c>
      <c r="M836" s="94" t="n">
        <f aca="false">IFERROR(VLOOKUP(CONCATENATE($B836,$C836),DATOS,5,0),0)</f>
        <v>19</v>
      </c>
      <c r="N836" s="94" t="n">
        <f aca="false">IFERROR(VLOOKUP(CONCATENATE($B836,$C836),DATOS,6,0),0)</f>
        <v>19</v>
      </c>
      <c r="O836" s="94" t="n">
        <f aca="false">IFERROR(VLOOKUP(CONCATENATE($B836,$C836),DATOS,7,0),0)</f>
        <v>19</v>
      </c>
      <c r="P836" s="94" t="n">
        <f aca="false">IFERROR(VLOOKUP(CONCATENATE($B836,$C836),DATOS,8,0),0)</f>
        <v>19</v>
      </c>
      <c r="Q836" s="94" t="n">
        <f aca="false">IFERROR(VLOOKUP(CONCATENATE($B836,$C836),DATOS,9,0),0)</f>
        <v>19</v>
      </c>
      <c r="R836" s="94" t="n">
        <f aca="false">IFERROR(VLOOKUP(CONCATENATE($B836,$C836),DATOS,10,0),0)</f>
        <v>19</v>
      </c>
      <c r="S836" s="94" t="n">
        <f aca="false">IFERROR(VLOOKUP(CONCATENATE($B836,$C836),DATOS,11,0),0)</f>
        <v>19</v>
      </c>
      <c r="T836" s="94" t="n">
        <f aca="false">IFERROR(VLOOKUP(CONCATENATE($B836,$C836),DATOS,12,0),0)</f>
        <v>19</v>
      </c>
      <c r="U836" s="94" t="n">
        <f aca="false">IFERROR(VLOOKUP(CONCATENATE($B836,$C836),DATOS,13,0),0)</f>
        <v>19</v>
      </c>
      <c r="V836" s="94" t="n">
        <f aca="false">IFERROR(VLOOKUP(CONCATENATE($B836,$C836),DATOS,14,0),0)</f>
        <v>19</v>
      </c>
      <c r="W836" s="94" t="n">
        <f aca="false">IFERROR(VLOOKUP(CONCATENATE($B836,$C836),DATOS,15,0),0)</f>
        <v>24</v>
      </c>
    </row>
    <row r="837" customFormat="false" ht="15" hidden="false" customHeight="false" outlineLevel="0" collapsed="false">
      <c r="A837" s="101" t="n">
        <v>513303471</v>
      </c>
      <c r="B837" s="98" t="s">
        <v>301</v>
      </c>
      <c r="C837" s="90" t="s">
        <v>446</v>
      </c>
      <c r="D837" s="104" t="s">
        <v>302</v>
      </c>
      <c r="E837" s="29" t="s">
        <v>30</v>
      </c>
      <c r="F837" s="92" t="n">
        <v>1400318</v>
      </c>
      <c r="G837" s="92" t="s">
        <v>447</v>
      </c>
      <c r="H837" s="92" t="s">
        <v>430</v>
      </c>
      <c r="I837" s="101" t="n">
        <v>3471</v>
      </c>
      <c r="J837" s="92" t="s">
        <v>448</v>
      </c>
      <c r="K837" s="93" t="n">
        <f aca="false">SUM(L837:W837)</f>
        <v>2000</v>
      </c>
      <c r="L837" s="94" t="n">
        <f aca="false">IFERROR(VLOOKUP(CONCATENATE($B837,$C837),DATOS,4,0),0)</f>
        <v>800</v>
      </c>
      <c r="M837" s="94" t="n">
        <f aca="false">IFERROR(VLOOKUP(CONCATENATE($B837,$C837),DATOS,5,0),0)</f>
        <v>0</v>
      </c>
      <c r="N837" s="94" t="n">
        <f aca="false">IFERROR(VLOOKUP(CONCATENATE($B837,$C837),DATOS,6,0),0)</f>
        <v>0</v>
      </c>
      <c r="O837" s="94" t="n">
        <f aca="false">IFERROR(VLOOKUP(CONCATENATE($B837,$C837),DATOS,7,0),0)</f>
        <v>800</v>
      </c>
      <c r="P837" s="94" t="n">
        <f aca="false">IFERROR(VLOOKUP(CONCATENATE($B837,$C837),DATOS,8,0),0)</f>
        <v>200</v>
      </c>
      <c r="Q837" s="94" t="n">
        <f aca="false">IFERROR(VLOOKUP(CONCATENATE($B837,$C837),DATOS,9,0),0)</f>
        <v>200</v>
      </c>
      <c r="R837" s="94" t="n">
        <f aca="false">IFERROR(VLOOKUP(CONCATENATE($B837,$C837),DATOS,10,0),0)</f>
        <v>0</v>
      </c>
      <c r="S837" s="94" t="n">
        <f aca="false">IFERROR(VLOOKUP(CONCATENATE($B837,$C837),DATOS,11,0),0)</f>
        <v>0</v>
      </c>
      <c r="T837" s="94" t="n">
        <f aca="false">IFERROR(VLOOKUP(CONCATENATE($B837,$C837),DATOS,12,0),0)</f>
        <v>0</v>
      </c>
      <c r="U837" s="94" t="n">
        <f aca="false">IFERROR(VLOOKUP(CONCATENATE($B837,$C837),DATOS,13,0),0)</f>
        <v>0</v>
      </c>
      <c r="V837" s="94" t="n">
        <f aca="false">IFERROR(VLOOKUP(CONCATENATE($B837,$C837),DATOS,14,0),0)</f>
        <v>0</v>
      </c>
      <c r="W837" s="94" t="n">
        <f aca="false">IFERROR(VLOOKUP(CONCATENATE($B837,$C837),DATOS,15,0),0)</f>
        <v>0</v>
      </c>
    </row>
    <row r="838" customFormat="false" ht="15" hidden="false" customHeight="false" outlineLevel="0" collapsed="false">
      <c r="A838" s="101" t="n">
        <v>513403481</v>
      </c>
      <c r="B838" s="98" t="s">
        <v>303</v>
      </c>
      <c r="C838" s="90" t="s">
        <v>446</v>
      </c>
      <c r="D838" s="104" t="s">
        <v>304</v>
      </c>
      <c r="E838" s="29" t="s">
        <v>30</v>
      </c>
      <c r="F838" s="92" t="n">
        <v>1400318</v>
      </c>
      <c r="G838" s="92" t="s">
        <v>447</v>
      </c>
      <c r="H838" s="92" t="s">
        <v>430</v>
      </c>
      <c r="I838" s="101" t="n">
        <v>3481</v>
      </c>
      <c r="J838" s="92" t="s">
        <v>448</v>
      </c>
      <c r="K838" s="93" t="n">
        <f aca="false">SUM(L838:W838)</f>
        <v>600</v>
      </c>
      <c r="L838" s="94" t="n">
        <f aca="false">IFERROR(VLOOKUP(CONCATENATE($B838,$C838),DATOS,4,0),0)</f>
        <v>50</v>
      </c>
      <c r="M838" s="94" t="n">
        <f aca="false">IFERROR(VLOOKUP(CONCATENATE($B838,$C838),DATOS,5,0),0)</f>
        <v>50</v>
      </c>
      <c r="N838" s="94" t="n">
        <f aca="false">IFERROR(VLOOKUP(CONCATENATE($B838,$C838),DATOS,6,0),0)</f>
        <v>50</v>
      </c>
      <c r="O838" s="94" t="n">
        <f aca="false">IFERROR(VLOOKUP(CONCATENATE($B838,$C838),DATOS,7,0),0)</f>
        <v>50</v>
      </c>
      <c r="P838" s="94" t="n">
        <f aca="false">IFERROR(VLOOKUP(CONCATENATE($B838,$C838),DATOS,8,0),0)</f>
        <v>50</v>
      </c>
      <c r="Q838" s="94" t="n">
        <f aca="false">IFERROR(VLOOKUP(CONCATENATE($B838,$C838),DATOS,9,0),0)</f>
        <v>50</v>
      </c>
      <c r="R838" s="94" t="n">
        <f aca="false">IFERROR(VLOOKUP(CONCATENATE($B838,$C838),DATOS,10,0),0)</f>
        <v>50</v>
      </c>
      <c r="S838" s="94" t="n">
        <f aca="false">IFERROR(VLOOKUP(CONCATENATE($B838,$C838),DATOS,11,0),0)</f>
        <v>50</v>
      </c>
      <c r="T838" s="94" t="n">
        <f aca="false">IFERROR(VLOOKUP(CONCATENATE($B838,$C838),DATOS,12,0),0)</f>
        <v>50</v>
      </c>
      <c r="U838" s="94" t="n">
        <f aca="false">IFERROR(VLOOKUP(CONCATENATE($B838,$C838),DATOS,13,0),0)</f>
        <v>50</v>
      </c>
      <c r="V838" s="94" t="n">
        <f aca="false">IFERROR(VLOOKUP(CONCATENATE($B838,$C838),DATOS,14,0),0)</f>
        <v>50</v>
      </c>
      <c r="W838" s="94" t="n">
        <f aca="false">IFERROR(VLOOKUP(CONCATENATE($B838,$C838),DATOS,15,0),0)</f>
        <v>50</v>
      </c>
    </row>
    <row r="839" customFormat="false" ht="15" hidden="false" customHeight="false" outlineLevel="0" collapsed="false">
      <c r="B839" s="86" t="s">
        <v>305</v>
      </c>
      <c r="C839" s="90" t="s">
        <v>446</v>
      </c>
      <c r="D839" s="87" t="s">
        <v>306</v>
      </c>
      <c r="I839" s="0"/>
      <c r="K839" s="110" t="n">
        <f aca="false">SUM(K840:K850)</f>
        <v>1500</v>
      </c>
      <c r="L839" s="110" t="n">
        <f aca="false">SUM(L840:L850)</f>
        <v>0</v>
      </c>
      <c r="M839" s="110" t="n">
        <f aca="false">SUM(M840:M850)</f>
        <v>0</v>
      </c>
      <c r="N839" s="110" t="n">
        <f aca="false">SUM(N840:N850)</f>
        <v>750</v>
      </c>
      <c r="O839" s="110" t="n">
        <f aca="false">SUM(O840:O850)</f>
        <v>0</v>
      </c>
      <c r="P839" s="110" t="n">
        <f aca="false">SUM(P840:P850)</f>
        <v>0</v>
      </c>
      <c r="Q839" s="110" t="n">
        <f aca="false">SUM(Q840:Q850)</f>
        <v>0</v>
      </c>
      <c r="R839" s="110" t="n">
        <f aca="false">SUM(R840:R850)</f>
        <v>0</v>
      </c>
      <c r="S839" s="110" t="n">
        <f aca="false">SUM(S840:S850)</f>
        <v>0</v>
      </c>
      <c r="T839" s="110" t="n">
        <f aca="false">SUM(T840:T850)</f>
        <v>0</v>
      </c>
      <c r="U839" s="110" t="n">
        <f aca="false">SUM(U840:U850)</f>
        <v>750</v>
      </c>
      <c r="V839" s="110" t="n">
        <f aca="false">SUM(V840:V850)</f>
        <v>0</v>
      </c>
      <c r="W839" s="110" t="n">
        <f aca="false">SUM(W840:W850)</f>
        <v>0</v>
      </c>
    </row>
    <row r="840" customFormat="false" ht="15" hidden="false" customHeight="false" outlineLevel="0" collapsed="false">
      <c r="A840" s="100" t="n">
        <v>513503512</v>
      </c>
      <c r="B840" s="98" t="s">
        <v>307</v>
      </c>
      <c r="C840" s="90" t="s">
        <v>446</v>
      </c>
      <c r="D840" s="95" t="s">
        <v>308</v>
      </c>
      <c r="E840" s="29" t="s">
        <v>30</v>
      </c>
      <c r="F840" s="92" t="n">
        <v>1400318</v>
      </c>
      <c r="G840" s="92" t="s">
        <v>447</v>
      </c>
      <c r="H840" s="92" t="s">
        <v>430</v>
      </c>
      <c r="I840" s="100" t="n">
        <v>3512</v>
      </c>
      <c r="J840" s="92" t="s">
        <v>448</v>
      </c>
      <c r="K840" s="93" t="n">
        <f aca="false">SUM(L840:W840)</f>
        <v>0</v>
      </c>
      <c r="L840" s="94" t="n">
        <f aca="false">IFERROR(VLOOKUP(CONCATENATE($B840,$C840),DATOS,4,0),0)</f>
        <v>0</v>
      </c>
      <c r="M840" s="94" t="n">
        <f aca="false">IFERROR(VLOOKUP(CONCATENATE($B840,$C840),DATOS,5,0),0)</f>
        <v>0</v>
      </c>
      <c r="N840" s="94" t="n">
        <f aca="false">IFERROR(VLOOKUP(CONCATENATE($B840,$C840),DATOS,6,0),0)</f>
        <v>0</v>
      </c>
      <c r="O840" s="94" t="n">
        <f aca="false">IFERROR(VLOOKUP(CONCATENATE($B840,$C840),DATOS,7,0),0)</f>
        <v>0</v>
      </c>
      <c r="P840" s="94" t="n">
        <f aca="false">IFERROR(VLOOKUP(CONCATENATE($B840,$C840),DATOS,8,0),0)</f>
        <v>0</v>
      </c>
      <c r="Q840" s="94" t="n">
        <f aca="false">IFERROR(VLOOKUP(CONCATENATE($B840,$C840),DATOS,9,0),0)</f>
        <v>0</v>
      </c>
      <c r="R840" s="94" t="n">
        <f aca="false">IFERROR(VLOOKUP(CONCATENATE($B840,$C840),DATOS,10,0),0)</f>
        <v>0</v>
      </c>
      <c r="S840" s="94" t="n">
        <f aca="false">IFERROR(VLOOKUP(CONCATENATE($B840,$C840),DATOS,11,0),0)</f>
        <v>0</v>
      </c>
      <c r="T840" s="94" t="n">
        <f aca="false">IFERROR(VLOOKUP(CONCATENATE($B840,$C840),DATOS,12,0),0)</f>
        <v>0</v>
      </c>
      <c r="U840" s="94" t="n">
        <f aca="false">IFERROR(VLOOKUP(CONCATENATE($B840,$C840),DATOS,13,0),0)</f>
        <v>0</v>
      </c>
      <c r="V840" s="94" t="n">
        <f aca="false">IFERROR(VLOOKUP(CONCATENATE($B840,$C840),DATOS,14,0),0)</f>
        <v>0</v>
      </c>
      <c r="W840" s="94" t="n">
        <f aca="false">IFERROR(VLOOKUP(CONCATENATE($B840,$C840),DATOS,15,0),0)</f>
        <v>0</v>
      </c>
    </row>
    <row r="841" customFormat="false" ht="15" hidden="false" customHeight="false" outlineLevel="0" collapsed="false">
      <c r="A841" s="100" t="n">
        <v>513503521</v>
      </c>
      <c r="B841" s="98" t="s">
        <v>309</v>
      </c>
      <c r="C841" s="90" t="s">
        <v>446</v>
      </c>
      <c r="D841" s="95" t="s">
        <v>310</v>
      </c>
      <c r="E841" s="29" t="s">
        <v>30</v>
      </c>
      <c r="F841" s="92" t="n">
        <v>1400318</v>
      </c>
      <c r="G841" s="92" t="s">
        <v>447</v>
      </c>
      <c r="H841" s="92" t="s">
        <v>430</v>
      </c>
      <c r="I841" s="100" t="n">
        <v>3521</v>
      </c>
      <c r="J841" s="92" t="s">
        <v>448</v>
      </c>
      <c r="K841" s="93" t="n">
        <f aca="false">SUM(L841:W841)</f>
        <v>0</v>
      </c>
      <c r="L841" s="94" t="n">
        <f aca="false">IFERROR(VLOOKUP(CONCATENATE($B841,$C841),DATOS,4,0),0)</f>
        <v>0</v>
      </c>
      <c r="M841" s="94" t="n">
        <f aca="false">IFERROR(VLOOKUP(CONCATENATE($B841,$C841),DATOS,5,0),0)</f>
        <v>0</v>
      </c>
      <c r="N841" s="94" t="n">
        <f aca="false">IFERROR(VLOOKUP(CONCATENATE($B841,$C841),DATOS,6,0),0)</f>
        <v>0</v>
      </c>
      <c r="O841" s="94" t="n">
        <f aca="false">IFERROR(VLOOKUP(CONCATENATE($B841,$C841),DATOS,7,0),0)</f>
        <v>0</v>
      </c>
      <c r="P841" s="94" t="n">
        <f aca="false">IFERROR(VLOOKUP(CONCATENATE($B841,$C841),DATOS,8,0),0)</f>
        <v>0</v>
      </c>
      <c r="Q841" s="94" t="n">
        <f aca="false">IFERROR(VLOOKUP(CONCATENATE($B841,$C841),DATOS,9,0),0)</f>
        <v>0</v>
      </c>
      <c r="R841" s="94" t="n">
        <f aca="false">IFERROR(VLOOKUP(CONCATENATE($B841,$C841),DATOS,10,0),0)</f>
        <v>0</v>
      </c>
      <c r="S841" s="94" t="n">
        <f aca="false">IFERROR(VLOOKUP(CONCATENATE($B841,$C841),DATOS,11,0),0)</f>
        <v>0</v>
      </c>
      <c r="T841" s="94" t="n">
        <f aca="false">IFERROR(VLOOKUP(CONCATENATE($B841,$C841),DATOS,12,0),0)</f>
        <v>0</v>
      </c>
      <c r="U841" s="94" t="n">
        <f aca="false">IFERROR(VLOOKUP(CONCATENATE($B841,$C841),DATOS,13,0),0)</f>
        <v>0</v>
      </c>
      <c r="V841" s="94" t="n">
        <f aca="false">IFERROR(VLOOKUP(CONCATENATE($B841,$C841),DATOS,14,0),0)</f>
        <v>0</v>
      </c>
      <c r="W841" s="94" t="n">
        <f aca="false">IFERROR(VLOOKUP(CONCATENATE($B841,$C841),DATOS,15,0),0)</f>
        <v>0</v>
      </c>
    </row>
    <row r="842" customFormat="false" ht="15" hidden="false" customHeight="false" outlineLevel="0" collapsed="false">
      <c r="A842" s="100" t="n">
        <v>513503531</v>
      </c>
      <c r="B842" s="98" t="s">
        <v>311</v>
      </c>
      <c r="C842" s="90" t="s">
        <v>446</v>
      </c>
      <c r="D842" s="95" t="s">
        <v>312</v>
      </c>
      <c r="E842" s="29" t="s">
        <v>30</v>
      </c>
      <c r="F842" s="92" t="n">
        <v>1400318</v>
      </c>
      <c r="G842" s="92" t="s">
        <v>447</v>
      </c>
      <c r="H842" s="92" t="s">
        <v>430</v>
      </c>
      <c r="I842" s="100" t="n">
        <v>3531</v>
      </c>
      <c r="J842" s="92" t="s">
        <v>448</v>
      </c>
      <c r="K842" s="93" t="n">
        <f aca="false">SUM(L842:W842)</f>
        <v>0</v>
      </c>
      <c r="L842" s="94" t="n">
        <f aca="false">IFERROR(VLOOKUP(CONCATENATE($B842,$C842),DATOS,4,0),0)</f>
        <v>0</v>
      </c>
      <c r="M842" s="94" t="n">
        <f aca="false">IFERROR(VLOOKUP(CONCATENATE($B842,$C842),DATOS,5,0),0)</f>
        <v>0</v>
      </c>
      <c r="N842" s="94" t="n">
        <f aca="false">IFERROR(VLOOKUP(CONCATENATE($B842,$C842),DATOS,6,0),0)</f>
        <v>0</v>
      </c>
      <c r="O842" s="94" t="n">
        <f aca="false">IFERROR(VLOOKUP(CONCATENATE($B842,$C842),DATOS,7,0),0)</f>
        <v>0</v>
      </c>
      <c r="P842" s="94" t="n">
        <f aca="false">IFERROR(VLOOKUP(CONCATENATE($B842,$C842),DATOS,8,0),0)</f>
        <v>0</v>
      </c>
      <c r="Q842" s="94" t="n">
        <f aca="false">IFERROR(VLOOKUP(CONCATENATE($B842,$C842),DATOS,9,0),0)</f>
        <v>0</v>
      </c>
      <c r="R842" s="94" t="n">
        <f aca="false">IFERROR(VLOOKUP(CONCATENATE($B842,$C842),DATOS,10,0),0)</f>
        <v>0</v>
      </c>
      <c r="S842" s="94" t="n">
        <f aca="false">IFERROR(VLOOKUP(CONCATENATE($B842,$C842),DATOS,11,0),0)</f>
        <v>0</v>
      </c>
      <c r="T842" s="94" t="n">
        <f aca="false">IFERROR(VLOOKUP(CONCATENATE($B842,$C842),DATOS,12,0),0)</f>
        <v>0</v>
      </c>
      <c r="U842" s="94" t="n">
        <f aca="false">IFERROR(VLOOKUP(CONCATENATE($B842,$C842),DATOS,13,0),0)</f>
        <v>0</v>
      </c>
      <c r="V842" s="94" t="n">
        <f aca="false">IFERROR(VLOOKUP(CONCATENATE($B842,$C842),DATOS,14,0),0)</f>
        <v>0</v>
      </c>
      <c r="W842" s="94" t="n">
        <f aca="false">IFERROR(VLOOKUP(CONCATENATE($B842,$C842),DATOS,15,0),0)</f>
        <v>0</v>
      </c>
    </row>
    <row r="843" customFormat="false" ht="15" hidden="false" customHeight="false" outlineLevel="0" collapsed="false">
      <c r="A843" s="101" t="n">
        <v>513503551</v>
      </c>
      <c r="B843" s="98" t="s">
        <v>313</v>
      </c>
      <c r="C843" s="90" t="s">
        <v>446</v>
      </c>
      <c r="D843" s="95" t="s">
        <v>314</v>
      </c>
      <c r="E843" s="29" t="s">
        <v>30</v>
      </c>
      <c r="F843" s="92" t="n">
        <v>1400318</v>
      </c>
      <c r="G843" s="92" t="s">
        <v>447</v>
      </c>
      <c r="H843" s="92" t="s">
        <v>430</v>
      </c>
      <c r="I843" s="101" t="n">
        <v>3551</v>
      </c>
      <c r="J843" s="92" t="s">
        <v>448</v>
      </c>
      <c r="K843" s="93" t="n">
        <f aca="false">SUM(L843:W843)</f>
        <v>0</v>
      </c>
      <c r="L843" s="94" t="n">
        <f aca="false">IFERROR(VLOOKUP(CONCATENATE($B843,$C843),DATOS,4,0),0)</f>
        <v>0</v>
      </c>
      <c r="M843" s="94" t="n">
        <f aca="false">IFERROR(VLOOKUP(CONCATENATE($B843,$C843),DATOS,5,0),0)</f>
        <v>0</v>
      </c>
      <c r="N843" s="94" t="n">
        <f aca="false">IFERROR(VLOOKUP(CONCATENATE($B843,$C843),DATOS,6,0),0)</f>
        <v>0</v>
      </c>
      <c r="O843" s="94" t="n">
        <f aca="false">IFERROR(VLOOKUP(CONCATENATE($B843,$C843),DATOS,7,0),0)</f>
        <v>0</v>
      </c>
      <c r="P843" s="94" t="n">
        <f aca="false">IFERROR(VLOOKUP(CONCATENATE($B843,$C843),DATOS,8,0),0)</f>
        <v>0</v>
      </c>
      <c r="Q843" s="94" t="n">
        <f aca="false">IFERROR(VLOOKUP(CONCATENATE($B843,$C843),DATOS,9,0),0)</f>
        <v>0</v>
      </c>
      <c r="R843" s="94" t="n">
        <f aca="false">IFERROR(VLOOKUP(CONCATENATE($B843,$C843),DATOS,10,0),0)</f>
        <v>0</v>
      </c>
      <c r="S843" s="94" t="n">
        <f aca="false">IFERROR(VLOOKUP(CONCATENATE($B843,$C843),DATOS,11,0),0)</f>
        <v>0</v>
      </c>
      <c r="T843" s="94" t="n">
        <f aca="false">IFERROR(VLOOKUP(CONCATENATE($B843,$C843),DATOS,12,0),0)</f>
        <v>0</v>
      </c>
      <c r="U843" s="94" t="n">
        <f aca="false">IFERROR(VLOOKUP(CONCATENATE($B843,$C843),DATOS,13,0),0)</f>
        <v>0</v>
      </c>
      <c r="V843" s="94" t="n">
        <f aca="false">IFERROR(VLOOKUP(CONCATENATE($B843,$C843),DATOS,14,0),0)</f>
        <v>0</v>
      </c>
      <c r="W843" s="94" t="n">
        <f aca="false">IFERROR(VLOOKUP(CONCATENATE($B843,$C843),DATOS,15,0),0)</f>
        <v>0</v>
      </c>
    </row>
    <row r="844" customFormat="false" ht="15" hidden="false" customHeight="false" outlineLevel="0" collapsed="false">
      <c r="A844" s="101" t="n">
        <v>513503571</v>
      </c>
      <c r="B844" s="98" t="s">
        <v>315</v>
      </c>
      <c r="C844" s="90" t="s">
        <v>446</v>
      </c>
      <c r="D844" s="95" t="s">
        <v>316</v>
      </c>
      <c r="E844" s="29" t="s">
        <v>30</v>
      </c>
      <c r="F844" s="92" t="n">
        <v>1400318</v>
      </c>
      <c r="G844" s="92" t="s">
        <v>447</v>
      </c>
      <c r="H844" s="92" t="s">
        <v>430</v>
      </c>
      <c r="I844" s="101" t="n">
        <v>3571</v>
      </c>
      <c r="J844" s="92" t="s">
        <v>448</v>
      </c>
      <c r="K844" s="93" t="n">
        <f aca="false">SUM(L844:W844)</f>
        <v>1500</v>
      </c>
      <c r="L844" s="94" t="n">
        <f aca="false">IFERROR(VLOOKUP(CONCATENATE($B844,$C844),DATOS,4,0),0)</f>
        <v>0</v>
      </c>
      <c r="M844" s="94" t="n">
        <f aca="false">IFERROR(VLOOKUP(CONCATENATE($B844,$C844),DATOS,5,0),0)</f>
        <v>0</v>
      </c>
      <c r="N844" s="94" t="n">
        <f aca="false">IFERROR(VLOOKUP(CONCATENATE($B844,$C844),DATOS,6,0),0)</f>
        <v>750</v>
      </c>
      <c r="O844" s="94" t="n">
        <f aca="false">IFERROR(VLOOKUP(CONCATENATE($B844,$C844),DATOS,7,0),0)</f>
        <v>0</v>
      </c>
      <c r="P844" s="94" t="n">
        <f aca="false">IFERROR(VLOOKUP(CONCATENATE($B844,$C844),DATOS,8,0),0)</f>
        <v>0</v>
      </c>
      <c r="Q844" s="94" t="n">
        <f aca="false">IFERROR(VLOOKUP(CONCATENATE($B844,$C844),DATOS,9,0),0)</f>
        <v>0</v>
      </c>
      <c r="R844" s="94" t="n">
        <f aca="false">IFERROR(VLOOKUP(CONCATENATE($B844,$C844),DATOS,10,0),0)</f>
        <v>0</v>
      </c>
      <c r="S844" s="94" t="n">
        <f aca="false">IFERROR(VLOOKUP(CONCATENATE($B844,$C844),DATOS,11,0),0)</f>
        <v>0</v>
      </c>
      <c r="T844" s="94" t="n">
        <f aca="false">IFERROR(VLOOKUP(CONCATENATE($B844,$C844),DATOS,12,0),0)</f>
        <v>0</v>
      </c>
      <c r="U844" s="94" t="n">
        <f aca="false">IFERROR(VLOOKUP(CONCATENATE($B844,$C844),DATOS,13,0),0)</f>
        <v>750</v>
      </c>
      <c r="V844" s="94" t="n">
        <f aca="false">IFERROR(VLOOKUP(CONCATENATE($B844,$C844),DATOS,14,0),0)</f>
        <v>0</v>
      </c>
      <c r="W844" s="94" t="n">
        <f aca="false">IFERROR(VLOOKUP(CONCATENATE($B844,$C844),DATOS,15,0),0)</f>
        <v>0</v>
      </c>
    </row>
    <row r="845" customFormat="false" ht="15" hidden="false" customHeight="false" outlineLevel="0" collapsed="false">
      <c r="A845" s="101" t="n">
        <v>513503571</v>
      </c>
      <c r="B845" s="98" t="s">
        <v>317</v>
      </c>
      <c r="C845" s="90" t="s">
        <v>446</v>
      </c>
      <c r="D845" s="95" t="s">
        <v>318</v>
      </c>
      <c r="E845" s="29" t="s">
        <v>30</v>
      </c>
      <c r="F845" s="92" t="n">
        <v>1400318</v>
      </c>
      <c r="G845" s="92" t="s">
        <v>447</v>
      </c>
      <c r="H845" s="92" t="s">
        <v>430</v>
      </c>
      <c r="I845" s="101" t="n">
        <v>3571</v>
      </c>
      <c r="J845" s="92" t="s">
        <v>448</v>
      </c>
      <c r="K845" s="93" t="n">
        <f aca="false">SUM(L845:W845)</f>
        <v>0</v>
      </c>
      <c r="L845" s="94" t="n">
        <f aca="false">IFERROR(VLOOKUP(CONCATENATE($B845,$C845),DATOS,4,0),0)</f>
        <v>0</v>
      </c>
      <c r="M845" s="94" t="n">
        <f aca="false">IFERROR(VLOOKUP(CONCATENATE($B845,$C845),DATOS,5,0),0)</f>
        <v>0</v>
      </c>
      <c r="N845" s="94" t="n">
        <f aca="false">IFERROR(VLOOKUP(CONCATENATE($B845,$C845),DATOS,6,0),0)</f>
        <v>0</v>
      </c>
      <c r="O845" s="94" t="n">
        <f aca="false">IFERROR(VLOOKUP(CONCATENATE($B845,$C845),DATOS,7,0),0)</f>
        <v>0</v>
      </c>
      <c r="P845" s="94" t="n">
        <f aca="false">IFERROR(VLOOKUP(CONCATENATE($B845,$C845),DATOS,8,0),0)</f>
        <v>0</v>
      </c>
      <c r="Q845" s="94" t="n">
        <f aca="false">IFERROR(VLOOKUP(CONCATENATE($B845,$C845),DATOS,9,0),0)</f>
        <v>0</v>
      </c>
      <c r="R845" s="94" t="n">
        <f aca="false">IFERROR(VLOOKUP(CONCATENATE($B845,$C845),DATOS,10,0),0)</f>
        <v>0</v>
      </c>
      <c r="S845" s="94" t="n">
        <f aca="false">IFERROR(VLOOKUP(CONCATENATE($B845,$C845),DATOS,11,0),0)</f>
        <v>0</v>
      </c>
      <c r="T845" s="94" t="n">
        <f aca="false">IFERROR(VLOOKUP(CONCATENATE($B845,$C845),DATOS,12,0),0)</f>
        <v>0</v>
      </c>
      <c r="U845" s="94" t="n">
        <f aca="false">IFERROR(VLOOKUP(CONCATENATE($B845,$C845),DATOS,13,0),0)</f>
        <v>0</v>
      </c>
      <c r="V845" s="94" t="n">
        <f aca="false">IFERROR(VLOOKUP(CONCATENATE($B845,$C845),DATOS,14,0),0)</f>
        <v>0</v>
      </c>
      <c r="W845" s="94" t="n">
        <f aca="false">IFERROR(VLOOKUP(CONCATENATE($B845,$C845),DATOS,15,0),0)</f>
        <v>0</v>
      </c>
    </row>
    <row r="846" customFormat="false" ht="15" hidden="false" customHeight="false" outlineLevel="0" collapsed="false">
      <c r="A846" s="101" t="n">
        <v>513503571</v>
      </c>
      <c r="B846" s="98" t="s">
        <v>319</v>
      </c>
      <c r="C846" s="90" t="s">
        <v>446</v>
      </c>
      <c r="D846" s="95" t="s">
        <v>320</v>
      </c>
      <c r="E846" s="29" t="s">
        <v>30</v>
      </c>
      <c r="F846" s="92" t="n">
        <v>1400318</v>
      </c>
      <c r="G846" s="92" t="s">
        <v>447</v>
      </c>
      <c r="H846" s="92" t="s">
        <v>430</v>
      </c>
      <c r="I846" s="101" t="n">
        <v>3571</v>
      </c>
      <c r="J846" s="92" t="s">
        <v>448</v>
      </c>
      <c r="K846" s="93" t="n">
        <f aca="false">SUM(L846:W846)</f>
        <v>0</v>
      </c>
      <c r="L846" s="94" t="n">
        <f aca="false">IFERROR(VLOOKUP(CONCATENATE($B846,$C846),DATOS,4,0),0)</f>
        <v>0</v>
      </c>
      <c r="M846" s="94" t="n">
        <f aca="false">IFERROR(VLOOKUP(CONCATENATE($B846,$C846),DATOS,5,0),0)</f>
        <v>0</v>
      </c>
      <c r="N846" s="94" t="n">
        <f aca="false">IFERROR(VLOOKUP(CONCATENATE($B846,$C846),DATOS,6,0),0)</f>
        <v>0</v>
      </c>
      <c r="O846" s="94" t="n">
        <f aca="false">IFERROR(VLOOKUP(CONCATENATE($B846,$C846),DATOS,7,0),0)</f>
        <v>0</v>
      </c>
      <c r="P846" s="94" t="n">
        <f aca="false">IFERROR(VLOOKUP(CONCATENATE($B846,$C846),DATOS,8,0),0)</f>
        <v>0</v>
      </c>
      <c r="Q846" s="94" t="n">
        <f aca="false">IFERROR(VLOOKUP(CONCATENATE($B846,$C846),DATOS,9,0),0)</f>
        <v>0</v>
      </c>
      <c r="R846" s="94" t="n">
        <f aca="false">IFERROR(VLOOKUP(CONCATENATE($B846,$C846),DATOS,10,0),0)</f>
        <v>0</v>
      </c>
      <c r="S846" s="94" t="n">
        <f aca="false">IFERROR(VLOOKUP(CONCATENATE($B846,$C846),DATOS,11,0),0)</f>
        <v>0</v>
      </c>
      <c r="T846" s="94" t="n">
        <f aca="false">IFERROR(VLOOKUP(CONCATENATE($B846,$C846),DATOS,12,0),0)</f>
        <v>0</v>
      </c>
      <c r="U846" s="94" t="n">
        <f aca="false">IFERROR(VLOOKUP(CONCATENATE($B846,$C846),DATOS,13,0),0)</f>
        <v>0</v>
      </c>
      <c r="V846" s="94" t="n">
        <f aca="false">IFERROR(VLOOKUP(CONCATENATE($B846,$C846),DATOS,14,0),0)</f>
        <v>0</v>
      </c>
      <c r="W846" s="94" t="n">
        <f aca="false">IFERROR(VLOOKUP(CONCATENATE($B846,$C846),DATOS,15,0),0)</f>
        <v>0</v>
      </c>
    </row>
    <row r="847" customFormat="false" ht="15" hidden="false" customHeight="false" outlineLevel="0" collapsed="false">
      <c r="A847" s="101" t="n">
        <v>513503571</v>
      </c>
      <c r="B847" s="98" t="s">
        <v>321</v>
      </c>
      <c r="C847" s="90" t="s">
        <v>446</v>
      </c>
      <c r="D847" s="95" t="s">
        <v>322</v>
      </c>
      <c r="E847" s="29" t="s">
        <v>30</v>
      </c>
      <c r="F847" s="92" t="n">
        <v>1400318</v>
      </c>
      <c r="G847" s="92" t="s">
        <v>447</v>
      </c>
      <c r="H847" s="92" t="s">
        <v>430</v>
      </c>
      <c r="I847" s="101" t="n">
        <v>3571</v>
      </c>
      <c r="J847" s="92" t="s">
        <v>448</v>
      </c>
      <c r="K847" s="93" t="n">
        <f aca="false">SUM(L847:W847)</f>
        <v>0</v>
      </c>
      <c r="L847" s="94" t="n">
        <f aca="false">IFERROR(VLOOKUP(CONCATENATE($B847,$C847),DATOS,4,0),0)</f>
        <v>0</v>
      </c>
      <c r="M847" s="94" t="n">
        <f aca="false">IFERROR(VLOOKUP(CONCATENATE($B847,$C847),DATOS,5,0),0)</f>
        <v>0</v>
      </c>
      <c r="N847" s="94" t="n">
        <f aca="false">IFERROR(VLOOKUP(CONCATENATE($B847,$C847),DATOS,6,0),0)</f>
        <v>0</v>
      </c>
      <c r="O847" s="94" t="n">
        <f aca="false">IFERROR(VLOOKUP(CONCATENATE($B847,$C847),DATOS,7,0),0)</f>
        <v>0</v>
      </c>
      <c r="P847" s="94" t="n">
        <f aca="false">IFERROR(VLOOKUP(CONCATENATE($B847,$C847),DATOS,8,0),0)</f>
        <v>0</v>
      </c>
      <c r="Q847" s="94" t="n">
        <f aca="false">IFERROR(VLOOKUP(CONCATENATE($B847,$C847),DATOS,9,0),0)</f>
        <v>0</v>
      </c>
      <c r="R847" s="94" t="n">
        <f aca="false">IFERROR(VLOOKUP(CONCATENATE($B847,$C847),DATOS,10,0),0)</f>
        <v>0</v>
      </c>
      <c r="S847" s="94" t="n">
        <f aca="false">IFERROR(VLOOKUP(CONCATENATE($B847,$C847),DATOS,11,0),0)</f>
        <v>0</v>
      </c>
      <c r="T847" s="94" t="n">
        <f aca="false">IFERROR(VLOOKUP(CONCATENATE($B847,$C847),DATOS,12,0),0)</f>
        <v>0</v>
      </c>
      <c r="U847" s="94" t="n">
        <f aca="false">IFERROR(VLOOKUP(CONCATENATE($B847,$C847),DATOS,13,0),0)</f>
        <v>0</v>
      </c>
      <c r="V847" s="94" t="n">
        <f aca="false">IFERROR(VLOOKUP(CONCATENATE($B847,$C847),DATOS,14,0),0)</f>
        <v>0</v>
      </c>
      <c r="W847" s="94" t="n">
        <f aca="false">IFERROR(VLOOKUP(CONCATENATE($B847,$C847),DATOS,15,0),0)</f>
        <v>0</v>
      </c>
    </row>
    <row r="848" customFormat="false" ht="15" hidden="false" customHeight="false" outlineLevel="0" collapsed="false">
      <c r="A848" s="101" t="n">
        <v>513503571</v>
      </c>
      <c r="B848" s="98" t="s">
        <v>323</v>
      </c>
      <c r="C848" s="90" t="s">
        <v>446</v>
      </c>
      <c r="D848" s="95" t="s">
        <v>324</v>
      </c>
      <c r="E848" s="29" t="s">
        <v>30</v>
      </c>
      <c r="F848" s="92" t="n">
        <v>1400318</v>
      </c>
      <c r="G848" s="92" t="s">
        <v>447</v>
      </c>
      <c r="H848" s="92" t="s">
        <v>430</v>
      </c>
      <c r="I848" s="101" t="n">
        <v>3571</v>
      </c>
      <c r="J848" s="92" t="s">
        <v>448</v>
      </c>
      <c r="K848" s="93" t="n">
        <f aca="false">SUM(L848:W848)</f>
        <v>0</v>
      </c>
      <c r="L848" s="94" t="n">
        <f aca="false">IFERROR(VLOOKUP(CONCATENATE($B848,$C848),DATOS,4,0),0)</f>
        <v>0</v>
      </c>
      <c r="M848" s="94" t="n">
        <f aca="false">IFERROR(VLOOKUP(CONCATENATE($B848,$C848),DATOS,5,0),0)</f>
        <v>0</v>
      </c>
      <c r="N848" s="94" t="n">
        <f aca="false">IFERROR(VLOOKUP(CONCATENATE($B848,$C848),DATOS,6,0),0)</f>
        <v>0</v>
      </c>
      <c r="O848" s="94" t="n">
        <f aca="false">IFERROR(VLOOKUP(CONCATENATE($B848,$C848),DATOS,7,0),0)</f>
        <v>0</v>
      </c>
      <c r="P848" s="94" t="n">
        <f aca="false">IFERROR(VLOOKUP(CONCATENATE($B848,$C848),DATOS,8,0),0)</f>
        <v>0</v>
      </c>
      <c r="Q848" s="94" t="n">
        <f aca="false">IFERROR(VLOOKUP(CONCATENATE($B848,$C848),DATOS,9,0),0)</f>
        <v>0</v>
      </c>
      <c r="R848" s="94" t="n">
        <f aca="false">IFERROR(VLOOKUP(CONCATENATE($B848,$C848),DATOS,10,0),0)</f>
        <v>0</v>
      </c>
      <c r="S848" s="94" t="n">
        <f aca="false">IFERROR(VLOOKUP(CONCATENATE($B848,$C848),DATOS,11,0),0)</f>
        <v>0</v>
      </c>
      <c r="T848" s="94" t="n">
        <f aca="false">IFERROR(VLOOKUP(CONCATENATE($B848,$C848),DATOS,12,0),0)</f>
        <v>0</v>
      </c>
      <c r="U848" s="94" t="n">
        <f aca="false">IFERROR(VLOOKUP(CONCATENATE($B848,$C848),DATOS,13,0),0)</f>
        <v>0</v>
      </c>
      <c r="V848" s="94" t="n">
        <f aca="false">IFERROR(VLOOKUP(CONCATENATE($B848,$C848),DATOS,14,0),0)</f>
        <v>0</v>
      </c>
      <c r="W848" s="94" t="n">
        <f aca="false">IFERROR(VLOOKUP(CONCATENATE($B848,$C848),DATOS,15,0),0)</f>
        <v>0</v>
      </c>
    </row>
    <row r="849" customFormat="false" ht="15" hidden="false" customHeight="false" outlineLevel="0" collapsed="false">
      <c r="A849" s="101" t="n">
        <v>513503571</v>
      </c>
      <c r="B849" s="98" t="s">
        <v>325</v>
      </c>
      <c r="C849" s="90" t="s">
        <v>446</v>
      </c>
      <c r="D849" s="95" t="s">
        <v>326</v>
      </c>
      <c r="E849" s="29" t="s">
        <v>30</v>
      </c>
      <c r="F849" s="92" t="n">
        <v>1400318</v>
      </c>
      <c r="G849" s="92" t="s">
        <v>447</v>
      </c>
      <c r="H849" s="92" t="s">
        <v>430</v>
      </c>
      <c r="I849" s="101" t="n">
        <v>3571</v>
      </c>
      <c r="J849" s="92" t="s">
        <v>448</v>
      </c>
      <c r="K849" s="93" t="n">
        <f aca="false">SUM(L849:W849)</f>
        <v>0</v>
      </c>
      <c r="L849" s="94" t="n">
        <f aca="false">IFERROR(VLOOKUP(CONCATENATE($B849,$C849),DATOS,4,0),0)</f>
        <v>0</v>
      </c>
      <c r="M849" s="94" t="n">
        <f aca="false">IFERROR(VLOOKUP(CONCATENATE($B849,$C849),DATOS,5,0),0)</f>
        <v>0</v>
      </c>
      <c r="N849" s="94" t="n">
        <f aca="false">IFERROR(VLOOKUP(CONCATENATE($B849,$C849),DATOS,6,0),0)</f>
        <v>0</v>
      </c>
      <c r="O849" s="94" t="n">
        <f aca="false">IFERROR(VLOOKUP(CONCATENATE($B849,$C849),DATOS,7,0),0)</f>
        <v>0</v>
      </c>
      <c r="P849" s="94" t="n">
        <f aca="false">IFERROR(VLOOKUP(CONCATENATE($B849,$C849),DATOS,8,0),0)</f>
        <v>0</v>
      </c>
      <c r="Q849" s="94" t="n">
        <f aca="false">IFERROR(VLOOKUP(CONCATENATE($B849,$C849),DATOS,9,0),0)</f>
        <v>0</v>
      </c>
      <c r="R849" s="94" t="n">
        <f aca="false">IFERROR(VLOOKUP(CONCATENATE($B849,$C849),DATOS,10,0),0)</f>
        <v>0</v>
      </c>
      <c r="S849" s="94" t="n">
        <f aca="false">IFERROR(VLOOKUP(CONCATENATE($B849,$C849),DATOS,11,0),0)</f>
        <v>0</v>
      </c>
      <c r="T849" s="94" t="n">
        <f aca="false">IFERROR(VLOOKUP(CONCATENATE($B849,$C849),DATOS,12,0),0)</f>
        <v>0</v>
      </c>
      <c r="U849" s="94" t="n">
        <f aca="false">IFERROR(VLOOKUP(CONCATENATE($B849,$C849),DATOS,13,0),0)</f>
        <v>0</v>
      </c>
      <c r="V849" s="94" t="n">
        <f aca="false">IFERROR(VLOOKUP(CONCATENATE($B849,$C849),DATOS,14,0),0)</f>
        <v>0</v>
      </c>
      <c r="W849" s="94" t="n">
        <f aca="false">IFERROR(VLOOKUP(CONCATENATE($B849,$C849),DATOS,15,0),0)</f>
        <v>0</v>
      </c>
    </row>
    <row r="850" customFormat="false" ht="15" hidden="false" customHeight="false" outlineLevel="0" collapsed="false">
      <c r="A850" s="101" t="n">
        <v>513503571</v>
      </c>
      <c r="B850" s="98" t="s">
        <v>327</v>
      </c>
      <c r="C850" s="90" t="s">
        <v>446</v>
      </c>
      <c r="D850" s="95" t="s">
        <v>328</v>
      </c>
      <c r="E850" s="29" t="s">
        <v>30</v>
      </c>
      <c r="F850" s="92" t="n">
        <v>1400318</v>
      </c>
      <c r="G850" s="92" t="s">
        <v>447</v>
      </c>
      <c r="H850" s="92" t="s">
        <v>430</v>
      </c>
      <c r="I850" s="101" t="n">
        <v>3571</v>
      </c>
      <c r="J850" s="92" t="s">
        <v>448</v>
      </c>
      <c r="K850" s="93" t="n">
        <f aca="false">SUM(L850:W850)</f>
        <v>0</v>
      </c>
      <c r="L850" s="94" t="n">
        <f aca="false">IFERROR(VLOOKUP(CONCATENATE($B850,$C850),DATOS,4,0),0)</f>
        <v>0</v>
      </c>
      <c r="M850" s="94" t="n">
        <f aca="false">IFERROR(VLOOKUP(CONCATENATE($B850,$C850),DATOS,5,0),0)</f>
        <v>0</v>
      </c>
      <c r="N850" s="94" t="n">
        <f aca="false">IFERROR(VLOOKUP(CONCATENATE($B850,$C850),DATOS,6,0),0)</f>
        <v>0</v>
      </c>
      <c r="O850" s="94" t="n">
        <f aca="false">IFERROR(VLOOKUP(CONCATENATE($B850,$C850),DATOS,7,0),0)</f>
        <v>0</v>
      </c>
      <c r="P850" s="94" t="n">
        <f aca="false">IFERROR(VLOOKUP(CONCATENATE($B850,$C850),DATOS,8,0),0)</f>
        <v>0</v>
      </c>
      <c r="Q850" s="94" t="n">
        <f aca="false">IFERROR(VLOOKUP(CONCATENATE($B850,$C850),DATOS,9,0),0)</f>
        <v>0</v>
      </c>
      <c r="R850" s="94" t="n">
        <f aca="false">IFERROR(VLOOKUP(CONCATENATE($B850,$C850),DATOS,10,0),0)</f>
        <v>0</v>
      </c>
      <c r="S850" s="94" t="n">
        <f aca="false">IFERROR(VLOOKUP(CONCATENATE($B850,$C850),DATOS,11,0),0)</f>
        <v>0</v>
      </c>
      <c r="T850" s="94" t="n">
        <f aca="false">IFERROR(VLOOKUP(CONCATENATE($B850,$C850),DATOS,12,0),0)</f>
        <v>0</v>
      </c>
      <c r="U850" s="94" t="n">
        <f aca="false">IFERROR(VLOOKUP(CONCATENATE($B850,$C850),DATOS,13,0),0)</f>
        <v>0</v>
      </c>
      <c r="V850" s="94" t="n">
        <f aca="false">IFERROR(VLOOKUP(CONCATENATE($B850,$C850),DATOS,14,0),0)</f>
        <v>0</v>
      </c>
      <c r="W850" s="94" t="n">
        <f aca="false">IFERROR(VLOOKUP(CONCATENATE($B850,$C850),DATOS,15,0),0)</f>
        <v>0</v>
      </c>
    </row>
    <row r="851" customFormat="false" ht="15" hidden="false" customHeight="false" outlineLevel="0" collapsed="false">
      <c r="B851" s="103" t="s">
        <v>329</v>
      </c>
      <c r="C851" s="90" t="s">
        <v>446</v>
      </c>
      <c r="D851" s="102" t="s">
        <v>330</v>
      </c>
      <c r="I851" s="0"/>
      <c r="K851" s="88" t="n">
        <f aca="false">K852</f>
        <v>0</v>
      </c>
      <c r="L851" s="88" t="n">
        <f aca="false">L852</f>
        <v>0</v>
      </c>
      <c r="M851" s="88" t="n">
        <f aca="false">M852</f>
        <v>0</v>
      </c>
      <c r="N851" s="88" t="n">
        <f aca="false">N852</f>
        <v>0</v>
      </c>
      <c r="O851" s="88" t="n">
        <f aca="false">O852</f>
        <v>0</v>
      </c>
      <c r="P851" s="88" t="n">
        <f aca="false">P852</f>
        <v>0</v>
      </c>
      <c r="Q851" s="88" t="n">
        <f aca="false">Q852</f>
        <v>0</v>
      </c>
      <c r="R851" s="88" t="n">
        <f aca="false">R852</f>
        <v>0</v>
      </c>
      <c r="S851" s="88" t="n">
        <f aca="false">S852</f>
        <v>0</v>
      </c>
      <c r="T851" s="88" t="n">
        <f aca="false">T852</f>
        <v>0</v>
      </c>
      <c r="U851" s="88" t="n">
        <f aca="false">U852</f>
        <v>0</v>
      </c>
      <c r="V851" s="88" t="n">
        <f aca="false">V852</f>
        <v>0</v>
      </c>
      <c r="W851" s="88" t="n">
        <f aca="false">W852</f>
        <v>0</v>
      </c>
    </row>
    <row r="852" customFormat="false" ht="15" hidden="false" customHeight="false" outlineLevel="0" collapsed="false">
      <c r="A852" s="101" t="n">
        <v>5133603611</v>
      </c>
      <c r="B852" s="98" t="s">
        <v>331</v>
      </c>
      <c r="C852" s="90" t="s">
        <v>446</v>
      </c>
      <c r="D852" s="95" t="s">
        <v>332</v>
      </c>
      <c r="E852" s="29" t="s">
        <v>30</v>
      </c>
      <c r="F852" s="92" t="n">
        <v>1400318</v>
      </c>
      <c r="G852" s="92" t="s">
        <v>447</v>
      </c>
      <c r="H852" s="92" t="s">
        <v>430</v>
      </c>
      <c r="I852" s="101" t="n">
        <v>3611</v>
      </c>
      <c r="J852" s="92" t="s">
        <v>448</v>
      </c>
      <c r="K852" s="93" t="n">
        <f aca="false">SUM(L852:W852)</f>
        <v>0</v>
      </c>
      <c r="L852" s="94" t="n">
        <f aca="false">IFERROR(VLOOKUP(CONCATENATE($B852,$C852),DATOS,4,0),0)</f>
        <v>0</v>
      </c>
      <c r="M852" s="94" t="n">
        <f aca="false">IFERROR(VLOOKUP(CONCATENATE($B852,$C852),DATOS,5,0),0)</f>
        <v>0</v>
      </c>
      <c r="N852" s="94" t="n">
        <f aca="false">IFERROR(VLOOKUP(CONCATENATE($B852,$C852),DATOS,6,0),0)</f>
        <v>0</v>
      </c>
      <c r="O852" s="94" t="n">
        <f aca="false">IFERROR(VLOOKUP(CONCATENATE($B852,$C852),DATOS,7,0),0)</f>
        <v>0</v>
      </c>
      <c r="P852" s="94" t="n">
        <f aca="false">IFERROR(VLOOKUP(CONCATENATE($B852,$C852),DATOS,8,0),0)</f>
        <v>0</v>
      </c>
      <c r="Q852" s="94" t="n">
        <f aca="false">IFERROR(VLOOKUP(CONCATENATE($B852,$C852),DATOS,9,0),0)</f>
        <v>0</v>
      </c>
      <c r="R852" s="94" t="n">
        <f aca="false">IFERROR(VLOOKUP(CONCATENATE($B852,$C852),DATOS,10,0),0)</f>
        <v>0</v>
      </c>
      <c r="S852" s="94" t="n">
        <f aca="false">IFERROR(VLOOKUP(CONCATENATE($B852,$C852),DATOS,11,0),0)</f>
        <v>0</v>
      </c>
      <c r="T852" s="94" t="n">
        <f aca="false">IFERROR(VLOOKUP(CONCATENATE($B852,$C852),DATOS,12,0),0)</f>
        <v>0</v>
      </c>
      <c r="U852" s="94" t="n">
        <f aca="false">IFERROR(VLOOKUP(CONCATENATE($B852,$C852),DATOS,13,0),0)</f>
        <v>0</v>
      </c>
      <c r="V852" s="94" t="n">
        <f aca="false">IFERROR(VLOOKUP(CONCATENATE($B852,$C852),DATOS,14,0),0)</f>
        <v>0</v>
      </c>
      <c r="W852" s="94" t="n">
        <f aca="false">IFERROR(VLOOKUP(CONCATENATE($B852,$C852),DATOS,15,0),0)</f>
        <v>0</v>
      </c>
    </row>
    <row r="853" customFormat="false" ht="15" hidden="false" customHeight="false" outlineLevel="0" collapsed="false">
      <c r="B853" s="103" t="s">
        <v>333</v>
      </c>
      <c r="C853" s="90" t="s">
        <v>446</v>
      </c>
      <c r="D853" s="102" t="s">
        <v>334</v>
      </c>
      <c r="I853" s="0"/>
      <c r="K853" s="99" t="n">
        <f aca="false">SUM(K854:K855)</f>
        <v>2700</v>
      </c>
      <c r="L853" s="99" t="n">
        <f aca="false">SUM(L854:L855)</f>
        <v>450</v>
      </c>
      <c r="M853" s="99" t="n">
        <f aca="false">SUM(M854:M855)</f>
        <v>0</v>
      </c>
      <c r="N853" s="99" t="n">
        <f aca="false">SUM(N854:N855)</f>
        <v>450</v>
      </c>
      <c r="O853" s="99" t="n">
        <f aca="false">SUM(O854:O855)</f>
        <v>0</v>
      </c>
      <c r="P853" s="99" t="n">
        <f aca="false">SUM(P854:P855)</f>
        <v>450</v>
      </c>
      <c r="Q853" s="99" t="n">
        <f aca="false">SUM(Q854:Q855)</f>
        <v>0</v>
      </c>
      <c r="R853" s="99" t="n">
        <f aca="false">SUM(R854:R855)</f>
        <v>450</v>
      </c>
      <c r="S853" s="99" t="n">
        <f aca="false">SUM(S854:S855)</f>
        <v>0</v>
      </c>
      <c r="T853" s="99" t="n">
        <f aca="false">SUM(T854:T855)</f>
        <v>450</v>
      </c>
      <c r="U853" s="99" t="n">
        <f aca="false">SUM(U854:U855)</f>
        <v>0</v>
      </c>
      <c r="V853" s="99" t="n">
        <f aca="false">SUM(V854:V855)</f>
        <v>450</v>
      </c>
      <c r="W853" s="99" t="n">
        <f aca="false">SUM(W854:W855)</f>
        <v>0</v>
      </c>
    </row>
    <row r="854" customFormat="false" ht="15" hidden="false" customHeight="false" outlineLevel="0" collapsed="false">
      <c r="A854" s="101" t="n">
        <v>513703721</v>
      </c>
      <c r="B854" s="98" t="s">
        <v>335</v>
      </c>
      <c r="C854" s="90" t="s">
        <v>446</v>
      </c>
      <c r="D854" s="95" t="s">
        <v>336</v>
      </c>
      <c r="E854" s="29" t="s">
        <v>30</v>
      </c>
      <c r="F854" s="92" t="n">
        <v>1400318</v>
      </c>
      <c r="G854" s="92" t="s">
        <v>447</v>
      </c>
      <c r="H854" s="92" t="s">
        <v>430</v>
      </c>
      <c r="I854" s="101" t="n">
        <v>3721</v>
      </c>
      <c r="J854" s="92" t="s">
        <v>448</v>
      </c>
      <c r="K854" s="93" t="n">
        <f aca="false">SUM(L854:W854)</f>
        <v>900</v>
      </c>
      <c r="L854" s="94" t="n">
        <f aca="false">IFERROR(VLOOKUP(CONCATENATE($B854,$C854),DATOS,4,0),0)</f>
        <v>150</v>
      </c>
      <c r="M854" s="94" t="n">
        <f aca="false">IFERROR(VLOOKUP(CONCATENATE($B854,$C854),DATOS,5,0),0)</f>
        <v>0</v>
      </c>
      <c r="N854" s="94" t="n">
        <f aca="false">IFERROR(VLOOKUP(CONCATENATE($B854,$C854),DATOS,6,0),0)</f>
        <v>150</v>
      </c>
      <c r="O854" s="94" t="n">
        <f aca="false">IFERROR(VLOOKUP(CONCATENATE($B854,$C854),DATOS,7,0),0)</f>
        <v>0</v>
      </c>
      <c r="P854" s="94" t="n">
        <f aca="false">IFERROR(VLOOKUP(CONCATENATE($B854,$C854),DATOS,8,0),0)</f>
        <v>150</v>
      </c>
      <c r="Q854" s="94" t="n">
        <f aca="false">IFERROR(VLOOKUP(CONCATENATE($B854,$C854),DATOS,9,0),0)</f>
        <v>0</v>
      </c>
      <c r="R854" s="94" t="n">
        <f aca="false">IFERROR(VLOOKUP(CONCATENATE($B854,$C854),DATOS,10,0),0)</f>
        <v>150</v>
      </c>
      <c r="S854" s="94" t="n">
        <f aca="false">IFERROR(VLOOKUP(CONCATENATE($B854,$C854),DATOS,11,0),0)</f>
        <v>0</v>
      </c>
      <c r="T854" s="94" t="n">
        <f aca="false">IFERROR(VLOOKUP(CONCATENATE($B854,$C854),DATOS,12,0),0)</f>
        <v>150</v>
      </c>
      <c r="U854" s="94" t="n">
        <f aca="false">IFERROR(VLOOKUP(CONCATENATE($B854,$C854),DATOS,13,0),0)</f>
        <v>0</v>
      </c>
      <c r="V854" s="94" t="n">
        <f aca="false">IFERROR(VLOOKUP(CONCATENATE($B854,$C854),DATOS,14,0),0)</f>
        <v>150</v>
      </c>
      <c r="W854" s="94" t="n">
        <f aca="false">IFERROR(VLOOKUP(CONCATENATE($B854,$C854),DATOS,15,0),0)</f>
        <v>0</v>
      </c>
    </row>
    <row r="855" customFormat="false" ht="15" hidden="false" customHeight="false" outlineLevel="0" collapsed="false">
      <c r="A855" s="89" t="n">
        <v>513703751</v>
      </c>
      <c r="B855" s="98" t="s">
        <v>337</v>
      </c>
      <c r="C855" s="90" t="s">
        <v>446</v>
      </c>
      <c r="D855" s="95" t="s">
        <v>338</v>
      </c>
      <c r="E855" s="29" t="s">
        <v>30</v>
      </c>
      <c r="F855" s="92" t="n">
        <v>1400318</v>
      </c>
      <c r="G855" s="92" t="s">
        <v>447</v>
      </c>
      <c r="H855" s="92" t="s">
        <v>430</v>
      </c>
      <c r="I855" s="89" t="n">
        <v>3751</v>
      </c>
      <c r="J855" s="92" t="s">
        <v>448</v>
      </c>
      <c r="K855" s="93" t="n">
        <f aca="false">SUM(L855:W855)</f>
        <v>1800</v>
      </c>
      <c r="L855" s="94" t="n">
        <f aca="false">IFERROR(VLOOKUP(CONCATENATE($B855,$C855),DATOS,4,0),0)</f>
        <v>300</v>
      </c>
      <c r="M855" s="94" t="n">
        <f aca="false">IFERROR(VLOOKUP(CONCATENATE($B855,$C855),DATOS,5,0),0)</f>
        <v>0</v>
      </c>
      <c r="N855" s="94" t="n">
        <f aca="false">IFERROR(VLOOKUP(CONCATENATE($B855,$C855),DATOS,6,0),0)</f>
        <v>300</v>
      </c>
      <c r="O855" s="94" t="n">
        <f aca="false">IFERROR(VLOOKUP(CONCATENATE($B855,$C855),DATOS,7,0),0)</f>
        <v>0</v>
      </c>
      <c r="P855" s="94" t="n">
        <f aca="false">IFERROR(VLOOKUP(CONCATENATE($B855,$C855),DATOS,8,0),0)</f>
        <v>300</v>
      </c>
      <c r="Q855" s="94" t="n">
        <f aca="false">IFERROR(VLOOKUP(CONCATENATE($B855,$C855),DATOS,9,0),0)</f>
        <v>0</v>
      </c>
      <c r="R855" s="94" t="n">
        <f aca="false">IFERROR(VLOOKUP(CONCATENATE($B855,$C855),DATOS,10,0),0)</f>
        <v>300</v>
      </c>
      <c r="S855" s="94" t="n">
        <f aca="false">IFERROR(VLOOKUP(CONCATENATE($B855,$C855),DATOS,11,0),0)</f>
        <v>0</v>
      </c>
      <c r="T855" s="94" t="n">
        <f aca="false">IFERROR(VLOOKUP(CONCATENATE($B855,$C855),DATOS,12,0),0)</f>
        <v>300</v>
      </c>
      <c r="U855" s="94" t="n">
        <f aca="false">IFERROR(VLOOKUP(CONCATENATE($B855,$C855),DATOS,13,0),0)</f>
        <v>0</v>
      </c>
      <c r="V855" s="94" t="n">
        <f aca="false">IFERROR(VLOOKUP(CONCATENATE($B855,$C855),DATOS,14,0),0)</f>
        <v>300</v>
      </c>
      <c r="W855" s="94" t="n">
        <f aca="false">IFERROR(VLOOKUP(CONCATENATE($B855,$C855),DATOS,15,0),0)</f>
        <v>0</v>
      </c>
    </row>
    <row r="856" customFormat="false" ht="15" hidden="false" customHeight="false" outlineLevel="0" collapsed="false">
      <c r="B856" s="103" t="s">
        <v>339</v>
      </c>
      <c r="C856" s="90" t="s">
        <v>446</v>
      </c>
      <c r="D856" s="102" t="s">
        <v>340</v>
      </c>
      <c r="I856" s="0"/>
      <c r="K856" s="99" t="n">
        <f aca="false">SUM(K857:K860)</f>
        <v>0</v>
      </c>
      <c r="L856" s="99" t="n">
        <f aca="false">SUM(L857:L860)</f>
        <v>0</v>
      </c>
      <c r="M856" s="99" t="n">
        <f aca="false">SUM(M857:M860)</f>
        <v>0</v>
      </c>
      <c r="N856" s="99" t="n">
        <f aca="false">SUM(N857:N860)</f>
        <v>0</v>
      </c>
      <c r="O856" s="99" t="n">
        <f aca="false">SUM(O857:O860)</f>
        <v>0</v>
      </c>
      <c r="P856" s="99" t="n">
        <f aca="false">SUM(P857:P860)</f>
        <v>0</v>
      </c>
      <c r="Q856" s="99" t="n">
        <f aca="false">SUM(Q857:Q860)</f>
        <v>0</v>
      </c>
      <c r="R856" s="99" t="n">
        <f aca="false">SUM(R857:R860)</f>
        <v>0</v>
      </c>
      <c r="S856" s="99" t="n">
        <f aca="false">SUM(S857:S860)</f>
        <v>0</v>
      </c>
      <c r="T856" s="99" t="n">
        <f aca="false">SUM(T857:T860)</f>
        <v>0</v>
      </c>
      <c r="U856" s="99" t="n">
        <f aca="false">SUM(U857:U860)</f>
        <v>0</v>
      </c>
      <c r="V856" s="99" t="n">
        <f aca="false">SUM(V857:V860)</f>
        <v>0</v>
      </c>
      <c r="W856" s="99" t="n">
        <f aca="false">SUM(W857:W860)</f>
        <v>0</v>
      </c>
    </row>
    <row r="857" customFormat="false" ht="15" hidden="false" customHeight="false" outlineLevel="0" collapsed="false">
      <c r="A857" s="101" t="n">
        <v>5133603613</v>
      </c>
      <c r="B857" s="98" t="s">
        <v>341</v>
      </c>
      <c r="C857" s="90" t="s">
        <v>446</v>
      </c>
      <c r="D857" s="95" t="s">
        <v>342</v>
      </c>
      <c r="E857" s="29" t="s">
        <v>30</v>
      </c>
      <c r="F857" s="92" t="n">
        <v>1400318</v>
      </c>
      <c r="G857" s="92" t="s">
        <v>447</v>
      </c>
      <c r="H857" s="92" t="s">
        <v>430</v>
      </c>
      <c r="I857" s="101" t="n">
        <v>3613</v>
      </c>
      <c r="J857" s="92" t="s">
        <v>448</v>
      </c>
      <c r="K857" s="93" t="n">
        <f aca="false">SUM(L857:W857)</f>
        <v>0</v>
      </c>
      <c r="L857" s="94" t="n">
        <f aca="false">IFERROR(VLOOKUP(CONCATENATE($B857,$C857),DATOS,4,0),0)</f>
        <v>0</v>
      </c>
      <c r="M857" s="94" t="n">
        <f aca="false">IFERROR(VLOOKUP(CONCATENATE($B857,$C857),DATOS,5,0),0)</f>
        <v>0</v>
      </c>
      <c r="N857" s="94" t="n">
        <f aca="false">IFERROR(VLOOKUP(CONCATENATE($B857,$C857),DATOS,6,0),0)</f>
        <v>0</v>
      </c>
      <c r="O857" s="94" t="n">
        <f aca="false">IFERROR(VLOOKUP(CONCATENATE($B857,$C857),DATOS,7,0),0)</f>
        <v>0</v>
      </c>
      <c r="P857" s="94" t="n">
        <f aca="false">IFERROR(VLOOKUP(CONCATENATE($B857,$C857),DATOS,8,0),0)</f>
        <v>0</v>
      </c>
      <c r="Q857" s="94" t="n">
        <f aca="false">IFERROR(VLOOKUP(CONCATENATE($B857,$C857),DATOS,9,0),0)</f>
        <v>0</v>
      </c>
      <c r="R857" s="94" t="n">
        <f aca="false">IFERROR(VLOOKUP(CONCATENATE($B857,$C857),DATOS,10,0),0)</f>
        <v>0</v>
      </c>
      <c r="S857" s="94" t="n">
        <f aca="false">IFERROR(VLOOKUP(CONCATENATE($B857,$C857),DATOS,11,0),0)</f>
        <v>0</v>
      </c>
      <c r="T857" s="94" t="n">
        <f aca="false">IFERROR(VLOOKUP(CONCATENATE($B857,$C857),DATOS,12,0),0)</f>
        <v>0</v>
      </c>
      <c r="U857" s="94" t="n">
        <f aca="false">IFERROR(VLOOKUP(CONCATENATE($B857,$C857),DATOS,13,0),0)</f>
        <v>0</v>
      </c>
      <c r="V857" s="94" t="n">
        <f aca="false">IFERROR(VLOOKUP(CONCATENATE($B857,$C857),DATOS,14,0),0)</f>
        <v>0</v>
      </c>
      <c r="W857" s="94" t="n">
        <f aca="false">IFERROR(VLOOKUP(CONCATENATE($B857,$C857),DATOS,15,0),0)</f>
        <v>0</v>
      </c>
    </row>
    <row r="858" customFormat="false" ht="15" hidden="false" customHeight="false" outlineLevel="0" collapsed="false">
      <c r="A858" s="101" t="n">
        <v>5133803821</v>
      </c>
      <c r="B858" s="98" t="s">
        <v>343</v>
      </c>
      <c r="C858" s="90" t="s">
        <v>446</v>
      </c>
      <c r="D858" s="91" t="s">
        <v>344</v>
      </c>
      <c r="E858" s="29" t="s">
        <v>30</v>
      </c>
      <c r="F858" s="92" t="n">
        <v>1400318</v>
      </c>
      <c r="G858" s="92" t="s">
        <v>447</v>
      </c>
      <c r="H858" s="92" t="s">
        <v>430</v>
      </c>
      <c r="I858" s="101" t="n">
        <v>3821</v>
      </c>
      <c r="J858" s="92" t="s">
        <v>448</v>
      </c>
      <c r="K858" s="93" t="n">
        <f aca="false">SUM(L858:W858)</f>
        <v>0</v>
      </c>
      <c r="L858" s="94" t="n">
        <f aca="false">IFERROR(VLOOKUP(CONCATENATE($B858,$C858),DATOS,4,0),0)</f>
        <v>0</v>
      </c>
      <c r="M858" s="94" t="n">
        <f aca="false">IFERROR(VLOOKUP(CONCATENATE($B858,$C858),DATOS,5,0),0)</f>
        <v>0</v>
      </c>
      <c r="N858" s="94" t="n">
        <f aca="false">IFERROR(VLOOKUP(CONCATENATE($B858,$C858),DATOS,6,0),0)</f>
        <v>0</v>
      </c>
      <c r="O858" s="94" t="n">
        <f aca="false">IFERROR(VLOOKUP(CONCATENATE($B858,$C858),DATOS,7,0),0)</f>
        <v>0</v>
      </c>
      <c r="P858" s="94" t="n">
        <f aca="false">IFERROR(VLOOKUP(CONCATENATE($B858,$C858),DATOS,8,0),0)</f>
        <v>0</v>
      </c>
      <c r="Q858" s="94" t="n">
        <f aca="false">IFERROR(VLOOKUP(CONCATENATE($B858,$C858),DATOS,9,0),0)</f>
        <v>0</v>
      </c>
      <c r="R858" s="94" t="n">
        <f aca="false">IFERROR(VLOOKUP(CONCATENATE($B858,$C858),DATOS,10,0),0)</f>
        <v>0</v>
      </c>
      <c r="S858" s="94" t="n">
        <f aca="false">IFERROR(VLOOKUP(CONCATENATE($B858,$C858),DATOS,11,0),0)</f>
        <v>0</v>
      </c>
      <c r="T858" s="94" t="n">
        <f aca="false">IFERROR(VLOOKUP(CONCATENATE($B858,$C858),DATOS,12,0),0)</f>
        <v>0</v>
      </c>
      <c r="U858" s="94" t="n">
        <f aca="false">IFERROR(VLOOKUP(CONCATENATE($B858,$C858),DATOS,13,0),0)</f>
        <v>0</v>
      </c>
      <c r="V858" s="94" t="n">
        <f aca="false">IFERROR(VLOOKUP(CONCATENATE($B858,$C858),DATOS,14,0),0)</f>
        <v>0</v>
      </c>
      <c r="W858" s="94" t="n">
        <f aca="false">IFERROR(VLOOKUP(CONCATENATE($B858,$C858),DATOS,15,0),0)</f>
        <v>0</v>
      </c>
    </row>
    <row r="859" customFormat="false" ht="15" hidden="false" customHeight="false" outlineLevel="0" collapsed="false">
      <c r="A859" s="101" t="n">
        <v>5133803831</v>
      </c>
      <c r="B859" s="98" t="s">
        <v>345</v>
      </c>
      <c r="C859" s="90" t="s">
        <v>446</v>
      </c>
      <c r="D859" s="95" t="s">
        <v>346</v>
      </c>
      <c r="E859" s="29" t="s">
        <v>30</v>
      </c>
      <c r="F859" s="92" t="n">
        <v>1400318</v>
      </c>
      <c r="G859" s="92" t="s">
        <v>447</v>
      </c>
      <c r="H859" s="92" t="s">
        <v>430</v>
      </c>
      <c r="I859" s="101" t="n">
        <v>3831</v>
      </c>
      <c r="J859" s="92" t="s">
        <v>448</v>
      </c>
      <c r="K859" s="93" t="n">
        <f aca="false">SUM(L859:W859)</f>
        <v>0</v>
      </c>
      <c r="L859" s="94" t="n">
        <f aca="false">IFERROR(VLOOKUP(CONCATENATE($B859,$C859),DATOS,4,0),0)</f>
        <v>0</v>
      </c>
      <c r="M859" s="94" t="n">
        <f aca="false">IFERROR(VLOOKUP(CONCATENATE($B859,$C859),DATOS,5,0),0)</f>
        <v>0</v>
      </c>
      <c r="N859" s="94" t="n">
        <f aca="false">IFERROR(VLOOKUP(CONCATENATE($B859,$C859),DATOS,6,0),0)</f>
        <v>0</v>
      </c>
      <c r="O859" s="94" t="n">
        <f aca="false">IFERROR(VLOOKUP(CONCATENATE($B859,$C859),DATOS,7,0),0)</f>
        <v>0</v>
      </c>
      <c r="P859" s="94" t="n">
        <f aca="false">IFERROR(VLOOKUP(CONCATENATE($B859,$C859),DATOS,8,0),0)</f>
        <v>0</v>
      </c>
      <c r="Q859" s="94" t="n">
        <f aca="false">IFERROR(VLOOKUP(CONCATENATE($B859,$C859),DATOS,9,0),0)</f>
        <v>0</v>
      </c>
      <c r="R859" s="94" t="n">
        <f aca="false">IFERROR(VLOOKUP(CONCATENATE($B859,$C859),DATOS,10,0),0)</f>
        <v>0</v>
      </c>
      <c r="S859" s="94" t="n">
        <f aca="false">IFERROR(VLOOKUP(CONCATENATE($B859,$C859),DATOS,11,0),0)</f>
        <v>0</v>
      </c>
      <c r="T859" s="94" t="n">
        <f aca="false">IFERROR(VLOOKUP(CONCATENATE($B859,$C859),DATOS,12,0),0)</f>
        <v>0</v>
      </c>
      <c r="U859" s="94" t="n">
        <f aca="false">IFERROR(VLOOKUP(CONCATENATE($B859,$C859),DATOS,13,0),0)</f>
        <v>0</v>
      </c>
      <c r="V859" s="94" t="n">
        <f aca="false">IFERROR(VLOOKUP(CONCATENATE($B859,$C859),DATOS,14,0),0)</f>
        <v>0</v>
      </c>
      <c r="W859" s="94" t="n">
        <f aca="false">IFERROR(VLOOKUP(CONCATENATE($B859,$C859),DATOS,15,0),0)</f>
        <v>0</v>
      </c>
    </row>
    <row r="860" customFormat="false" ht="15" hidden="false" customHeight="false" outlineLevel="0" collapsed="false">
      <c r="A860" s="101" t="n">
        <v>513803853</v>
      </c>
      <c r="B860" s="98" t="s">
        <v>347</v>
      </c>
      <c r="C860" s="90" t="s">
        <v>446</v>
      </c>
      <c r="D860" s="95" t="s">
        <v>348</v>
      </c>
      <c r="E860" s="29" t="s">
        <v>30</v>
      </c>
      <c r="F860" s="92" t="n">
        <v>1400318</v>
      </c>
      <c r="G860" s="92" t="s">
        <v>447</v>
      </c>
      <c r="H860" s="92" t="s">
        <v>430</v>
      </c>
      <c r="I860" s="101" t="n">
        <v>3853</v>
      </c>
      <c r="J860" s="92" t="s">
        <v>448</v>
      </c>
      <c r="K860" s="93" t="n">
        <f aca="false">SUM(L860:W860)</f>
        <v>0</v>
      </c>
      <c r="L860" s="94" t="n">
        <f aca="false">IFERROR(VLOOKUP(CONCATENATE($B860,$C860),DATOS,4,0),0)</f>
        <v>0</v>
      </c>
      <c r="M860" s="94" t="n">
        <f aca="false">IFERROR(VLOOKUP(CONCATENATE($B860,$C860),DATOS,5,0),0)</f>
        <v>0</v>
      </c>
      <c r="N860" s="94" t="n">
        <f aca="false">IFERROR(VLOOKUP(CONCATENATE($B860,$C860),DATOS,6,0),0)</f>
        <v>0</v>
      </c>
      <c r="O860" s="94" t="n">
        <f aca="false">IFERROR(VLOOKUP(CONCATENATE($B860,$C860),DATOS,7,0),0)</f>
        <v>0</v>
      </c>
      <c r="P860" s="94" t="n">
        <f aca="false">IFERROR(VLOOKUP(CONCATENATE($B860,$C860),DATOS,8,0),0)</f>
        <v>0</v>
      </c>
      <c r="Q860" s="94" t="n">
        <f aca="false">IFERROR(VLOOKUP(CONCATENATE($B860,$C860),DATOS,9,0),0)</f>
        <v>0</v>
      </c>
      <c r="R860" s="94" t="n">
        <f aca="false">IFERROR(VLOOKUP(CONCATENATE($B860,$C860),DATOS,10,0),0)</f>
        <v>0</v>
      </c>
      <c r="S860" s="94" t="n">
        <f aca="false">IFERROR(VLOOKUP(CONCATENATE($B860,$C860),DATOS,11,0),0)</f>
        <v>0</v>
      </c>
      <c r="T860" s="94" t="n">
        <f aca="false">IFERROR(VLOOKUP(CONCATENATE($B860,$C860),DATOS,12,0),0)</f>
        <v>0</v>
      </c>
      <c r="U860" s="94" t="n">
        <f aca="false">IFERROR(VLOOKUP(CONCATENATE($B860,$C860),DATOS,13,0),0)</f>
        <v>0</v>
      </c>
      <c r="V860" s="94" t="n">
        <f aca="false">IFERROR(VLOOKUP(CONCATENATE($B860,$C860),DATOS,14,0),0)</f>
        <v>0</v>
      </c>
      <c r="W860" s="94" t="n">
        <f aca="false">IFERROR(VLOOKUP(CONCATENATE($B860,$C860),DATOS,15,0),0)</f>
        <v>0</v>
      </c>
    </row>
    <row r="861" customFormat="false" ht="15" hidden="false" customHeight="false" outlineLevel="0" collapsed="false">
      <c r="B861" s="103" t="s">
        <v>349</v>
      </c>
      <c r="C861" s="90" t="s">
        <v>446</v>
      </c>
      <c r="D861" s="102" t="s">
        <v>350</v>
      </c>
      <c r="I861" s="0"/>
      <c r="K861" s="99" t="n">
        <f aca="false">SUM(K862:K870)</f>
        <v>7350</v>
      </c>
      <c r="L861" s="99" t="n">
        <f aca="false">SUM(L862:L870)</f>
        <v>558</v>
      </c>
      <c r="M861" s="99" t="n">
        <f aca="false">SUM(M862:M870)</f>
        <v>474</v>
      </c>
      <c r="N861" s="99" t="n">
        <f aca="false">SUM(N862:N870)</f>
        <v>565</v>
      </c>
      <c r="O861" s="99" t="n">
        <f aca="false">SUM(O862:O870)</f>
        <v>507</v>
      </c>
      <c r="P861" s="99" t="n">
        <f aca="false">SUM(P862:P870)</f>
        <v>593</v>
      </c>
      <c r="Q861" s="99" t="n">
        <f aca="false">SUM(Q862:Q870)</f>
        <v>549</v>
      </c>
      <c r="R861" s="99" t="n">
        <f aca="false">SUM(R862:R870)</f>
        <v>558</v>
      </c>
      <c r="S861" s="99" t="n">
        <f aca="false">SUM(S862:S870)</f>
        <v>524</v>
      </c>
      <c r="T861" s="99" t="n">
        <f aca="false">SUM(T862:T870)</f>
        <v>549</v>
      </c>
      <c r="U861" s="99" t="n">
        <f aca="false">SUM(U862:U870)</f>
        <v>524</v>
      </c>
      <c r="V861" s="99" t="n">
        <f aca="false">SUM(V862:V870)</f>
        <v>570</v>
      </c>
      <c r="W861" s="99" t="n">
        <f aca="false">SUM(W862:W870)</f>
        <v>1379</v>
      </c>
    </row>
    <row r="862" customFormat="false" ht="15" hidden="false" customHeight="false" outlineLevel="0" collapsed="false">
      <c r="A862" s="111" t="n">
        <v>513903921</v>
      </c>
      <c r="B862" s="98" t="s">
        <v>351</v>
      </c>
      <c r="C862" s="90" t="s">
        <v>446</v>
      </c>
      <c r="D862" s="95" t="s">
        <v>352</v>
      </c>
      <c r="E862" s="29" t="s">
        <v>30</v>
      </c>
      <c r="F862" s="92" t="n">
        <v>1400318</v>
      </c>
      <c r="G862" s="92" t="s">
        <v>447</v>
      </c>
      <c r="H862" s="92" t="s">
        <v>430</v>
      </c>
      <c r="I862" s="111" t="n">
        <v>3921</v>
      </c>
      <c r="J862" s="92" t="s">
        <v>448</v>
      </c>
      <c r="K862" s="93" t="n">
        <f aca="false">SUM(L862:W862)</f>
        <v>0</v>
      </c>
      <c r="L862" s="94" t="n">
        <f aca="false">IFERROR(VLOOKUP(CONCATENATE($B862,$C862),DATOS,4,0),0)</f>
        <v>0</v>
      </c>
      <c r="M862" s="94" t="n">
        <f aca="false">IFERROR(VLOOKUP(CONCATENATE($B862,$C862),DATOS,5,0),0)</f>
        <v>0</v>
      </c>
      <c r="N862" s="94" t="n">
        <f aca="false">IFERROR(VLOOKUP(CONCATENATE($B862,$C862),DATOS,6,0),0)</f>
        <v>0</v>
      </c>
      <c r="O862" s="94" t="n">
        <f aca="false">IFERROR(VLOOKUP(CONCATENATE($B862,$C862),DATOS,7,0),0)</f>
        <v>0</v>
      </c>
      <c r="P862" s="94" t="n">
        <f aca="false">IFERROR(VLOOKUP(CONCATENATE($B862,$C862),DATOS,8,0),0)</f>
        <v>0</v>
      </c>
      <c r="Q862" s="94" t="n">
        <f aca="false">IFERROR(VLOOKUP(CONCATENATE($B862,$C862),DATOS,9,0),0)</f>
        <v>0</v>
      </c>
      <c r="R862" s="94" t="n">
        <f aca="false">IFERROR(VLOOKUP(CONCATENATE($B862,$C862),DATOS,10,0),0)</f>
        <v>0</v>
      </c>
      <c r="S862" s="94" t="n">
        <f aca="false">IFERROR(VLOOKUP(CONCATENATE($B862,$C862),DATOS,11,0),0)</f>
        <v>0</v>
      </c>
      <c r="T862" s="94" t="n">
        <f aca="false">IFERROR(VLOOKUP(CONCATENATE($B862,$C862),DATOS,12,0),0)</f>
        <v>0</v>
      </c>
      <c r="U862" s="94" t="n">
        <f aca="false">IFERROR(VLOOKUP(CONCATENATE($B862,$C862),DATOS,13,0),0)</f>
        <v>0</v>
      </c>
      <c r="V862" s="94" t="n">
        <f aca="false">IFERROR(VLOOKUP(CONCATENATE($B862,$C862),DATOS,14,0),0)</f>
        <v>0</v>
      </c>
      <c r="W862" s="94" t="n">
        <f aca="false">IFERROR(VLOOKUP(CONCATENATE($B862,$C862),DATOS,15,0),0)</f>
        <v>0</v>
      </c>
    </row>
    <row r="863" customFormat="false" ht="15" hidden="false" customHeight="false" outlineLevel="0" collapsed="false">
      <c r="A863" s="97" t="n">
        <v>513903921</v>
      </c>
      <c r="B863" s="98" t="s">
        <v>353</v>
      </c>
      <c r="C863" s="90" t="s">
        <v>446</v>
      </c>
      <c r="D863" s="95" t="s">
        <v>354</v>
      </c>
      <c r="E863" s="29" t="s">
        <v>30</v>
      </c>
      <c r="F863" s="92" t="n">
        <v>1400318</v>
      </c>
      <c r="G863" s="92" t="s">
        <v>447</v>
      </c>
      <c r="H863" s="92" t="s">
        <v>430</v>
      </c>
      <c r="I863" s="97" t="n">
        <v>3921</v>
      </c>
      <c r="J863" s="92" t="s">
        <v>448</v>
      </c>
      <c r="K863" s="93" t="n">
        <f aca="false">SUM(L863:W863)</f>
        <v>0</v>
      </c>
      <c r="L863" s="94" t="n">
        <f aca="false">IFERROR(VLOOKUP(CONCATENATE($B863,$C863),DATOS,4,0),0)</f>
        <v>0</v>
      </c>
      <c r="M863" s="94" t="n">
        <f aca="false">IFERROR(VLOOKUP(CONCATENATE($B863,$C863),DATOS,5,0),0)</f>
        <v>0</v>
      </c>
      <c r="N863" s="94" t="n">
        <f aca="false">IFERROR(VLOOKUP(CONCATENATE($B863,$C863),DATOS,6,0),0)</f>
        <v>0</v>
      </c>
      <c r="O863" s="94" t="n">
        <f aca="false">IFERROR(VLOOKUP(CONCATENATE($B863,$C863),DATOS,7,0),0)</f>
        <v>0</v>
      </c>
      <c r="P863" s="94" t="n">
        <f aca="false">IFERROR(VLOOKUP(CONCATENATE($B863,$C863),DATOS,8,0),0)</f>
        <v>0</v>
      </c>
      <c r="Q863" s="94" t="n">
        <f aca="false">IFERROR(VLOOKUP(CONCATENATE($B863,$C863),DATOS,9,0),0)</f>
        <v>0</v>
      </c>
      <c r="R863" s="94" t="n">
        <f aca="false">IFERROR(VLOOKUP(CONCATENATE($B863,$C863),DATOS,10,0),0)</f>
        <v>0</v>
      </c>
      <c r="S863" s="94" t="n">
        <f aca="false">IFERROR(VLOOKUP(CONCATENATE($B863,$C863),DATOS,11,0),0)</f>
        <v>0</v>
      </c>
      <c r="T863" s="94" t="n">
        <f aca="false">IFERROR(VLOOKUP(CONCATENATE($B863,$C863),DATOS,12,0),0)</f>
        <v>0</v>
      </c>
      <c r="U863" s="94" t="n">
        <f aca="false">IFERROR(VLOOKUP(CONCATENATE($B863,$C863),DATOS,13,0),0)</f>
        <v>0</v>
      </c>
      <c r="V863" s="94" t="n">
        <f aca="false">IFERROR(VLOOKUP(CONCATENATE($B863,$C863),DATOS,14,0),0)</f>
        <v>0</v>
      </c>
      <c r="W863" s="94" t="n">
        <f aca="false">IFERROR(VLOOKUP(CONCATENATE($B863,$C863),DATOS,15,0),0)</f>
        <v>0</v>
      </c>
    </row>
    <row r="864" customFormat="false" ht="15" hidden="false" customHeight="false" outlineLevel="0" collapsed="false">
      <c r="A864" s="111" t="n">
        <v>513903921</v>
      </c>
      <c r="B864" s="98" t="s">
        <v>355</v>
      </c>
      <c r="C864" s="90" t="s">
        <v>446</v>
      </c>
      <c r="D864" s="95" t="s">
        <v>356</v>
      </c>
      <c r="E864" s="29" t="s">
        <v>30</v>
      </c>
      <c r="F864" s="92" t="n">
        <v>1400318</v>
      </c>
      <c r="G864" s="92" t="s">
        <v>447</v>
      </c>
      <c r="H864" s="92" t="s">
        <v>430</v>
      </c>
      <c r="I864" s="111" t="n">
        <v>3921</v>
      </c>
      <c r="J864" s="92" t="s">
        <v>448</v>
      </c>
      <c r="K864" s="93" t="n">
        <f aca="false">SUM(L864:W864)</f>
        <v>0</v>
      </c>
      <c r="L864" s="94" t="n">
        <f aca="false">IFERROR(VLOOKUP(CONCATENATE($B864,$C864),DATOS,4,0),0)</f>
        <v>0</v>
      </c>
      <c r="M864" s="94" t="n">
        <f aca="false">IFERROR(VLOOKUP(CONCATENATE($B864,$C864),DATOS,5,0),0)</f>
        <v>0</v>
      </c>
      <c r="N864" s="94" t="n">
        <f aca="false">IFERROR(VLOOKUP(CONCATENATE($B864,$C864),DATOS,6,0),0)</f>
        <v>0</v>
      </c>
      <c r="O864" s="94" t="n">
        <f aca="false">IFERROR(VLOOKUP(CONCATENATE($B864,$C864),DATOS,7,0),0)</f>
        <v>0</v>
      </c>
      <c r="P864" s="94" t="n">
        <f aca="false">IFERROR(VLOOKUP(CONCATENATE($B864,$C864),DATOS,8,0),0)</f>
        <v>0</v>
      </c>
      <c r="Q864" s="94" t="n">
        <f aca="false">IFERROR(VLOOKUP(CONCATENATE($B864,$C864),DATOS,9,0),0)</f>
        <v>0</v>
      </c>
      <c r="R864" s="94" t="n">
        <f aca="false">IFERROR(VLOOKUP(CONCATENATE($B864,$C864),DATOS,10,0),0)</f>
        <v>0</v>
      </c>
      <c r="S864" s="94" t="n">
        <f aca="false">IFERROR(VLOOKUP(CONCATENATE($B864,$C864),DATOS,11,0),0)</f>
        <v>0</v>
      </c>
      <c r="T864" s="94" t="n">
        <f aca="false">IFERROR(VLOOKUP(CONCATENATE($B864,$C864),DATOS,12,0),0)</f>
        <v>0</v>
      </c>
      <c r="U864" s="94" t="n">
        <f aca="false">IFERROR(VLOOKUP(CONCATENATE($B864,$C864),DATOS,13,0),0)</f>
        <v>0</v>
      </c>
      <c r="V864" s="94" t="n">
        <f aca="false">IFERROR(VLOOKUP(CONCATENATE($B864,$C864),DATOS,14,0),0)</f>
        <v>0</v>
      </c>
      <c r="W864" s="94" t="n">
        <f aca="false">IFERROR(VLOOKUP(CONCATENATE($B864,$C864),DATOS,15,0),0)</f>
        <v>0</v>
      </c>
    </row>
    <row r="865" customFormat="false" ht="15" hidden="false" customHeight="false" outlineLevel="0" collapsed="false">
      <c r="A865" s="111" t="n">
        <v>513903921</v>
      </c>
      <c r="B865" s="98" t="s">
        <v>357</v>
      </c>
      <c r="C865" s="90" t="s">
        <v>446</v>
      </c>
      <c r="D865" s="95" t="s">
        <v>358</v>
      </c>
      <c r="E865" s="29" t="s">
        <v>30</v>
      </c>
      <c r="F865" s="92" t="n">
        <v>1400318</v>
      </c>
      <c r="G865" s="92" t="s">
        <v>447</v>
      </c>
      <c r="H865" s="92" t="s">
        <v>430</v>
      </c>
      <c r="I865" s="111" t="n">
        <v>3921</v>
      </c>
      <c r="J865" s="92" t="s">
        <v>448</v>
      </c>
      <c r="K865" s="93" t="n">
        <f aca="false">SUM(L865:W865)</f>
        <v>0</v>
      </c>
      <c r="L865" s="94" t="n">
        <f aca="false">IFERROR(VLOOKUP(CONCATENATE($B865,$C865),DATOS,4,0),0)</f>
        <v>0</v>
      </c>
      <c r="M865" s="94" t="n">
        <f aca="false">IFERROR(VLOOKUP(CONCATENATE($B865,$C865),DATOS,5,0),0)</f>
        <v>0</v>
      </c>
      <c r="N865" s="94" t="n">
        <f aca="false">IFERROR(VLOOKUP(CONCATENATE($B865,$C865),DATOS,6,0),0)</f>
        <v>0</v>
      </c>
      <c r="O865" s="94" t="n">
        <f aca="false">IFERROR(VLOOKUP(CONCATENATE($B865,$C865),DATOS,7,0),0)</f>
        <v>0</v>
      </c>
      <c r="P865" s="94" t="n">
        <f aca="false">IFERROR(VLOOKUP(CONCATENATE($B865,$C865),DATOS,8,0),0)</f>
        <v>0</v>
      </c>
      <c r="Q865" s="94" t="n">
        <f aca="false">IFERROR(VLOOKUP(CONCATENATE($B865,$C865),DATOS,9,0),0)</f>
        <v>0</v>
      </c>
      <c r="R865" s="94" t="n">
        <f aca="false">IFERROR(VLOOKUP(CONCATENATE($B865,$C865),DATOS,10,0),0)</f>
        <v>0</v>
      </c>
      <c r="S865" s="94" t="n">
        <f aca="false">IFERROR(VLOOKUP(CONCATENATE($B865,$C865),DATOS,11,0),0)</f>
        <v>0</v>
      </c>
      <c r="T865" s="94" t="n">
        <f aca="false">IFERROR(VLOOKUP(CONCATENATE($B865,$C865),DATOS,12,0),0)</f>
        <v>0</v>
      </c>
      <c r="U865" s="94" t="n">
        <f aca="false">IFERROR(VLOOKUP(CONCATENATE($B865,$C865),DATOS,13,0),0)</f>
        <v>0</v>
      </c>
      <c r="V865" s="94" t="n">
        <f aca="false">IFERROR(VLOOKUP(CONCATENATE($B865,$C865),DATOS,14,0),0)</f>
        <v>0</v>
      </c>
      <c r="W865" s="94" t="n">
        <f aca="false">IFERROR(VLOOKUP(CONCATENATE($B865,$C865),DATOS,15,0),0)</f>
        <v>0</v>
      </c>
    </row>
    <row r="866" customFormat="false" ht="15" hidden="false" customHeight="false" outlineLevel="0" collapsed="false">
      <c r="A866" s="111" t="n">
        <v>513903921</v>
      </c>
      <c r="B866" s="98" t="s">
        <v>359</v>
      </c>
      <c r="C866" s="90" t="s">
        <v>446</v>
      </c>
      <c r="D866" s="95" t="s">
        <v>360</v>
      </c>
      <c r="E866" s="29" t="s">
        <v>30</v>
      </c>
      <c r="F866" s="92" t="n">
        <v>1400318</v>
      </c>
      <c r="G866" s="92" t="s">
        <v>447</v>
      </c>
      <c r="H866" s="92" t="s">
        <v>430</v>
      </c>
      <c r="I866" s="111" t="n">
        <v>3921</v>
      </c>
      <c r="J866" s="92" t="s">
        <v>448</v>
      </c>
      <c r="K866" s="93" t="n">
        <f aca="false">SUM(L866:W866)</f>
        <v>0</v>
      </c>
      <c r="L866" s="94" t="n">
        <f aca="false">IFERROR(VLOOKUP(CONCATENATE($B866,$C866),DATOS,4,0),0)</f>
        <v>0</v>
      </c>
      <c r="M866" s="94" t="n">
        <f aca="false">IFERROR(VLOOKUP(CONCATENATE($B866,$C866),DATOS,5,0),0)</f>
        <v>0</v>
      </c>
      <c r="N866" s="94" t="n">
        <f aca="false">IFERROR(VLOOKUP(CONCATENATE($B866,$C866),DATOS,6,0),0)</f>
        <v>0</v>
      </c>
      <c r="O866" s="94" t="n">
        <f aca="false">IFERROR(VLOOKUP(CONCATENATE($B866,$C866),DATOS,7,0),0)</f>
        <v>0</v>
      </c>
      <c r="P866" s="94" t="n">
        <f aca="false">IFERROR(VLOOKUP(CONCATENATE($B866,$C866),DATOS,8,0),0)</f>
        <v>0</v>
      </c>
      <c r="Q866" s="94" t="n">
        <f aca="false">IFERROR(VLOOKUP(CONCATENATE($B866,$C866),DATOS,9,0),0)</f>
        <v>0</v>
      </c>
      <c r="R866" s="94" t="n">
        <f aca="false">IFERROR(VLOOKUP(CONCATENATE($B866,$C866),DATOS,10,0),0)</f>
        <v>0</v>
      </c>
      <c r="S866" s="94" t="n">
        <f aca="false">IFERROR(VLOOKUP(CONCATENATE($B866,$C866),DATOS,11,0),0)</f>
        <v>0</v>
      </c>
      <c r="T866" s="94" t="n">
        <f aca="false">IFERROR(VLOOKUP(CONCATENATE($B866,$C866),DATOS,12,0),0)</f>
        <v>0</v>
      </c>
      <c r="U866" s="94" t="n">
        <f aca="false">IFERROR(VLOOKUP(CONCATENATE($B866,$C866),DATOS,13,0),0)</f>
        <v>0</v>
      </c>
      <c r="V866" s="94" t="n">
        <f aca="false">IFERROR(VLOOKUP(CONCATENATE($B866,$C866),DATOS,14,0),0)</f>
        <v>0</v>
      </c>
      <c r="W866" s="94" t="n">
        <f aca="false">IFERROR(VLOOKUP(CONCATENATE($B866,$C866),DATOS,15,0),0)</f>
        <v>0</v>
      </c>
    </row>
    <row r="867" customFormat="false" ht="15" hidden="false" customHeight="false" outlineLevel="0" collapsed="false">
      <c r="A867" s="95"/>
      <c r="B867" s="98" t="s">
        <v>361</v>
      </c>
      <c r="C867" s="90" t="s">
        <v>446</v>
      </c>
      <c r="D867" s="95" t="s">
        <v>362</v>
      </c>
      <c r="E867" s="29" t="s">
        <v>30</v>
      </c>
      <c r="F867" s="92" t="n">
        <v>1400318</v>
      </c>
      <c r="G867" s="92" t="s">
        <v>447</v>
      </c>
      <c r="H867" s="92" t="s">
        <v>430</v>
      </c>
      <c r="I867" s="95"/>
      <c r="J867" s="92" t="s">
        <v>448</v>
      </c>
      <c r="K867" s="94" t="n">
        <v>0</v>
      </c>
      <c r="L867" s="112" t="n">
        <v>0</v>
      </c>
      <c r="M867" s="112" t="n">
        <v>0</v>
      </c>
      <c r="N867" s="112" t="n">
        <v>0</v>
      </c>
      <c r="O867" s="112" t="n">
        <v>0</v>
      </c>
      <c r="P867" s="112" t="n">
        <v>0</v>
      </c>
      <c r="Q867" s="112" t="n">
        <v>0</v>
      </c>
      <c r="R867" s="112" t="n">
        <v>0</v>
      </c>
      <c r="S867" s="112" t="n">
        <v>0</v>
      </c>
      <c r="T867" s="112" t="n">
        <v>0</v>
      </c>
      <c r="U867" s="112" t="n">
        <v>0</v>
      </c>
      <c r="V867" s="112" t="n">
        <v>0</v>
      </c>
      <c r="W867" s="112" t="n">
        <v>0</v>
      </c>
    </row>
    <row r="868" customFormat="false" ht="15" hidden="false" customHeight="false" outlineLevel="0" collapsed="false">
      <c r="A868" s="101" t="n">
        <v>513903961</v>
      </c>
      <c r="B868" s="98" t="s">
        <v>363</v>
      </c>
      <c r="C868" s="90" t="s">
        <v>446</v>
      </c>
      <c r="D868" s="95" t="s">
        <v>364</v>
      </c>
      <c r="E868" s="29" t="s">
        <v>30</v>
      </c>
      <c r="F868" s="92" t="n">
        <v>1400318</v>
      </c>
      <c r="G868" s="92" t="s">
        <v>447</v>
      </c>
      <c r="H868" s="92" t="s">
        <v>430</v>
      </c>
      <c r="I868" s="101" t="n">
        <v>3961</v>
      </c>
      <c r="J868" s="92" t="s">
        <v>448</v>
      </c>
      <c r="K868" s="93" t="n">
        <f aca="false">SUM(L868:W868)</f>
        <v>0</v>
      </c>
      <c r="L868" s="94" t="n">
        <f aca="false">IFERROR(VLOOKUP(CONCATENATE($B868,$C868),DATOS,4,0),0)</f>
        <v>0</v>
      </c>
      <c r="M868" s="94" t="n">
        <f aca="false">IFERROR(VLOOKUP(CONCATENATE($B868,$C868),DATOS,5,0),0)</f>
        <v>0</v>
      </c>
      <c r="N868" s="94" t="n">
        <f aca="false">IFERROR(VLOOKUP(CONCATENATE($B868,$C868),DATOS,6,0),0)</f>
        <v>0</v>
      </c>
      <c r="O868" s="94" t="n">
        <f aca="false">IFERROR(VLOOKUP(CONCATENATE($B868,$C868),DATOS,7,0),0)</f>
        <v>0</v>
      </c>
      <c r="P868" s="94" t="n">
        <f aca="false">IFERROR(VLOOKUP(CONCATENATE($B868,$C868),DATOS,8,0),0)</f>
        <v>0</v>
      </c>
      <c r="Q868" s="94" t="n">
        <f aca="false">IFERROR(VLOOKUP(CONCATENATE($B868,$C868),DATOS,9,0),0)</f>
        <v>0</v>
      </c>
      <c r="R868" s="94" t="n">
        <f aca="false">IFERROR(VLOOKUP(CONCATENATE($B868,$C868),DATOS,10,0),0)</f>
        <v>0</v>
      </c>
      <c r="S868" s="94" t="n">
        <f aca="false">IFERROR(VLOOKUP(CONCATENATE($B868,$C868),DATOS,11,0),0)</f>
        <v>0</v>
      </c>
      <c r="T868" s="94" t="n">
        <f aca="false">IFERROR(VLOOKUP(CONCATENATE($B868,$C868),DATOS,12,0),0)</f>
        <v>0</v>
      </c>
      <c r="U868" s="94" t="n">
        <f aca="false">IFERROR(VLOOKUP(CONCATENATE($B868,$C868),DATOS,13,0),0)</f>
        <v>0</v>
      </c>
      <c r="V868" s="94" t="n">
        <f aca="false">IFERROR(VLOOKUP(CONCATENATE($B868,$C868),DATOS,14,0),0)</f>
        <v>0</v>
      </c>
      <c r="W868" s="94" t="n">
        <f aca="false">IFERROR(VLOOKUP(CONCATENATE($B868,$C868),DATOS,15,0),0)</f>
        <v>0</v>
      </c>
    </row>
    <row r="869" customFormat="false" ht="15" hidden="false" customHeight="false" outlineLevel="0" collapsed="false">
      <c r="A869" s="100" t="n">
        <v>513903961</v>
      </c>
      <c r="B869" s="98" t="s">
        <v>365</v>
      </c>
      <c r="C869" s="90" t="s">
        <v>446</v>
      </c>
      <c r="D869" s="91" t="s">
        <v>366</v>
      </c>
      <c r="E869" s="29" t="s">
        <v>30</v>
      </c>
      <c r="F869" s="92" t="n">
        <v>1400318</v>
      </c>
      <c r="G869" s="92" t="s">
        <v>447</v>
      </c>
      <c r="H869" s="92" t="s">
        <v>430</v>
      </c>
      <c r="I869" s="100" t="n">
        <v>3961</v>
      </c>
      <c r="J869" s="92" t="s">
        <v>448</v>
      </c>
      <c r="K869" s="93" t="n">
        <f aca="false">SUM(L869:W869)</f>
        <v>0</v>
      </c>
      <c r="L869" s="94" t="n">
        <f aca="false">IFERROR(VLOOKUP(CONCATENATE($B869,$C869),DATOS,4,0),0)</f>
        <v>0</v>
      </c>
      <c r="M869" s="94" t="n">
        <f aca="false">IFERROR(VLOOKUP(CONCATENATE($B869,$C869),DATOS,5,0),0)</f>
        <v>0</v>
      </c>
      <c r="N869" s="94" t="n">
        <f aca="false">IFERROR(VLOOKUP(CONCATENATE($B869,$C869),DATOS,6,0),0)</f>
        <v>0</v>
      </c>
      <c r="O869" s="94" t="n">
        <f aca="false">IFERROR(VLOOKUP(CONCATENATE($B869,$C869),DATOS,7,0),0)</f>
        <v>0</v>
      </c>
      <c r="P869" s="94" t="n">
        <f aca="false">IFERROR(VLOOKUP(CONCATENATE($B869,$C869),DATOS,8,0),0)</f>
        <v>0</v>
      </c>
      <c r="Q869" s="94" t="n">
        <f aca="false">IFERROR(VLOOKUP(CONCATENATE($B869,$C869),DATOS,9,0),0)</f>
        <v>0</v>
      </c>
      <c r="R869" s="94" t="n">
        <f aca="false">IFERROR(VLOOKUP(CONCATENATE($B869,$C869),DATOS,10,0),0)</f>
        <v>0</v>
      </c>
      <c r="S869" s="94" t="n">
        <f aca="false">IFERROR(VLOOKUP(CONCATENATE($B869,$C869),DATOS,11,0),0)</f>
        <v>0</v>
      </c>
      <c r="T869" s="94" t="n">
        <f aca="false">IFERROR(VLOOKUP(CONCATENATE($B869,$C869),DATOS,12,0),0)</f>
        <v>0</v>
      </c>
      <c r="U869" s="94" t="n">
        <f aca="false">IFERROR(VLOOKUP(CONCATENATE($B869,$C869),DATOS,13,0),0)</f>
        <v>0</v>
      </c>
      <c r="V869" s="94" t="n">
        <f aca="false">IFERROR(VLOOKUP(CONCATENATE($B869,$C869),DATOS,14,0),0)</f>
        <v>0</v>
      </c>
      <c r="W869" s="94" t="n">
        <f aca="false">IFERROR(VLOOKUP(CONCATENATE($B869,$C869),DATOS,15,0),0)</f>
        <v>0</v>
      </c>
    </row>
    <row r="870" customFormat="false" ht="15" hidden="false" customHeight="false" outlineLevel="0" collapsed="false">
      <c r="A870" s="101" t="n">
        <v>513903981</v>
      </c>
      <c r="B870" s="98" t="s">
        <v>367</v>
      </c>
      <c r="C870" s="90" t="s">
        <v>446</v>
      </c>
      <c r="D870" s="91" t="s">
        <v>368</v>
      </c>
      <c r="E870" s="29" t="s">
        <v>30</v>
      </c>
      <c r="F870" s="92" t="n">
        <v>1400318</v>
      </c>
      <c r="G870" s="92" t="s">
        <v>447</v>
      </c>
      <c r="H870" s="92" t="s">
        <v>430</v>
      </c>
      <c r="I870" s="101" t="n">
        <v>3981</v>
      </c>
      <c r="J870" s="92" t="s">
        <v>448</v>
      </c>
      <c r="K870" s="93" t="n">
        <f aca="false">SUM(L870:W870)</f>
        <v>7350</v>
      </c>
      <c r="L870" s="94" t="n">
        <f aca="false">IFERROR(VLOOKUP(CONCATENATE($B870,$C870),DATOS,4,0),0)</f>
        <v>558</v>
      </c>
      <c r="M870" s="94" t="n">
        <f aca="false">IFERROR(VLOOKUP(CONCATENATE($B870,$C870),DATOS,5,0),0)</f>
        <v>474</v>
      </c>
      <c r="N870" s="94" t="n">
        <f aca="false">IFERROR(VLOOKUP(CONCATENATE($B870,$C870),DATOS,6,0),0)</f>
        <v>565</v>
      </c>
      <c r="O870" s="94" t="n">
        <f aca="false">IFERROR(VLOOKUP(CONCATENATE($B870,$C870),DATOS,7,0),0)</f>
        <v>507</v>
      </c>
      <c r="P870" s="94" t="n">
        <f aca="false">IFERROR(VLOOKUP(CONCATENATE($B870,$C870),DATOS,8,0),0)</f>
        <v>593</v>
      </c>
      <c r="Q870" s="94" t="n">
        <f aca="false">IFERROR(VLOOKUP(CONCATENATE($B870,$C870),DATOS,9,0),0)</f>
        <v>549</v>
      </c>
      <c r="R870" s="94" t="n">
        <f aca="false">IFERROR(VLOOKUP(CONCATENATE($B870,$C870),DATOS,10,0),0)</f>
        <v>558</v>
      </c>
      <c r="S870" s="94" t="n">
        <f aca="false">IFERROR(VLOOKUP(CONCATENATE($B870,$C870),DATOS,11,0),0)</f>
        <v>524</v>
      </c>
      <c r="T870" s="94" t="n">
        <f aca="false">IFERROR(VLOOKUP(CONCATENATE($B870,$C870),DATOS,12,0),0)</f>
        <v>549</v>
      </c>
      <c r="U870" s="94" t="n">
        <f aca="false">IFERROR(VLOOKUP(CONCATENATE($B870,$C870),DATOS,13,0),0)</f>
        <v>524</v>
      </c>
      <c r="V870" s="94" t="n">
        <f aca="false">IFERROR(VLOOKUP(CONCATENATE($B870,$C870),DATOS,14,0),0)</f>
        <v>570</v>
      </c>
      <c r="W870" s="94" t="n">
        <f aca="false">IFERROR(VLOOKUP(CONCATENATE($B870,$C870),DATOS,15,0),0)</f>
        <v>1379</v>
      </c>
    </row>
    <row r="871" customFormat="false" ht="15" hidden="false" customHeight="false" outlineLevel="0" collapsed="false">
      <c r="B871" s="82" t="s">
        <v>369</v>
      </c>
      <c r="C871" s="90" t="s">
        <v>446</v>
      </c>
      <c r="D871" s="83" t="s">
        <v>370</v>
      </c>
      <c r="E871" s="84"/>
      <c r="F871" s="84"/>
      <c r="G871" s="85"/>
      <c r="H871" s="85"/>
      <c r="I871" s="0"/>
      <c r="J871" s="85"/>
      <c r="K871" s="85" t="n">
        <f aca="false">K872+K877+K879+K882+K888+K890</f>
        <v>432766</v>
      </c>
      <c r="L871" s="85" t="n">
        <f aca="false">L872+L877+L879+L882+L888+L890</f>
        <v>43532</v>
      </c>
      <c r="M871" s="85" t="n">
        <f aca="false">M872+M877+M879+M882+M888+M890</f>
        <v>13770</v>
      </c>
      <c r="N871" s="85" t="n">
        <f aca="false">N872+N877+N879+N882+N888+N890</f>
        <v>58665</v>
      </c>
      <c r="O871" s="85" t="n">
        <f aca="false">O872+O877+O879+O882+O888+O890</f>
        <v>34034</v>
      </c>
      <c r="P871" s="85" t="n">
        <f aca="false">P872+P877+P879+P882+P888+P890</f>
        <v>70591</v>
      </c>
      <c r="Q871" s="85" t="n">
        <f aca="false">Q872+Q877+Q879+Q882+Q888+Q890</f>
        <v>33092</v>
      </c>
      <c r="R871" s="85" t="n">
        <f aca="false">R872+R877+R879+R882+R888+R890</f>
        <v>67236</v>
      </c>
      <c r="S871" s="85" t="n">
        <f aca="false">S872+S877+S879+S882+S888+S890</f>
        <v>5690</v>
      </c>
      <c r="T871" s="85" t="n">
        <f aca="false">T872+T877+T879+T882+T888+T890</f>
        <v>49965</v>
      </c>
      <c r="U871" s="85" t="n">
        <f aca="false">U872+U877+U879+U882+U888+U890</f>
        <v>5431</v>
      </c>
      <c r="V871" s="85" t="n">
        <f aca="false">V872+V877+V879+V882+V888+V890</f>
        <v>44789</v>
      </c>
      <c r="W871" s="85" t="n">
        <f aca="false">W872+W877+W879+W882+W888+W890</f>
        <v>5971</v>
      </c>
    </row>
    <row r="872" customFormat="false" ht="15" hidden="false" customHeight="false" outlineLevel="0" collapsed="false">
      <c r="B872" s="103" t="s">
        <v>371</v>
      </c>
      <c r="C872" s="90" t="s">
        <v>446</v>
      </c>
      <c r="D872" s="102" t="s">
        <v>372</v>
      </c>
      <c r="I872" s="0"/>
      <c r="K872" s="88" t="n">
        <f aca="false">SUM(K873:K876)</f>
        <v>385157</v>
      </c>
      <c r="L872" s="88" t="n">
        <f aca="false">SUM(L873:L876)</f>
        <v>43532</v>
      </c>
      <c r="M872" s="88" t="n">
        <f aca="false">SUM(M873:M876)</f>
        <v>0</v>
      </c>
      <c r="N872" s="88" t="n">
        <f aca="false">SUM(N873:N876)</f>
        <v>48963</v>
      </c>
      <c r="O872" s="88" t="n">
        <f aca="false">SUM(O873:O876)</f>
        <v>18095</v>
      </c>
      <c r="P872" s="88" t="n">
        <f aca="false">SUM(P873:P876)</f>
        <v>70591</v>
      </c>
      <c r="Q872" s="88" t="n">
        <f aca="false">SUM(Q873:Q876)</f>
        <v>33092</v>
      </c>
      <c r="R872" s="88" t="n">
        <f aca="false">SUM(R873:R876)</f>
        <v>63137</v>
      </c>
      <c r="S872" s="88" t="n">
        <f aca="false">SUM(S873:S876)</f>
        <v>5690</v>
      </c>
      <c r="T872" s="88" t="n">
        <f aca="false">SUM(T873:T876)</f>
        <v>49965</v>
      </c>
      <c r="U872" s="88" t="n">
        <f aca="false">SUM(U873:U876)</f>
        <v>5431</v>
      </c>
      <c r="V872" s="88" t="n">
        <f aca="false">SUM(V873:V876)</f>
        <v>40690</v>
      </c>
      <c r="W872" s="88" t="n">
        <f aca="false">SUM(W873:W876)</f>
        <v>5971</v>
      </c>
    </row>
    <row r="873" customFormat="false" ht="15" hidden="false" customHeight="false" outlineLevel="0" collapsed="false">
      <c r="A873" s="113" t="n">
        <v>124115111</v>
      </c>
      <c r="B873" s="98" t="s">
        <v>373</v>
      </c>
      <c r="C873" s="90" t="s">
        <v>446</v>
      </c>
      <c r="D873" s="95" t="s">
        <v>374</v>
      </c>
      <c r="E873" s="29" t="s">
        <v>30</v>
      </c>
      <c r="F873" s="92" t="n">
        <v>1400318</v>
      </c>
      <c r="G873" s="92" t="s">
        <v>447</v>
      </c>
      <c r="H873" s="92" t="s">
        <v>430</v>
      </c>
      <c r="I873" s="113" t="n">
        <v>5111</v>
      </c>
      <c r="J873" s="92" t="s">
        <v>448</v>
      </c>
      <c r="K873" s="93" t="n">
        <f aca="false">SUM(L873:W873)</f>
        <v>0</v>
      </c>
      <c r="L873" s="94" t="n">
        <f aca="false">IFERROR(VLOOKUP(CONCATENATE($B873,$C873),DATOS,4,0),0)</f>
        <v>0</v>
      </c>
      <c r="M873" s="94" t="n">
        <f aca="false">IFERROR(VLOOKUP(CONCATENATE($B873,$C873),DATOS,5,0),0)</f>
        <v>0</v>
      </c>
      <c r="N873" s="94" t="n">
        <f aca="false">IFERROR(VLOOKUP(CONCATENATE($B873,$C873),DATOS,6,0),0)</f>
        <v>0</v>
      </c>
      <c r="O873" s="94" t="n">
        <f aca="false">IFERROR(VLOOKUP(CONCATENATE($B873,$C873),DATOS,7,0),0)</f>
        <v>0</v>
      </c>
      <c r="P873" s="94" t="n">
        <f aca="false">IFERROR(VLOOKUP(CONCATENATE($B873,$C873),DATOS,8,0),0)</f>
        <v>0</v>
      </c>
      <c r="Q873" s="94" t="n">
        <f aca="false">IFERROR(VLOOKUP(CONCATENATE($B873,$C873),DATOS,9,0),0)</f>
        <v>0</v>
      </c>
      <c r="R873" s="94" t="n">
        <f aca="false">IFERROR(VLOOKUP(CONCATENATE($B873,$C873),DATOS,10,0),0)</f>
        <v>0</v>
      </c>
      <c r="S873" s="94" t="n">
        <f aca="false">IFERROR(VLOOKUP(CONCATENATE($B873,$C873),DATOS,11,0),0)</f>
        <v>0</v>
      </c>
      <c r="T873" s="94" t="n">
        <f aca="false">IFERROR(VLOOKUP(CONCATENATE($B873,$C873),DATOS,12,0),0)</f>
        <v>0</v>
      </c>
      <c r="U873" s="94" t="n">
        <f aca="false">IFERROR(VLOOKUP(CONCATENATE($B873,$C873),DATOS,13,0),0)</f>
        <v>0</v>
      </c>
      <c r="V873" s="94" t="n">
        <f aca="false">IFERROR(VLOOKUP(CONCATENATE($B873,$C873),DATOS,14,0),0)</f>
        <v>0</v>
      </c>
      <c r="W873" s="94" t="n">
        <f aca="false">IFERROR(VLOOKUP(CONCATENATE($B873,$C873),DATOS,15,0),0)</f>
        <v>0</v>
      </c>
    </row>
    <row r="874" customFormat="false" ht="15" hidden="false" customHeight="false" outlineLevel="0" collapsed="false">
      <c r="A874" s="114" t="n">
        <v>124135151</v>
      </c>
      <c r="B874" s="98" t="s">
        <v>375</v>
      </c>
      <c r="C874" s="90" t="s">
        <v>446</v>
      </c>
      <c r="D874" s="95" t="s">
        <v>376</v>
      </c>
      <c r="E874" s="29" t="s">
        <v>30</v>
      </c>
      <c r="F874" s="92" t="n">
        <v>1400318</v>
      </c>
      <c r="G874" s="92" t="s">
        <v>447</v>
      </c>
      <c r="H874" s="92" t="s">
        <v>430</v>
      </c>
      <c r="I874" s="114" t="n">
        <v>5151</v>
      </c>
      <c r="J874" s="92" t="s">
        <v>448</v>
      </c>
      <c r="K874" s="93" t="n">
        <f aca="false">SUM(L874:W874)</f>
        <v>94096</v>
      </c>
      <c r="L874" s="94" t="n">
        <f aca="false">IFERROR(VLOOKUP(CONCATENATE($B874,$C874),DATOS,4,0),0)</f>
        <v>8532</v>
      </c>
      <c r="M874" s="94" t="n">
        <f aca="false">IFERROR(VLOOKUP(CONCATENATE($B874,$C874),DATOS,5,0),0)</f>
        <v>0</v>
      </c>
      <c r="N874" s="94" t="n">
        <f aca="false">IFERROR(VLOOKUP(CONCATENATE($B874,$C874),DATOS,6,0),0)</f>
        <v>8532</v>
      </c>
      <c r="O874" s="94" t="n">
        <f aca="false">IFERROR(VLOOKUP(CONCATENATE($B874,$C874),DATOS,7,0),0)</f>
        <v>18095</v>
      </c>
      <c r="P874" s="94" t="n">
        <f aca="false">IFERROR(VLOOKUP(CONCATENATE($B874,$C874),DATOS,8,0),0)</f>
        <v>14216</v>
      </c>
      <c r="Q874" s="94" t="n">
        <f aca="false">IFERROR(VLOOKUP(CONCATENATE($B874,$C874),DATOS,9,0),0)</f>
        <v>0</v>
      </c>
      <c r="R874" s="94" t="n">
        <f aca="false">IFERROR(VLOOKUP(CONCATENATE($B874,$C874),DATOS,10,0),0)</f>
        <v>12405</v>
      </c>
      <c r="S874" s="94" t="n">
        <f aca="false">IFERROR(VLOOKUP(CONCATENATE($B874,$C874),DATOS,11,0),0)</f>
        <v>5690</v>
      </c>
      <c r="T874" s="94" t="n">
        <f aca="false">IFERROR(VLOOKUP(CONCATENATE($B874,$C874),DATOS,12,0),0)</f>
        <v>14965</v>
      </c>
      <c r="U874" s="94" t="n">
        <f aca="false">IFERROR(VLOOKUP(CONCATENATE($B874,$C874),DATOS,13,0),0)</f>
        <v>0</v>
      </c>
      <c r="V874" s="94" t="n">
        <f aca="false">IFERROR(VLOOKUP(CONCATENATE($B874,$C874),DATOS,14,0),0)</f>
        <v>5690</v>
      </c>
      <c r="W874" s="94" t="n">
        <f aca="false">IFERROR(VLOOKUP(CONCATENATE($B874,$C874),DATOS,15,0),0)</f>
        <v>5971</v>
      </c>
    </row>
    <row r="875" customFormat="false" ht="15" hidden="false" customHeight="false" outlineLevel="0" collapsed="false">
      <c r="A875" s="114" t="n">
        <v>124135151</v>
      </c>
      <c r="B875" s="98" t="s">
        <v>377</v>
      </c>
      <c r="C875" s="90" t="s">
        <v>446</v>
      </c>
      <c r="D875" s="95" t="s">
        <v>378</v>
      </c>
      <c r="E875" s="29" t="s">
        <v>30</v>
      </c>
      <c r="F875" s="92" t="n">
        <v>1400318</v>
      </c>
      <c r="G875" s="92" t="s">
        <v>447</v>
      </c>
      <c r="H875" s="92" t="s">
        <v>430</v>
      </c>
      <c r="I875" s="114" t="n">
        <v>5151</v>
      </c>
      <c r="J875" s="92" t="s">
        <v>448</v>
      </c>
      <c r="K875" s="93" t="n">
        <f aca="false">SUM(L875:W875)</f>
        <v>291061</v>
      </c>
      <c r="L875" s="94" t="n">
        <f aca="false">IFERROR(VLOOKUP(CONCATENATE($B875,$C875),DATOS,4,0),0)</f>
        <v>35000</v>
      </c>
      <c r="M875" s="94" t="n">
        <f aca="false">IFERROR(VLOOKUP(CONCATENATE($B875,$C875),DATOS,5,0),0)</f>
        <v>0</v>
      </c>
      <c r="N875" s="94" t="n">
        <f aca="false">IFERROR(VLOOKUP(CONCATENATE($B875,$C875),DATOS,6,0),0)</f>
        <v>40431</v>
      </c>
      <c r="O875" s="94" t="n">
        <f aca="false">IFERROR(VLOOKUP(CONCATENATE($B875,$C875),DATOS,7,0),0)</f>
        <v>0</v>
      </c>
      <c r="P875" s="94" t="n">
        <f aca="false">IFERROR(VLOOKUP(CONCATENATE($B875,$C875),DATOS,8,0),0)</f>
        <v>56375</v>
      </c>
      <c r="Q875" s="94" t="n">
        <f aca="false">IFERROR(VLOOKUP(CONCATENATE($B875,$C875),DATOS,9,0),0)</f>
        <v>33092</v>
      </c>
      <c r="R875" s="94" t="n">
        <f aca="false">IFERROR(VLOOKUP(CONCATENATE($B875,$C875),DATOS,10,0),0)</f>
        <v>50732</v>
      </c>
      <c r="S875" s="94" t="n">
        <f aca="false">IFERROR(VLOOKUP(CONCATENATE($B875,$C875),DATOS,11,0),0)</f>
        <v>0</v>
      </c>
      <c r="T875" s="94" t="n">
        <f aca="false">IFERROR(VLOOKUP(CONCATENATE($B875,$C875),DATOS,12,0),0)</f>
        <v>35000</v>
      </c>
      <c r="U875" s="94" t="n">
        <f aca="false">IFERROR(VLOOKUP(CONCATENATE($B875,$C875),DATOS,13,0),0)</f>
        <v>5431</v>
      </c>
      <c r="V875" s="94" t="n">
        <f aca="false">IFERROR(VLOOKUP(CONCATENATE($B875,$C875),DATOS,14,0),0)</f>
        <v>35000</v>
      </c>
      <c r="W875" s="94" t="n">
        <f aca="false">IFERROR(VLOOKUP(CONCATENATE($B875,$C875),DATOS,15,0),0)</f>
        <v>0</v>
      </c>
    </row>
    <row r="876" customFormat="false" ht="15" hidden="false" customHeight="false" outlineLevel="0" collapsed="false">
      <c r="A876" s="114" t="n">
        <v>124135151</v>
      </c>
      <c r="B876" s="98" t="s">
        <v>379</v>
      </c>
      <c r="C876" s="90" t="s">
        <v>446</v>
      </c>
      <c r="D876" s="95" t="s">
        <v>380</v>
      </c>
      <c r="E876" s="29" t="s">
        <v>30</v>
      </c>
      <c r="F876" s="92" t="n">
        <v>1400318</v>
      </c>
      <c r="G876" s="92" t="s">
        <v>447</v>
      </c>
      <c r="H876" s="92" t="s">
        <v>430</v>
      </c>
      <c r="I876" s="114" t="n">
        <v>5151</v>
      </c>
      <c r="J876" s="92" t="s">
        <v>448</v>
      </c>
      <c r="K876" s="93" t="n">
        <f aca="false">SUM(L876:W876)</f>
        <v>0</v>
      </c>
      <c r="L876" s="94" t="n">
        <f aca="false">IFERROR(VLOOKUP(CONCATENATE($B876,$C876),DATOS,4,0),0)</f>
        <v>0</v>
      </c>
      <c r="M876" s="94" t="n">
        <f aca="false">IFERROR(VLOOKUP(CONCATENATE($B876,$C876),DATOS,5,0),0)</f>
        <v>0</v>
      </c>
      <c r="N876" s="94" t="n">
        <f aca="false">IFERROR(VLOOKUP(CONCATENATE($B876,$C876),DATOS,6,0),0)</f>
        <v>0</v>
      </c>
      <c r="O876" s="94" t="n">
        <f aca="false">IFERROR(VLOOKUP(CONCATENATE($B876,$C876),DATOS,7,0),0)</f>
        <v>0</v>
      </c>
      <c r="P876" s="94" t="n">
        <f aca="false">IFERROR(VLOOKUP(CONCATENATE($B876,$C876),DATOS,8,0),0)</f>
        <v>0</v>
      </c>
      <c r="Q876" s="94" t="n">
        <f aca="false">IFERROR(VLOOKUP(CONCATENATE($B876,$C876),DATOS,9,0),0)</f>
        <v>0</v>
      </c>
      <c r="R876" s="94" t="n">
        <f aca="false">IFERROR(VLOOKUP(CONCATENATE($B876,$C876),DATOS,10,0),0)</f>
        <v>0</v>
      </c>
      <c r="S876" s="94" t="n">
        <f aca="false">IFERROR(VLOOKUP(CONCATENATE($B876,$C876),DATOS,11,0),0)</f>
        <v>0</v>
      </c>
      <c r="T876" s="94" t="n">
        <f aca="false">IFERROR(VLOOKUP(CONCATENATE($B876,$C876),DATOS,12,0),0)</f>
        <v>0</v>
      </c>
      <c r="U876" s="94" t="n">
        <f aca="false">IFERROR(VLOOKUP(CONCATENATE($B876,$C876),DATOS,13,0),0)</f>
        <v>0</v>
      </c>
      <c r="V876" s="94" t="n">
        <f aca="false">IFERROR(VLOOKUP(CONCATENATE($B876,$C876),DATOS,14,0),0)</f>
        <v>0</v>
      </c>
      <c r="W876" s="94" t="n">
        <f aca="false">IFERROR(VLOOKUP(CONCATENATE($B876,$C876),DATOS,15,0),0)</f>
        <v>0</v>
      </c>
    </row>
    <row r="877" customFormat="false" ht="15" hidden="false" customHeight="false" outlineLevel="0" collapsed="false">
      <c r="B877" s="103" t="s">
        <v>381</v>
      </c>
      <c r="C877" s="90" t="s">
        <v>446</v>
      </c>
      <c r="D877" s="102" t="s">
        <v>382</v>
      </c>
      <c r="I877" s="0"/>
      <c r="K877" s="88" t="n">
        <f aca="false">K878</f>
        <v>0</v>
      </c>
      <c r="L877" s="88" t="n">
        <f aca="false">L878</f>
        <v>0</v>
      </c>
      <c r="M877" s="88" t="n">
        <f aca="false">M878</f>
        <v>0</v>
      </c>
      <c r="N877" s="88" t="n">
        <f aca="false">N878</f>
        <v>0</v>
      </c>
      <c r="O877" s="88" t="n">
        <f aca="false">O878</f>
        <v>0</v>
      </c>
      <c r="P877" s="88" t="n">
        <f aca="false">P878</f>
        <v>0</v>
      </c>
      <c r="Q877" s="88" t="n">
        <f aca="false">Q878</f>
        <v>0</v>
      </c>
      <c r="R877" s="88" t="n">
        <f aca="false">R878</f>
        <v>0</v>
      </c>
      <c r="S877" s="88" t="n">
        <f aca="false">S878</f>
        <v>0</v>
      </c>
      <c r="T877" s="88" t="n">
        <f aca="false">T878</f>
        <v>0</v>
      </c>
      <c r="U877" s="88" t="n">
        <f aca="false">U878</f>
        <v>0</v>
      </c>
      <c r="V877" s="88" t="n">
        <f aca="false">V878</f>
        <v>0</v>
      </c>
      <c r="W877" s="88" t="n">
        <f aca="false">W878</f>
        <v>0</v>
      </c>
    </row>
    <row r="878" customFormat="false" ht="15" hidden="false" customHeight="false" outlineLevel="0" collapsed="false">
      <c r="A878" s="115" t="n">
        <v>124235231</v>
      </c>
      <c r="B878" s="98" t="s">
        <v>383</v>
      </c>
      <c r="C878" s="90" t="s">
        <v>446</v>
      </c>
      <c r="D878" s="95" t="s">
        <v>384</v>
      </c>
      <c r="E878" s="29" t="s">
        <v>30</v>
      </c>
      <c r="F878" s="92" t="n">
        <v>1400318</v>
      </c>
      <c r="G878" s="92" t="s">
        <v>447</v>
      </c>
      <c r="H878" s="92" t="s">
        <v>430</v>
      </c>
      <c r="I878" s="115" t="n">
        <v>5231</v>
      </c>
      <c r="J878" s="92" t="s">
        <v>448</v>
      </c>
      <c r="K878" s="93" t="n">
        <f aca="false">SUM(L878:W878)</f>
        <v>0</v>
      </c>
      <c r="L878" s="94" t="n">
        <f aca="false">IFERROR(VLOOKUP(CONCATENATE($B878,$C878),DATOS,4,0),0)</f>
        <v>0</v>
      </c>
      <c r="M878" s="94" t="n">
        <f aca="false">IFERROR(VLOOKUP(CONCATENATE($B878,$C878),DATOS,5,0),0)</f>
        <v>0</v>
      </c>
      <c r="N878" s="94" t="n">
        <f aca="false">IFERROR(VLOOKUP(CONCATENATE($B878,$C878),DATOS,6,0),0)</f>
        <v>0</v>
      </c>
      <c r="O878" s="94" t="n">
        <f aca="false">IFERROR(VLOOKUP(CONCATENATE($B878,$C878),DATOS,7,0),0)</f>
        <v>0</v>
      </c>
      <c r="P878" s="94" t="n">
        <f aca="false">IFERROR(VLOOKUP(CONCATENATE($B878,$C878),DATOS,8,0),0)</f>
        <v>0</v>
      </c>
      <c r="Q878" s="94" t="n">
        <f aca="false">IFERROR(VLOOKUP(CONCATENATE($B878,$C878),DATOS,9,0),0)</f>
        <v>0</v>
      </c>
      <c r="R878" s="94" t="n">
        <f aca="false">IFERROR(VLOOKUP(CONCATENATE($B878,$C878),DATOS,10,0),0)</f>
        <v>0</v>
      </c>
      <c r="S878" s="94" t="n">
        <f aca="false">IFERROR(VLOOKUP(CONCATENATE($B878,$C878),DATOS,11,0),0)</f>
        <v>0</v>
      </c>
      <c r="T878" s="94" t="n">
        <f aca="false">IFERROR(VLOOKUP(CONCATENATE($B878,$C878),DATOS,12,0),0)</f>
        <v>0</v>
      </c>
      <c r="U878" s="94" t="n">
        <f aca="false">IFERROR(VLOOKUP(CONCATENATE($B878,$C878),DATOS,13,0),0)</f>
        <v>0</v>
      </c>
      <c r="V878" s="94" t="n">
        <f aca="false">IFERROR(VLOOKUP(CONCATENATE($B878,$C878),DATOS,14,0),0)</f>
        <v>0</v>
      </c>
      <c r="W878" s="94" t="n">
        <f aca="false">IFERROR(VLOOKUP(CONCATENATE($B878,$C878),DATOS,15,0),0)</f>
        <v>0</v>
      </c>
    </row>
    <row r="879" customFormat="false" ht="15" hidden="false" customHeight="false" outlineLevel="0" collapsed="false">
      <c r="B879" s="103" t="s">
        <v>385</v>
      </c>
      <c r="C879" s="90" t="s">
        <v>446</v>
      </c>
      <c r="D879" s="102" t="s">
        <v>386</v>
      </c>
      <c r="I879" s="0"/>
      <c r="K879" s="88" t="n">
        <f aca="false">SUM(K880:K881)</f>
        <v>0</v>
      </c>
      <c r="L879" s="88" t="n">
        <f aca="false">SUM(L880:L881)</f>
        <v>0</v>
      </c>
      <c r="M879" s="88" t="n">
        <f aca="false">SUM(M880:M881)</f>
        <v>0</v>
      </c>
      <c r="N879" s="88" t="n">
        <f aca="false">SUM(N880:N881)</f>
        <v>0</v>
      </c>
      <c r="O879" s="88" t="n">
        <f aca="false">SUM(O880:O881)</f>
        <v>0</v>
      </c>
      <c r="P879" s="88" t="n">
        <f aca="false">SUM(P880:P881)</f>
        <v>0</v>
      </c>
      <c r="Q879" s="88" t="n">
        <f aca="false">SUM(Q880:Q881)</f>
        <v>0</v>
      </c>
      <c r="R879" s="88" t="n">
        <f aca="false">SUM(R880:R881)</f>
        <v>0</v>
      </c>
      <c r="S879" s="88" t="n">
        <f aca="false">SUM(S880:S881)</f>
        <v>0</v>
      </c>
      <c r="T879" s="88" t="n">
        <f aca="false">SUM(T880:T881)</f>
        <v>0</v>
      </c>
      <c r="U879" s="88" t="n">
        <f aca="false">SUM(U880:U881)</f>
        <v>0</v>
      </c>
      <c r="V879" s="88" t="n">
        <f aca="false">SUM(V880:V881)</f>
        <v>0</v>
      </c>
      <c r="W879" s="88" t="n">
        <f aca="false">SUM(W880:W881)</f>
        <v>0</v>
      </c>
    </row>
    <row r="880" customFormat="false" ht="15" hidden="false" customHeight="false" outlineLevel="0" collapsed="false">
      <c r="A880" s="100" t="n">
        <v>124415411</v>
      </c>
      <c r="B880" s="116" t="s">
        <v>387</v>
      </c>
      <c r="C880" s="90" t="s">
        <v>446</v>
      </c>
      <c r="D880" s="95" t="s">
        <v>388</v>
      </c>
      <c r="E880" s="29" t="s">
        <v>30</v>
      </c>
      <c r="F880" s="92" t="n">
        <v>1400318</v>
      </c>
      <c r="G880" s="92" t="s">
        <v>447</v>
      </c>
      <c r="H880" s="92" t="s">
        <v>430</v>
      </c>
      <c r="I880" s="117" t="n">
        <v>5411</v>
      </c>
      <c r="J880" s="92" t="s">
        <v>448</v>
      </c>
      <c r="K880" s="93" t="n">
        <f aca="false">SUM(L880:W880)</f>
        <v>0</v>
      </c>
      <c r="L880" s="94" t="n">
        <f aca="false">IFERROR(VLOOKUP(CONCATENATE($B880,$C880),DATOS,4,0),0)</f>
        <v>0</v>
      </c>
      <c r="M880" s="94" t="n">
        <f aca="false">IFERROR(VLOOKUP(CONCATENATE($B880,$C880),DATOS,5,0),0)</f>
        <v>0</v>
      </c>
      <c r="N880" s="94" t="n">
        <f aca="false">IFERROR(VLOOKUP(CONCATENATE($B880,$C880),DATOS,6,0),0)</f>
        <v>0</v>
      </c>
      <c r="O880" s="94" t="n">
        <f aca="false">IFERROR(VLOOKUP(CONCATENATE($B880,$C880),DATOS,7,0),0)</f>
        <v>0</v>
      </c>
      <c r="P880" s="94" t="n">
        <f aca="false">IFERROR(VLOOKUP(CONCATENATE($B880,$C880),DATOS,8,0),0)</f>
        <v>0</v>
      </c>
      <c r="Q880" s="94" t="n">
        <f aca="false">IFERROR(VLOOKUP(CONCATENATE($B880,$C880),DATOS,9,0),0)</f>
        <v>0</v>
      </c>
      <c r="R880" s="94" t="n">
        <f aca="false">IFERROR(VLOOKUP(CONCATENATE($B880,$C880),DATOS,10,0),0)</f>
        <v>0</v>
      </c>
      <c r="S880" s="94" t="n">
        <f aca="false">IFERROR(VLOOKUP(CONCATENATE($B880,$C880),DATOS,11,0),0)</f>
        <v>0</v>
      </c>
      <c r="T880" s="94" t="n">
        <f aca="false">IFERROR(VLOOKUP(CONCATENATE($B880,$C880),DATOS,12,0),0)</f>
        <v>0</v>
      </c>
      <c r="U880" s="94" t="n">
        <f aca="false">IFERROR(VLOOKUP(CONCATENATE($B880,$C880),DATOS,13,0),0)</f>
        <v>0</v>
      </c>
      <c r="V880" s="94" t="n">
        <f aca="false">IFERROR(VLOOKUP(CONCATENATE($B880,$C880),DATOS,14,0),0)</f>
        <v>0</v>
      </c>
      <c r="W880" s="94" t="n">
        <f aca="false">IFERROR(VLOOKUP(CONCATENATE($B880,$C880),DATOS,15,0),0)</f>
        <v>0</v>
      </c>
    </row>
    <row r="881" customFormat="false" ht="15" hidden="false" customHeight="false" outlineLevel="0" collapsed="false">
      <c r="A881" s="115" t="n">
        <v>124495491</v>
      </c>
      <c r="B881" s="116" t="s">
        <v>389</v>
      </c>
      <c r="C881" s="90" t="s">
        <v>446</v>
      </c>
      <c r="D881" s="95" t="s">
        <v>390</v>
      </c>
      <c r="E881" s="29" t="s">
        <v>30</v>
      </c>
      <c r="F881" s="92" t="n">
        <v>1400318</v>
      </c>
      <c r="G881" s="92" t="s">
        <v>447</v>
      </c>
      <c r="H881" s="92" t="s">
        <v>430</v>
      </c>
      <c r="I881" s="118" t="n">
        <v>5491</v>
      </c>
      <c r="J881" s="92" t="s">
        <v>448</v>
      </c>
      <c r="K881" s="93" t="n">
        <f aca="false">SUM(L881:W881)</f>
        <v>0</v>
      </c>
      <c r="L881" s="94" t="n">
        <f aca="false">IFERROR(VLOOKUP(CONCATENATE($B881,$C881),DATOS,4,0),0)</f>
        <v>0</v>
      </c>
      <c r="M881" s="94" t="n">
        <f aca="false">IFERROR(VLOOKUP(CONCATENATE($B881,$C881),DATOS,5,0),0)</f>
        <v>0</v>
      </c>
      <c r="N881" s="94" t="n">
        <f aca="false">IFERROR(VLOOKUP(CONCATENATE($B881,$C881),DATOS,6,0),0)</f>
        <v>0</v>
      </c>
      <c r="O881" s="94" t="n">
        <f aca="false">IFERROR(VLOOKUP(CONCATENATE($B881,$C881),DATOS,7,0),0)</f>
        <v>0</v>
      </c>
      <c r="P881" s="94" t="n">
        <f aca="false">IFERROR(VLOOKUP(CONCATENATE($B881,$C881),DATOS,8,0),0)</f>
        <v>0</v>
      </c>
      <c r="Q881" s="94" t="n">
        <f aca="false">IFERROR(VLOOKUP(CONCATENATE($B881,$C881),DATOS,9,0),0)</f>
        <v>0</v>
      </c>
      <c r="R881" s="94" t="n">
        <f aca="false">IFERROR(VLOOKUP(CONCATENATE($B881,$C881),DATOS,10,0),0)</f>
        <v>0</v>
      </c>
      <c r="S881" s="94" t="n">
        <f aca="false">IFERROR(VLOOKUP(CONCATENATE($B881,$C881),DATOS,11,0),0)</f>
        <v>0</v>
      </c>
      <c r="T881" s="94" t="n">
        <f aca="false">IFERROR(VLOOKUP(CONCATENATE($B881,$C881),DATOS,12,0),0)</f>
        <v>0</v>
      </c>
      <c r="U881" s="94" t="n">
        <f aca="false">IFERROR(VLOOKUP(CONCATENATE($B881,$C881),DATOS,13,0),0)</f>
        <v>0</v>
      </c>
      <c r="V881" s="94" t="n">
        <f aca="false">IFERROR(VLOOKUP(CONCATENATE($B881,$C881),DATOS,14,0),0)</f>
        <v>0</v>
      </c>
      <c r="W881" s="94" t="n">
        <f aca="false">IFERROR(VLOOKUP(CONCATENATE($B881,$C881),DATOS,15,0),0)</f>
        <v>0</v>
      </c>
    </row>
    <row r="882" customFormat="false" ht="15" hidden="false" customHeight="false" outlineLevel="0" collapsed="false">
      <c r="A882" s="95"/>
      <c r="B882" s="103" t="s">
        <v>391</v>
      </c>
      <c r="C882" s="90" t="s">
        <v>446</v>
      </c>
      <c r="D882" s="102" t="s">
        <v>392</v>
      </c>
      <c r="I882" s="4"/>
      <c r="K882" s="88" t="n">
        <f aca="false">SUM(K883:K887)</f>
        <v>5603</v>
      </c>
      <c r="L882" s="88" t="n">
        <f aca="false">SUM(L883:L887)</f>
        <v>0</v>
      </c>
      <c r="M882" s="88" t="n">
        <f aca="false">SUM(M883:M887)</f>
        <v>0</v>
      </c>
      <c r="N882" s="88" t="n">
        <f aca="false">SUM(N883:N887)</f>
        <v>5603</v>
      </c>
      <c r="O882" s="88" t="n">
        <f aca="false">SUM(O883:O887)</f>
        <v>0</v>
      </c>
      <c r="P882" s="88" t="n">
        <f aca="false">SUM(P883:P887)</f>
        <v>0</v>
      </c>
      <c r="Q882" s="88" t="n">
        <f aca="false">SUM(Q883:Q887)</f>
        <v>0</v>
      </c>
      <c r="R882" s="88" t="n">
        <f aca="false">SUM(R883:R887)</f>
        <v>0</v>
      </c>
      <c r="S882" s="88" t="n">
        <f aca="false">SUM(S883:S887)</f>
        <v>0</v>
      </c>
      <c r="T882" s="88" t="n">
        <f aca="false">SUM(T883:T887)</f>
        <v>0</v>
      </c>
      <c r="U882" s="88" t="n">
        <f aca="false">SUM(U883:U887)</f>
        <v>0</v>
      </c>
      <c r="V882" s="88" t="n">
        <f aca="false">SUM(V883:V887)</f>
        <v>0</v>
      </c>
      <c r="W882" s="88" t="n">
        <f aca="false">SUM(W883:W887)</f>
        <v>0</v>
      </c>
    </row>
    <row r="883" customFormat="false" ht="15" hidden="false" customHeight="false" outlineLevel="0" collapsed="false">
      <c r="A883" s="115" t="n">
        <v>124635631</v>
      </c>
      <c r="B883" s="116" t="s">
        <v>393</v>
      </c>
      <c r="C883" s="90" t="s">
        <v>446</v>
      </c>
      <c r="D883" s="95" t="s">
        <v>394</v>
      </c>
      <c r="E883" s="29" t="s">
        <v>30</v>
      </c>
      <c r="F883" s="92" t="n">
        <v>1400318</v>
      </c>
      <c r="G883" s="92" t="s">
        <v>447</v>
      </c>
      <c r="H883" s="92" t="s">
        <v>430</v>
      </c>
      <c r="I883" s="118" t="n">
        <v>5631</v>
      </c>
      <c r="J883" s="92" t="s">
        <v>448</v>
      </c>
      <c r="K883" s="93" t="n">
        <f aca="false">SUM(L883:W883)</f>
        <v>5603</v>
      </c>
      <c r="L883" s="94" t="n">
        <f aca="false">IFERROR(VLOOKUP(CONCATENATE($B883,$C883),DATOS,4,0),0)</f>
        <v>0</v>
      </c>
      <c r="M883" s="94" t="n">
        <f aca="false">IFERROR(VLOOKUP(CONCATENATE($B883,$C883),DATOS,5,0),0)</f>
        <v>0</v>
      </c>
      <c r="N883" s="94" t="n">
        <f aca="false">IFERROR(VLOOKUP(CONCATENATE($B883,$C883),DATOS,6,0),0)</f>
        <v>5603</v>
      </c>
      <c r="O883" s="94" t="n">
        <f aca="false">IFERROR(VLOOKUP(CONCATENATE($B883,$C883),DATOS,7,0),0)</f>
        <v>0</v>
      </c>
      <c r="P883" s="94" t="n">
        <f aca="false">IFERROR(VLOOKUP(CONCATENATE($B883,$C883),DATOS,8,0),0)</f>
        <v>0</v>
      </c>
      <c r="Q883" s="94" t="n">
        <f aca="false">IFERROR(VLOOKUP(CONCATENATE($B883,$C883),DATOS,9,0),0)</f>
        <v>0</v>
      </c>
      <c r="R883" s="94" t="n">
        <f aca="false">IFERROR(VLOOKUP(CONCATENATE($B883,$C883),DATOS,10,0),0)</f>
        <v>0</v>
      </c>
      <c r="S883" s="94" t="n">
        <f aca="false">IFERROR(VLOOKUP(CONCATENATE($B883,$C883),DATOS,11,0),0)</f>
        <v>0</v>
      </c>
      <c r="T883" s="94" t="n">
        <f aca="false">IFERROR(VLOOKUP(CONCATENATE($B883,$C883),DATOS,12,0),0)</f>
        <v>0</v>
      </c>
      <c r="U883" s="94" t="n">
        <f aca="false">IFERROR(VLOOKUP(CONCATENATE($B883,$C883),DATOS,13,0),0)</f>
        <v>0</v>
      </c>
      <c r="V883" s="94" t="n">
        <f aca="false">IFERROR(VLOOKUP(CONCATENATE($B883,$C883),DATOS,14,0),0)</f>
        <v>0</v>
      </c>
      <c r="W883" s="94" t="n">
        <f aca="false">IFERROR(VLOOKUP(CONCATENATE($B883,$C883),DATOS,15,0),0)</f>
        <v>0</v>
      </c>
    </row>
    <row r="884" customFormat="false" ht="15" hidden="false" customHeight="false" outlineLevel="0" collapsed="false">
      <c r="A884" s="115"/>
      <c r="B884" s="116" t="s">
        <v>395</v>
      </c>
      <c r="C884" s="90" t="s">
        <v>446</v>
      </c>
      <c r="D884" s="95" t="s">
        <v>396</v>
      </c>
      <c r="E884" s="29" t="s">
        <v>30</v>
      </c>
      <c r="F884" s="92" t="n">
        <v>1400318</v>
      </c>
      <c r="G884" s="92" t="s">
        <v>447</v>
      </c>
      <c r="H884" s="92" t="s">
        <v>430</v>
      </c>
      <c r="I884" s="118"/>
      <c r="J884" s="92" t="s">
        <v>448</v>
      </c>
      <c r="K884" s="94" t="n">
        <v>0</v>
      </c>
      <c r="L884" s="112" t="n">
        <v>0</v>
      </c>
      <c r="M884" s="112" t="n">
        <v>0</v>
      </c>
      <c r="N884" s="112" t="n">
        <v>0</v>
      </c>
      <c r="O884" s="112" t="n">
        <v>0</v>
      </c>
      <c r="P884" s="112" t="n">
        <v>0</v>
      </c>
      <c r="Q884" s="112" t="n">
        <v>0</v>
      </c>
      <c r="R884" s="112" t="n">
        <v>0</v>
      </c>
      <c r="S884" s="112" t="n">
        <v>0</v>
      </c>
      <c r="T884" s="112" t="n">
        <v>0</v>
      </c>
      <c r="U884" s="112" t="n">
        <v>0</v>
      </c>
      <c r="V884" s="112" t="n">
        <v>0</v>
      </c>
      <c r="W884" s="112" t="n">
        <v>0</v>
      </c>
    </row>
    <row r="885" customFormat="false" ht="15" hidden="false" customHeight="false" outlineLevel="0" collapsed="false">
      <c r="A885" s="115" t="n">
        <v>124655651</v>
      </c>
      <c r="B885" s="116" t="s">
        <v>397</v>
      </c>
      <c r="C885" s="90" t="s">
        <v>446</v>
      </c>
      <c r="D885" s="95" t="s">
        <v>398</v>
      </c>
      <c r="E885" s="29" t="s">
        <v>30</v>
      </c>
      <c r="F885" s="92" t="n">
        <v>1400318</v>
      </c>
      <c r="G885" s="92" t="s">
        <v>447</v>
      </c>
      <c r="H885" s="92" t="s">
        <v>430</v>
      </c>
      <c r="I885" s="118" t="n">
        <v>5651</v>
      </c>
      <c r="J885" s="92" t="s">
        <v>448</v>
      </c>
      <c r="K885" s="93" t="n">
        <f aca="false">SUM(L885:W885)</f>
        <v>0</v>
      </c>
      <c r="L885" s="94" t="n">
        <f aca="false">IFERROR(VLOOKUP(CONCATENATE($B885,$C885),DATOS,4,0),0)</f>
        <v>0</v>
      </c>
      <c r="M885" s="94" t="n">
        <f aca="false">IFERROR(VLOOKUP(CONCATENATE($B885,$C885),DATOS,5,0),0)</f>
        <v>0</v>
      </c>
      <c r="N885" s="94" t="n">
        <f aca="false">IFERROR(VLOOKUP(CONCATENATE($B885,$C885),DATOS,6,0),0)</f>
        <v>0</v>
      </c>
      <c r="O885" s="94" t="n">
        <f aca="false">IFERROR(VLOOKUP(CONCATENATE($B885,$C885),DATOS,7,0),0)</f>
        <v>0</v>
      </c>
      <c r="P885" s="94" t="n">
        <f aca="false">IFERROR(VLOOKUP(CONCATENATE($B885,$C885),DATOS,8,0),0)</f>
        <v>0</v>
      </c>
      <c r="Q885" s="94" t="n">
        <f aca="false">IFERROR(VLOOKUP(CONCATENATE($B885,$C885),DATOS,9,0),0)</f>
        <v>0</v>
      </c>
      <c r="R885" s="94" t="n">
        <f aca="false">IFERROR(VLOOKUP(CONCATENATE($B885,$C885),DATOS,10,0),0)</f>
        <v>0</v>
      </c>
      <c r="S885" s="94" t="n">
        <f aca="false">IFERROR(VLOOKUP(CONCATENATE($B885,$C885),DATOS,11,0),0)</f>
        <v>0</v>
      </c>
      <c r="T885" s="94" t="n">
        <f aca="false">IFERROR(VLOOKUP(CONCATENATE($B885,$C885),DATOS,12,0),0)</f>
        <v>0</v>
      </c>
      <c r="U885" s="94" t="n">
        <f aca="false">IFERROR(VLOOKUP(CONCATENATE($B885,$C885),DATOS,13,0),0)</f>
        <v>0</v>
      </c>
      <c r="V885" s="94" t="n">
        <f aca="false">IFERROR(VLOOKUP(CONCATENATE($B885,$C885),DATOS,14,0),0)</f>
        <v>0</v>
      </c>
      <c r="W885" s="94" t="n">
        <f aca="false">IFERROR(VLOOKUP(CONCATENATE($B885,$C885),DATOS,15,0),0)</f>
        <v>0</v>
      </c>
    </row>
    <row r="886" customFormat="false" ht="15" hidden="false" customHeight="false" outlineLevel="0" collapsed="false">
      <c r="A886" s="115" t="n">
        <v>124655651</v>
      </c>
      <c r="B886" s="116" t="s">
        <v>399</v>
      </c>
      <c r="C886" s="90" t="s">
        <v>446</v>
      </c>
      <c r="D886" s="95" t="s">
        <v>400</v>
      </c>
      <c r="E886" s="29" t="s">
        <v>30</v>
      </c>
      <c r="F886" s="92" t="n">
        <v>1400318</v>
      </c>
      <c r="G886" s="92" t="s">
        <v>447</v>
      </c>
      <c r="H886" s="92" t="s">
        <v>430</v>
      </c>
      <c r="I886" s="118" t="n">
        <v>5651</v>
      </c>
      <c r="J886" s="92" t="s">
        <v>448</v>
      </c>
      <c r="K886" s="93" t="n">
        <f aca="false">SUM(L886:W886)</f>
        <v>0</v>
      </c>
      <c r="L886" s="94" t="n">
        <f aca="false">IFERROR(VLOOKUP(CONCATENATE($B886,$C886),DATOS,4,0),0)</f>
        <v>0</v>
      </c>
      <c r="M886" s="94" t="n">
        <f aca="false">IFERROR(VLOOKUP(CONCATENATE($B886,$C886),DATOS,5,0),0)</f>
        <v>0</v>
      </c>
      <c r="N886" s="94" t="n">
        <f aca="false">IFERROR(VLOOKUP(CONCATENATE($B886,$C886),DATOS,6,0),0)</f>
        <v>0</v>
      </c>
      <c r="O886" s="94" t="n">
        <f aca="false">IFERROR(VLOOKUP(CONCATENATE($B886,$C886),DATOS,7,0),0)</f>
        <v>0</v>
      </c>
      <c r="P886" s="94" t="n">
        <f aca="false">IFERROR(VLOOKUP(CONCATENATE($B886,$C886),DATOS,8,0),0)</f>
        <v>0</v>
      </c>
      <c r="Q886" s="94" t="n">
        <f aca="false">IFERROR(VLOOKUP(CONCATENATE($B886,$C886),DATOS,9,0),0)</f>
        <v>0</v>
      </c>
      <c r="R886" s="94" t="n">
        <f aca="false">IFERROR(VLOOKUP(CONCATENATE($B886,$C886),DATOS,10,0),0)</f>
        <v>0</v>
      </c>
      <c r="S886" s="94" t="n">
        <f aca="false">IFERROR(VLOOKUP(CONCATENATE($B886,$C886),DATOS,11,0),0)</f>
        <v>0</v>
      </c>
      <c r="T886" s="94" t="n">
        <f aca="false">IFERROR(VLOOKUP(CONCATENATE($B886,$C886),DATOS,12,0),0)</f>
        <v>0</v>
      </c>
      <c r="U886" s="94" t="n">
        <f aca="false">IFERROR(VLOOKUP(CONCATENATE($B886,$C886),DATOS,13,0),0)</f>
        <v>0</v>
      </c>
      <c r="V886" s="94" t="n">
        <f aca="false">IFERROR(VLOOKUP(CONCATENATE($B886,$C886),DATOS,14,0),0)</f>
        <v>0</v>
      </c>
      <c r="W886" s="94" t="n">
        <f aca="false">IFERROR(VLOOKUP(CONCATENATE($B886,$C886),DATOS,15,0),0)</f>
        <v>0</v>
      </c>
    </row>
    <row r="887" customFormat="false" ht="15" hidden="false" customHeight="false" outlineLevel="0" collapsed="false">
      <c r="A887" s="100" t="n">
        <v>124695691</v>
      </c>
      <c r="B887" s="116" t="s">
        <v>401</v>
      </c>
      <c r="C887" s="90" t="s">
        <v>446</v>
      </c>
      <c r="D887" s="95" t="s">
        <v>402</v>
      </c>
      <c r="E887" s="29" t="s">
        <v>30</v>
      </c>
      <c r="F887" s="92" t="n">
        <v>1400318</v>
      </c>
      <c r="G887" s="92" t="s">
        <v>447</v>
      </c>
      <c r="H887" s="92" t="s">
        <v>430</v>
      </c>
      <c r="I887" s="117" t="n">
        <v>5691</v>
      </c>
      <c r="J887" s="92" t="s">
        <v>448</v>
      </c>
      <c r="K887" s="93" t="n">
        <f aca="false">SUM(L887:W887)</f>
        <v>0</v>
      </c>
      <c r="L887" s="94" t="n">
        <f aca="false">IFERROR(VLOOKUP(CONCATENATE($B887,$C887),DATOS,4,0),0)</f>
        <v>0</v>
      </c>
      <c r="M887" s="94" t="n">
        <f aca="false">IFERROR(VLOOKUP(CONCATENATE($B887,$C887),DATOS,5,0),0)</f>
        <v>0</v>
      </c>
      <c r="N887" s="94" t="n">
        <f aca="false">IFERROR(VLOOKUP(CONCATENATE($B887,$C887),DATOS,6,0),0)</f>
        <v>0</v>
      </c>
      <c r="O887" s="94" t="n">
        <f aca="false">IFERROR(VLOOKUP(CONCATENATE($B887,$C887),DATOS,7,0),0)</f>
        <v>0</v>
      </c>
      <c r="P887" s="94" t="n">
        <f aca="false">IFERROR(VLOOKUP(CONCATENATE($B887,$C887),DATOS,8,0),0)</f>
        <v>0</v>
      </c>
      <c r="Q887" s="94" t="n">
        <f aca="false">IFERROR(VLOOKUP(CONCATENATE($B887,$C887),DATOS,9,0),0)</f>
        <v>0</v>
      </c>
      <c r="R887" s="94" t="n">
        <f aca="false">IFERROR(VLOOKUP(CONCATENATE($B887,$C887),DATOS,10,0),0)</f>
        <v>0</v>
      </c>
      <c r="S887" s="94" t="n">
        <f aca="false">IFERROR(VLOOKUP(CONCATENATE($B887,$C887),DATOS,11,0),0)</f>
        <v>0</v>
      </c>
      <c r="T887" s="94" t="n">
        <f aca="false">IFERROR(VLOOKUP(CONCATENATE($B887,$C887),DATOS,12,0),0)</f>
        <v>0</v>
      </c>
      <c r="U887" s="94" t="n">
        <f aca="false">IFERROR(VLOOKUP(CONCATENATE($B887,$C887),DATOS,13,0),0)</f>
        <v>0</v>
      </c>
      <c r="V887" s="94" t="n">
        <f aca="false">IFERROR(VLOOKUP(CONCATENATE($B887,$C887),DATOS,14,0),0)</f>
        <v>0</v>
      </c>
      <c r="W887" s="94" t="n">
        <f aca="false">IFERROR(VLOOKUP(CONCATENATE($B887,$C887),DATOS,15,0),0)</f>
        <v>0</v>
      </c>
    </row>
    <row r="888" customFormat="false" ht="15" hidden="false" customHeight="false" outlineLevel="0" collapsed="false">
      <c r="B888" s="103" t="s">
        <v>403</v>
      </c>
      <c r="C888" s="90" t="s">
        <v>446</v>
      </c>
      <c r="D888" s="102" t="s">
        <v>404</v>
      </c>
      <c r="I888" s="0"/>
      <c r="K888" s="96" t="n">
        <f aca="false">K889</f>
        <v>0</v>
      </c>
      <c r="L888" s="96" t="n">
        <f aca="false">L889</f>
        <v>0</v>
      </c>
      <c r="M888" s="96" t="n">
        <f aca="false">M889</f>
        <v>0</v>
      </c>
      <c r="N888" s="96" t="n">
        <f aca="false">N889</f>
        <v>0</v>
      </c>
      <c r="O888" s="96" t="n">
        <f aca="false">O889</f>
        <v>0</v>
      </c>
      <c r="P888" s="96" t="n">
        <f aca="false">P889</f>
        <v>0</v>
      </c>
      <c r="Q888" s="96" t="n">
        <f aca="false">Q889</f>
        <v>0</v>
      </c>
      <c r="R888" s="96" t="n">
        <f aca="false">R889</f>
        <v>0</v>
      </c>
      <c r="S888" s="96" t="n">
        <f aca="false">S889</f>
        <v>0</v>
      </c>
      <c r="T888" s="96" t="n">
        <f aca="false">T889</f>
        <v>0</v>
      </c>
      <c r="U888" s="96" t="n">
        <f aca="false">U889</f>
        <v>0</v>
      </c>
      <c r="V888" s="96" t="n">
        <f aca="false">V889</f>
        <v>0</v>
      </c>
      <c r="W888" s="96" t="n">
        <f aca="false">W889</f>
        <v>0</v>
      </c>
    </row>
    <row r="889" customFormat="false" ht="15" hidden="false" customHeight="false" outlineLevel="0" collapsed="false">
      <c r="A889" s="100" t="n">
        <v>123105811</v>
      </c>
      <c r="B889" s="98" t="s">
        <v>405</v>
      </c>
      <c r="C889" s="90" t="s">
        <v>446</v>
      </c>
      <c r="D889" s="95" t="s">
        <v>406</v>
      </c>
      <c r="E889" s="29" t="s">
        <v>30</v>
      </c>
      <c r="F889" s="92" t="n">
        <v>1400318</v>
      </c>
      <c r="G889" s="92" t="s">
        <v>447</v>
      </c>
      <c r="H889" s="92" t="s">
        <v>430</v>
      </c>
      <c r="I889" s="100" t="n">
        <v>5811</v>
      </c>
      <c r="J889" s="92" t="s">
        <v>448</v>
      </c>
      <c r="K889" s="93" t="n">
        <f aca="false">SUM(L889:W889)</f>
        <v>0</v>
      </c>
      <c r="L889" s="94" t="n">
        <f aca="false">IFERROR(VLOOKUP(CONCATENATE($B889,$C889),DATOS,4,0),0)</f>
        <v>0</v>
      </c>
      <c r="M889" s="94" t="n">
        <f aca="false">IFERROR(VLOOKUP(CONCATENATE($B889,$C889),DATOS,5,0),0)</f>
        <v>0</v>
      </c>
      <c r="N889" s="94" t="n">
        <f aca="false">IFERROR(VLOOKUP(CONCATENATE($B889,$C889),DATOS,6,0),0)</f>
        <v>0</v>
      </c>
      <c r="O889" s="94" t="n">
        <f aca="false">IFERROR(VLOOKUP(CONCATENATE($B889,$C889),DATOS,7,0),0)</f>
        <v>0</v>
      </c>
      <c r="P889" s="94" t="n">
        <f aca="false">IFERROR(VLOOKUP(CONCATENATE($B889,$C889),DATOS,8,0),0)</f>
        <v>0</v>
      </c>
      <c r="Q889" s="94" t="n">
        <f aca="false">IFERROR(VLOOKUP(CONCATENATE($B889,$C889),DATOS,9,0),0)</f>
        <v>0</v>
      </c>
      <c r="R889" s="94" t="n">
        <f aca="false">IFERROR(VLOOKUP(CONCATENATE($B889,$C889),DATOS,10,0),0)</f>
        <v>0</v>
      </c>
      <c r="S889" s="94" t="n">
        <f aca="false">IFERROR(VLOOKUP(CONCATENATE($B889,$C889),DATOS,11,0),0)</f>
        <v>0</v>
      </c>
      <c r="T889" s="94" t="n">
        <f aca="false">IFERROR(VLOOKUP(CONCATENATE($B889,$C889),DATOS,12,0),0)</f>
        <v>0</v>
      </c>
      <c r="U889" s="94" t="n">
        <f aca="false">IFERROR(VLOOKUP(CONCATENATE($B889,$C889),DATOS,13,0),0)</f>
        <v>0</v>
      </c>
      <c r="V889" s="94" t="n">
        <f aca="false">IFERROR(VLOOKUP(CONCATENATE($B889,$C889),DATOS,14,0),0)</f>
        <v>0</v>
      </c>
      <c r="W889" s="94" t="n">
        <f aca="false">IFERROR(VLOOKUP(CONCATENATE($B889,$C889),DATOS,15,0),0)</f>
        <v>0</v>
      </c>
    </row>
    <row r="890" customFormat="false" ht="15" hidden="false" customHeight="false" outlineLevel="0" collapsed="false">
      <c r="B890" s="103" t="s">
        <v>407</v>
      </c>
      <c r="C890" s="90" t="s">
        <v>446</v>
      </c>
      <c r="D890" s="102" t="s">
        <v>408</v>
      </c>
      <c r="I890" s="0"/>
      <c r="K890" s="88" t="n">
        <f aca="false">SUM(K891:K892)</f>
        <v>42006</v>
      </c>
      <c r="L890" s="88" t="n">
        <f aca="false">SUM(L891:L892)</f>
        <v>0</v>
      </c>
      <c r="M890" s="88" t="n">
        <f aca="false">SUM(M891:M892)</f>
        <v>13770</v>
      </c>
      <c r="N890" s="88" t="n">
        <f aca="false">SUM(N891:N892)</f>
        <v>4099</v>
      </c>
      <c r="O890" s="88" t="n">
        <f aca="false">SUM(O891:O892)</f>
        <v>15939</v>
      </c>
      <c r="P890" s="88" t="n">
        <f aca="false">SUM(P891:P892)</f>
        <v>0</v>
      </c>
      <c r="Q890" s="88" t="n">
        <f aca="false">SUM(Q891:Q892)</f>
        <v>0</v>
      </c>
      <c r="R890" s="88" t="n">
        <f aca="false">SUM(R891:R892)</f>
        <v>4099</v>
      </c>
      <c r="S890" s="88" t="n">
        <f aca="false">SUM(S891:S892)</f>
        <v>0</v>
      </c>
      <c r="T890" s="88" t="n">
        <f aca="false">SUM(T891:T892)</f>
        <v>0</v>
      </c>
      <c r="U890" s="88" t="n">
        <f aca="false">SUM(U891:U892)</f>
        <v>0</v>
      </c>
      <c r="V890" s="88" t="n">
        <f aca="false">SUM(V891:V892)</f>
        <v>4099</v>
      </c>
      <c r="W890" s="88" t="n">
        <f aca="false">SUM(W891:W892)</f>
        <v>0</v>
      </c>
    </row>
    <row r="891" customFormat="false" ht="15" hidden="false" customHeight="false" outlineLevel="0" collapsed="false">
      <c r="A891" s="115" t="n">
        <v>125105911</v>
      </c>
      <c r="B891" s="98" t="s">
        <v>409</v>
      </c>
      <c r="C891" s="90" t="s">
        <v>446</v>
      </c>
      <c r="D891" s="95" t="s">
        <v>410</v>
      </c>
      <c r="E891" s="29" t="s">
        <v>30</v>
      </c>
      <c r="F891" s="92" t="n">
        <v>1400318</v>
      </c>
      <c r="G891" s="92" t="s">
        <v>447</v>
      </c>
      <c r="H891" s="92" t="s">
        <v>430</v>
      </c>
      <c r="I891" s="115" t="n">
        <v>5911</v>
      </c>
      <c r="J891" s="92" t="s">
        <v>448</v>
      </c>
      <c r="K891" s="93" t="n">
        <f aca="false">SUM(L891:W891)</f>
        <v>42006</v>
      </c>
      <c r="L891" s="94" t="n">
        <f aca="false">IFERROR(VLOOKUP(CONCATENATE($B891,$C891),DATOS,4,0),0)</f>
        <v>0</v>
      </c>
      <c r="M891" s="94" t="n">
        <f aca="false">IFERROR(VLOOKUP(CONCATENATE($B891,$C891),DATOS,5,0),0)</f>
        <v>13770</v>
      </c>
      <c r="N891" s="94" t="n">
        <f aca="false">IFERROR(VLOOKUP(CONCATENATE($B891,$C891),DATOS,6,0),0)</f>
        <v>4099</v>
      </c>
      <c r="O891" s="94" t="n">
        <f aca="false">IFERROR(VLOOKUP(CONCATENATE($B891,$C891),DATOS,7,0),0)</f>
        <v>15939</v>
      </c>
      <c r="P891" s="94" t="n">
        <f aca="false">IFERROR(VLOOKUP(CONCATENATE($B891,$C891),DATOS,8,0),0)</f>
        <v>0</v>
      </c>
      <c r="Q891" s="94" t="n">
        <f aca="false">IFERROR(VLOOKUP(CONCATENATE($B891,$C891),DATOS,9,0),0)</f>
        <v>0</v>
      </c>
      <c r="R891" s="94" t="n">
        <f aca="false">IFERROR(VLOOKUP(CONCATENATE($B891,$C891),DATOS,10,0),0)</f>
        <v>4099</v>
      </c>
      <c r="S891" s="94" t="n">
        <f aca="false">IFERROR(VLOOKUP(CONCATENATE($B891,$C891),DATOS,11,0),0)</f>
        <v>0</v>
      </c>
      <c r="T891" s="94" t="n">
        <f aca="false">IFERROR(VLOOKUP(CONCATENATE($B891,$C891),DATOS,12,0),0)</f>
        <v>0</v>
      </c>
      <c r="U891" s="94" t="n">
        <f aca="false">IFERROR(VLOOKUP(CONCATENATE($B891,$C891),DATOS,13,0),0)</f>
        <v>0</v>
      </c>
      <c r="V891" s="94" t="n">
        <f aca="false">IFERROR(VLOOKUP(CONCATENATE($B891,$C891),DATOS,14,0),0)</f>
        <v>4099</v>
      </c>
      <c r="W891" s="94" t="n">
        <f aca="false">IFERROR(VLOOKUP(CONCATENATE($B891,$C891),DATOS,15,0),0)</f>
        <v>0</v>
      </c>
    </row>
    <row r="892" customFormat="false" ht="15" hidden="false" customHeight="false" outlineLevel="0" collapsed="false">
      <c r="A892" s="119" t="n">
        <v>125315951</v>
      </c>
      <c r="B892" s="98" t="s">
        <v>411</v>
      </c>
      <c r="C892" s="90" t="s">
        <v>446</v>
      </c>
      <c r="D892" s="95" t="s">
        <v>412</v>
      </c>
      <c r="E892" s="29" t="s">
        <v>30</v>
      </c>
      <c r="F892" s="92" t="n">
        <v>1400318</v>
      </c>
      <c r="G892" s="92" t="s">
        <v>447</v>
      </c>
      <c r="H892" s="92" t="s">
        <v>430</v>
      </c>
      <c r="I892" s="119" t="n">
        <v>5951</v>
      </c>
      <c r="J892" s="92" t="s">
        <v>448</v>
      </c>
      <c r="K892" s="93" t="n">
        <f aca="false">SUM(L892:W892)</f>
        <v>0</v>
      </c>
      <c r="L892" s="94" t="n">
        <f aca="false">IFERROR(VLOOKUP(CONCATENATE($B892,$C892),DATOS,4,0),0)</f>
        <v>0</v>
      </c>
      <c r="M892" s="94" t="n">
        <f aca="false">IFERROR(VLOOKUP(CONCATENATE($B892,$C892),DATOS,5,0),0)</f>
        <v>0</v>
      </c>
      <c r="N892" s="94" t="n">
        <f aca="false">IFERROR(VLOOKUP(CONCATENATE($B892,$C892),DATOS,6,0),0)</f>
        <v>0</v>
      </c>
      <c r="O892" s="94" t="n">
        <f aca="false">IFERROR(VLOOKUP(CONCATENATE($B892,$C892),DATOS,7,0),0)</f>
        <v>0</v>
      </c>
      <c r="P892" s="94" t="n">
        <f aca="false">IFERROR(VLOOKUP(CONCATENATE($B892,$C892),DATOS,8,0),0)</f>
        <v>0</v>
      </c>
      <c r="Q892" s="94" t="n">
        <f aca="false">IFERROR(VLOOKUP(CONCATENATE($B892,$C892),DATOS,9,0),0)</f>
        <v>0</v>
      </c>
      <c r="R892" s="94" t="n">
        <f aca="false">IFERROR(VLOOKUP(CONCATENATE($B892,$C892),DATOS,10,0),0)</f>
        <v>0</v>
      </c>
      <c r="S892" s="94" t="n">
        <f aca="false">IFERROR(VLOOKUP(CONCATENATE($B892,$C892),DATOS,11,0),0)</f>
        <v>0</v>
      </c>
      <c r="T892" s="94" t="n">
        <f aca="false">IFERROR(VLOOKUP(CONCATENATE($B892,$C892),DATOS,12,0),0)</f>
        <v>0</v>
      </c>
      <c r="U892" s="94" t="n">
        <f aca="false">IFERROR(VLOOKUP(CONCATENATE($B892,$C892),DATOS,13,0),0)</f>
        <v>0</v>
      </c>
      <c r="V892" s="94" t="n">
        <f aca="false">IFERROR(VLOOKUP(CONCATENATE($B892,$C892),DATOS,14,0),0)</f>
        <v>0</v>
      </c>
      <c r="W892" s="94" t="n">
        <f aca="false">IFERROR(VLOOKUP(CONCATENATE($B892,$C892),DATOS,15,0),0)</f>
        <v>0</v>
      </c>
    </row>
    <row r="893" customFormat="false" ht="15" hidden="false" customHeight="false" outlineLevel="0" collapsed="false">
      <c r="B893" s="82" t="s">
        <v>413</v>
      </c>
      <c r="C893" s="90" t="s">
        <v>446</v>
      </c>
      <c r="D893" s="83" t="s">
        <v>414</v>
      </c>
      <c r="E893" s="84"/>
      <c r="F893" s="84"/>
      <c r="G893" s="85"/>
      <c r="H893" s="85"/>
      <c r="I893" s="0"/>
      <c r="J893" s="85"/>
      <c r="K893" s="85" t="n">
        <f aca="false">K894</f>
        <v>0</v>
      </c>
      <c r="L893" s="85" t="n">
        <f aca="false">L894</f>
        <v>0</v>
      </c>
      <c r="M893" s="85" t="n">
        <f aca="false">M894</f>
        <v>0</v>
      </c>
      <c r="N893" s="85" t="n">
        <f aca="false">N894</f>
        <v>0</v>
      </c>
      <c r="O893" s="85" t="n">
        <f aca="false">O894</f>
        <v>0</v>
      </c>
      <c r="P893" s="85" t="n">
        <f aca="false">P894</f>
        <v>0</v>
      </c>
      <c r="Q893" s="85" t="n">
        <f aca="false">Q894</f>
        <v>0</v>
      </c>
      <c r="R893" s="85" t="n">
        <f aca="false">R894</f>
        <v>0</v>
      </c>
      <c r="S893" s="85" t="n">
        <f aca="false">S894</f>
        <v>0</v>
      </c>
      <c r="T893" s="85" t="n">
        <f aca="false">T894</f>
        <v>0</v>
      </c>
      <c r="U893" s="85" t="n">
        <f aca="false">U894</f>
        <v>0</v>
      </c>
      <c r="V893" s="85" t="n">
        <f aca="false">V894</f>
        <v>0</v>
      </c>
      <c r="W893" s="85" t="n">
        <f aca="false">W894</f>
        <v>0</v>
      </c>
    </row>
    <row r="894" customFormat="false" ht="15" hidden="false" customHeight="false" outlineLevel="0" collapsed="false">
      <c r="B894" s="103" t="s">
        <v>415</v>
      </c>
      <c r="C894" s="90" t="s">
        <v>446</v>
      </c>
      <c r="D894" s="102" t="s">
        <v>416</v>
      </c>
      <c r="I894" s="0"/>
      <c r="K894" s="96" t="n">
        <f aca="false">SUM(K895:K899)</f>
        <v>0</v>
      </c>
      <c r="L894" s="96" t="n">
        <f aca="false">SUM(L895:L899)</f>
        <v>0</v>
      </c>
      <c r="M894" s="96" t="n">
        <f aca="false">SUM(M895:M899)</f>
        <v>0</v>
      </c>
      <c r="N894" s="96" t="n">
        <f aca="false">SUM(N895:N899)</f>
        <v>0</v>
      </c>
      <c r="O894" s="96" t="n">
        <f aca="false">SUM(O895:O899)</f>
        <v>0</v>
      </c>
      <c r="P894" s="96" t="n">
        <f aca="false">SUM(P895:P899)</f>
        <v>0</v>
      </c>
      <c r="Q894" s="96" t="n">
        <f aca="false">SUM(Q895:Q899)</f>
        <v>0</v>
      </c>
      <c r="R894" s="96" t="n">
        <f aca="false">SUM(R895:R899)</f>
        <v>0</v>
      </c>
      <c r="S894" s="96" t="n">
        <f aca="false">SUM(S895:S899)</f>
        <v>0</v>
      </c>
      <c r="T894" s="96" t="n">
        <f aca="false">SUM(T895:T899)</f>
        <v>0</v>
      </c>
      <c r="U894" s="96" t="n">
        <f aca="false">SUM(U895:U899)</f>
        <v>0</v>
      </c>
      <c r="V894" s="96" t="n">
        <f aca="false">SUM(V895:V899)</f>
        <v>0</v>
      </c>
      <c r="W894" s="96" t="n">
        <f aca="false">SUM(W895:W899)</f>
        <v>0</v>
      </c>
    </row>
    <row r="895" customFormat="false" ht="15" hidden="false" customHeight="false" outlineLevel="0" collapsed="false">
      <c r="A895" s="113" t="n">
        <v>123536131</v>
      </c>
      <c r="B895" s="120" t="s">
        <v>417</v>
      </c>
      <c r="C895" s="90" t="s">
        <v>446</v>
      </c>
      <c r="D895" s="91" t="s">
        <v>418</v>
      </c>
      <c r="E895" s="29" t="s">
        <v>30</v>
      </c>
      <c r="F895" s="92" t="n">
        <v>1400318</v>
      </c>
      <c r="G895" s="92" t="s">
        <v>447</v>
      </c>
      <c r="H895" s="92" t="s">
        <v>430</v>
      </c>
      <c r="I895" s="113" t="n">
        <v>6131</v>
      </c>
      <c r="J895" s="92" t="s">
        <v>448</v>
      </c>
      <c r="K895" s="93" t="n">
        <f aca="false">SUM(L895:W895)</f>
        <v>0</v>
      </c>
      <c r="L895" s="94" t="n">
        <f aca="false">IFERROR(VLOOKUP(CONCATENATE($B895,$C895),DATOS,4,0),0)</f>
        <v>0</v>
      </c>
      <c r="M895" s="94" t="n">
        <f aca="false">IFERROR(VLOOKUP(CONCATENATE($B895,$C895),DATOS,5,0),0)</f>
        <v>0</v>
      </c>
      <c r="N895" s="94" t="n">
        <f aca="false">IFERROR(VLOOKUP(CONCATENATE($B895,$C895),DATOS,6,0),0)</f>
        <v>0</v>
      </c>
      <c r="O895" s="94" t="n">
        <f aca="false">IFERROR(VLOOKUP(CONCATENATE($B895,$C895),DATOS,7,0),0)</f>
        <v>0</v>
      </c>
      <c r="P895" s="94" t="n">
        <f aca="false">IFERROR(VLOOKUP(CONCATENATE($B895,$C895),DATOS,8,0),0)</f>
        <v>0</v>
      </c>
      <c r="Q895" s="94" t="n">
        <f aca="false">IFERROR(VLOOKUP(CONCATENATE($B895,$C895),DATOS,9,0),0)</f>
        <v>0</v>
      </c>
      <c r="R895" s="94" t="n">
        <f aca="false">IFERROR(VLOOKUP(CONCATENATE($B895,$C895),DATOS,10,0),0)</f>
        <v>0</v>
      </c>
      <c r="S895" s="94" t="n">
        <f aca="false">IFERROR(VLOOKUP(CONCATENATE($B895,$C895),DATOS,11,0),0)</f>
        <v>0</v>
      </c>
      <c r="T895" s="94" t="n">
        <f aca="false">IFERROR(VLOOKUP(CONCATENATE($B895,$C895),DATOS,12,0),0)</f>
        <v>0</v>
      </c>
      <c r="U895" s="94" t="n">
        <f aca="false">IFERROR(VLOOKUP(CONCATENATE($B895,$C895),DATOS,13,0),0)</f>
        <v>0</v>
      </c>
      <c r="V895" s="94" t="n">
        <f aca="false">IFERROR(VLOOKUP(CONCATENATE($B895,$C895),DATOS,14,0),0)</f>
        <v>0</v>
      </c>
      <c r="W895" s="94" t="n">
        <f aca="false">IFERROR(VLOOKUP(CONCATENATE($B895,$C895),DATOS,15,0),0)</f>
        <v>0</v>
      </c>
    </row>
    <row r="896" customFormat="false" ht="15" hidden="false" customHeight="false" outlineLevel="0" collapsed="false">
      <c r="A896" s="113" t="n">
        <v>123566161</v>
      </c>
      <c r="B896" s="120" t="s">
        <v>419</v>
      </c>
      <c r="C896" s="90" t="s">
        <v>446</v>
      </c>
      <c r="D896" s="95" t="s">
        <v>420</v>
      </c>
      <c r="E896" s="29" t="s">
        <v>30</v>
      </c>
      <c r="F896" s="92" t="n">
        <v>1400318</v>
      </c>
      <c r="G896" s="92" t="s">
        <v>447</v>
      </c>
      <c r="H896" s="92" t="s">
        <v>430</v>
      </c>
      <c r="I896" s="113" t="n">
        <v>6161</v>
      </c>
      <c r="J896" s="92" t="s">
        <v>448</v>
      </c>
      <c r="K896" s="93" t="n">
        <f aca="false">SUM(L896:W896)</f>
        <v>0</v>
      </c>
      <c r="L896" s="94" t="n">
        <f aca="false">IFERROR(VLOOKUP(CONCATENATE($B896,$C896),DATOS,4,0),0)</f>
        <v>0</v>
      </c>
      <c r="M896" s="94" t="n">
        <f aca="false">IFERROR(VLOOKUP(CONCATENATE($B896,$C896),DATOS,5,0),0)</f>
        <v>0</v>
      </c>
      <c r="N896" s="94" t="n">
        <f aca="false">IFERROR(VLOOKUP(CONCATENATE($B896,$C896),DATOS,6,0),0)</f>
        <v>0</v>
      </c>
      <c r="O896" s="94" t="n">
        <f aca="false">IFERROR(VLOOKUP(CONCATENATE($B896,$C896),DATOS,7,0),0)</f>
        <v>0</v>
      </c>
      <c r="P896" s="94" t="n">
        <f aca="false">IFERROR(VLOOKUP(CONCATENATE($B896,$C896),DATOS,8,0),0)</f>
        <v>0</v>
      </c>
      <c r="Q896" s="94" t="n">
        <f aca="false">IFERROR(VLOOKUP(CONCATENATE($B896,$C896),DATOS,9,0),0)</f>
        <v>0</v>
      </c>
      <c r="R896" s="94" t="n">
        <f aca="false">IFERROR(VLOOKUP(CONCATENATE($B896,$C896),DATOS,10,0),0)</f>
        <v>0</v>
      </c>
      <c r="S896" s="94" t="n">
        <f aca="false">IFERROR(VLOOKUP(CONCATENATE($B896,$C896),DATOS,11,0),0)</f>
        <v>0</v>
      </c>
      <c r="T896" s="94" t="n">
        <f aca="false">IFERROR(VLOOKUP(CONCATENATE($B896,$C896),DATOS,12,0),0)</f>
        <v>0</v>
      </c>
      <c r="U896" s="94" t="n">
        <f aca="false">IFERROR(VLOOKUP(CONCATENATE($B896,$C896),DATOS,13,0),0)</f>
        <v>0</v>
      </c>
      <c r="V896" s="94" t="n">
        <f aca="false">IFERROR(VLOOKUP(CONCATENATE($B896,$C896),DATOS,14,0),0)</f>
        <v>0</v>
      </c>
      <c r="W896" s="94" t="n">
        <f aca="false">IFERROR(VLOOKUP(CONCATENATE($B896,$C896),DATOS,15,0),0)</f>
        <v>0</v>
      </c>
    </row>
    <row r="897" customFormat="false" ht="15" hidden="false" customHeight="false" outlineLevel="0" collapsed="false">
      <c r="A897" s="113" t="n">
        <v>123566161</v>
      </c>
      <c r="B897" s="120" t="s">
        <v>421</v>
      </c>
      <c r="C897" s="90" t="s">
        <v>446</v>
      </c>
      <c r="D897" s="95" t="s">
        <v>422</v>
      </c>
      <c r="E897" s="29" t="s">
        <v>30</v>
      </c>
      <c r="F897" s="92" t="n">
        <v>1400318</v>
      </c>
      <c r="G897" s="92" t="s">
        <v>447</v>
      </c>
      <c r="H897" s="92" t="s">
        <v>430</v>
      </c>
      <c r="I897" s="113" t="n">
        <v>6161</v>
      </c>
      <c r="J897" s="92" t="s">
        <v>448</v>
      </c>
      <c r="K897" s="93" t="n">
        <f aca="false">SUM(L897:W897)</f>
        <v>0</v>
      </c>
      <c r="L897" s="94" t="n">
        <f aca="false">IFERROR(VLOOKUP(CONCATENATE($B897,$C897),DATOS,4,0),0)</f>
        <v>0</v>
      </c>
      <c r="M897" s="94" t="n">
        <f aca="false">IFERROR(VLOOKUP(CONCATENATE($B897,$C897),DATOS,5,0),0)</f>
        <v>0</v>
      </c>
      <c r="N897" s="94" t="n">
        <f aca="false">IFERROR(VLOOKUP(CONCATENATE($B897,$C897),DATOS,6,0),0)</f>
        <v>0</v>
      </c>
      <c r="O897" s="94" t="n">
        <f aca="false">IFERROR(VLOOKUP(CONCATENATE($B897,$C897),DATOS,7,0),0)</f>
        <v>0</v>
      </c>
      <c r="P897" s="94" t="n">
        <f aca="false">IFERROR(VLOOKUP(CONCATENATE($B897,$C897),DATOS,8,0),0)</f>
        <v>0</v>
      </c>
      <c r="Q897" s="94" t="n">
        <f aca="false">IFERROR(VLOOKUP(CONCATENATE($B897,$C897),DATOS,9,0),0)</f>
        <v>0</v>
      </c>
      <c r="R897" s="94" t="n">
        <f aca="false">IFERROR(VLOOKUP(CONCATENATE($B897,$C897),DATOS,10,0),0)</f>
        <v>0</v>
      </c>
      <c r="S897" s="94" t="n">
        <f aca="false">IFERROR(VLOOKUP(CONCATENATE($B897,$C897),DATOS,11,0),0)</f>
        <v>0</v>
      </c>
      <c r="T897" s="94" t="n">
        <f aca="false">IFERROR(VLOOKUP(CONCATENATE($B897,$C897),DATOS,12,0),0)</f>
        <v>0</v>
      </c>
      <c r="U897" s="94" t="n">
        <f aca="false">IFERROR(VLOOKUP(CONCATENATE($B897,$C897),DATOS,13,0),0)</f>
        <v>0</v>
      </c>
      <c r="V897" s="94" t="n">
        <f aca="false">IFERROR(VLOOKUP(CONCATENATE($B897,$C897),DATOS,14,0),0)</f>
        <v>0</v>
      </c>
      <c r="W897" s="94" t="n">
        <f aca="false">IFERROR(VLOOKUP(CONCATENATE($B897,$C897),DATOS,15,0),0)</f>
        <v>0</v>
      </c>
    </row>
    <row r="898" customFormat="false" ht="15" hidden="false" customHeight="false" outlineLevel="0" collapsed="false">
      <c r="A898" s="113" t="n">
        <v>123576171</v>
      </c>
      <c r="B898" s="120" t="s">
        <v>423</v>
      </c>
      <c r="C898" s="90" t="s">
        <v>446</v>
      </c>
      <c r="D898" s="91" t="s">
        <v>424</v>
      </c>
      <c r="E898" s="29" t="s">
        <v>30</v>
      </c>
      <c r="F898" s="92" t="n">
        <v>1400318</v>
      </c>
      <c r="G898" s="92" t="s">
        <v>447</v>
      </c>
      <c r="H898" s="92" t="s">
        <v>430</v>
      </c>
      <c r="I898" s="113" t="n">
        <v>6171</v>
      </c>
      <c r="J898" s="92" t="s">
        <v>448</v>
      </c>
      <c r="K898" s="93" t="n">
        <f aca="false">SUM(L898:W898)</f>
        <v>0</v>
      </c>
      <c r="L898" s="94" t="n">
        <f aca="false">IFERROR(VLOOKUP(CONCATENATE($B898,$C898),DATOS,4,0),0)</f>
        <v>0</v>
      </c>
      <c r="M898" s="94" t="n">
        <f aca="false">IFERROR(VLOOKUP(CONCATENATE($B898,$C898),DATOS,5,0),0)</f>
        <v>0</v>
      </c>
      <c r="N898" s="94" t="n">
        <f aca="false">IFERROR(VLOOKUP(CONCATENATE($B898,$C898),DATOS,6,0),0)</f>
        <v>0</v>
      </c>
      <c r="O898" s="94" t="n">
        <f aca="false">IFERROR(VLOOKUP(CONCATENATE($B898,$C898),DATOS,7,0),0)</f>
        <v>0</v>
      </c>
      <c r="P898" s="94" t="n">
        <f aca="false">IFERROR(VLOOKUP(CONCATENATE($B898,$C898),DATOS,8,0),0)</f>
        <v>0</v>
      </c>
      <c r="Q898" s="94" t="n">
        <f aca="false">IFERROR(VLOOKUP(CONCATENATE($B898,$C898),DATOS,9,0),0)</f>
        <v>0</v>
      </c>
      <c r="R898" s="94" t="n">
        <f aca="false">IFERROR(VLOOKUP(CONCATENATE($B898,$C898),DATOS,10,0),0)</f>
        <v>0</v>
      </c>
      <c r="S898" s="94" t="n">
        <f aca="false">IFERROR(VLOOKUP(CONCATENATE($B898,$C898),DATOS,11,0),0)</f>
        <v>0</v>
      </c>
      <c r="T898" s="94" t="n">
        <f aca="false">IFERROR(VLOOKUP(CONCATENATE($B898,$C898),DATOS,12,0),0)</f>
        <v>0</v>
      </c>
      <c r="U898" s="94" t="n">
        <f aca="false">IFERROR(VLOOKUP(CONCATENATE($B898,$C898),DATOS,13,0),0)</f>
        <v>0</v>
      </c>
      <c r="V898" s="94" t="n">
        <f aca="false">IFERROR(VLOOKUP(CONCATENATE($B898,$C898),DATOS,14,0),0)</f>
        <v>0</v>
      </c>
      <c r="W898" s="94" t="n">
        <f aca="false">IFERROR(VLOOKUP(CONCATENATE($B898,$C898),DATOS,15,0),0)</f>
        <v>0</v>
      </c>
    </row>
    <row r="899" customFormat="false" ht="15" hidden="false" customHeight="false" outlineLevel="0" collapsed="false">
      <c r="A899" s="113" t="n">
        <v>123205821</v>
      </c>
      <c r="B899" s="98" t="s">
        <v>425</v>
      </c>
      <c r="C899" s="90" t="s">
        <v>446</v>
      </c>
      <c r="D899" s="104" t="s">
        <v>426</v>
      </c>
      <c r="E899" s="29" t="s">
        <v>30</v>
      </c>
      <c r="F899" s="92" t="n">
        <v>1400318</v>
      </c>
      <c r="G899" s="92" t="s">
        <v>447</v>
      </c>
      <c r="H899" s="92" t="s">
        <v>430</v>
      </c>
      <c r="I899" s="113" t="n">
        <v>5821</v>
      </c>
      <c r="J899" s="92" t="s">
        <v>448</v>
      </c>
      <c r="K899" s="93" t="n">
        <f aca="false">SUM(L899:W899)</f>
        <v>0</v>
      </c>
      <c r="L899" s="94" t="n">
        <f aca="false">IFERROR(VLOOKUP(CONCATENATE($B899,$C899),DATOS,4,0),0)</f>
        <v>0</v>
      </c>
      <c r="M899" s="94" t="n">
        <f aca="false">IFERROR(VLOOKUP(CONCATENATE($B899,$C899),DATOS,5,0),0)</f>
        <v>0</v>
      </c>
      <c r="N899" s="94" t="n">
        <f aca="false">IFERROR(VLOOKUP(CONCATENATE($B899,$C899),DATOS,6,0),0)</f>
        <v>0</v>
      </c>
      <c r="O899" s="94" t="n">
        <f aca="false">IFERROR(VLOOKUP(CONCATENATE($B899,$C899),DATOS,7,0),0)</f>
        <v>0</v>
      </c>
      <c r="P899" s="94" t="n">
        <f aca="false">IFERROR(VLOOKUP(CONCATENATE($B899,$C899),DATOS,8,0),0)</f>
        <v>0</v>
      </c>
      <c r="Q899" s="94" t="n">
        <f aca="false">IFERROR(VLOOKUP(CONCATENATE($B899,$C899),DATOS,9,0),0)</f>
        <v>0</v>
      </c>
      <c r="R899" s="94" t="n">
        <f aca="false">IFERROR(VLOOKUP(CONCATENATE($B899,$C899),DATOS,10,0),0)</f>
        <v>0</v>
      </c>
      <c r="S899" s="94" t="n">
        <f aca="false">IFERROR(VLOOKUP(CONCATENATE($B899,$C899),DATOS,11,0),0)</f>
        <v>0</v>
      </c>
      <c r="T899" s="94" t="n">
        <f aca="false">IFERROR(VLOOKUP(CONCATENATE($B899,$C899),DATOS,12,0),0)</f>
        <v>0</v>
      </c>
      <c r="U899" s="94" t="n">
        <f aca="false">IFERROR(VLOOKUP(CONCATENATE($B899,$C899),DATOS,13,0),0)</f>
        <v>0</v>
      </c>
      <c r="V899" s="94" t="n">
        <f aca="false">IFERROR(VLOOKUP(CONCATENATE($B899,$C899),DATOS,14,0),0)</f>
        <v>0</v>
      </c>
      <c r="W899" s="94" t="n">
        <f aca="false">IFERROR(VLOOKUP(CONCATENATE($B899,$C899),DATOS,15,0),0)</f>
        <v>0</v>
      </c>
    </row>
    <row r="900" customFormat="false" ht="15.75" hidden="false" customHeight="false" outlineLevel="0" collapsed="false">
      <c r="A900" s="74"/>
      <c r="B900" s="75"/>
      <c r="C900" s="75"/>
      <c r="D900" s="76" t="s">
        <v>449</v>
      </c>
      <c r="E900" s="77"/>
      <c r="F900" s="77"/>
      <c r="G900" s="77"/>
      <c r="H900" s="77"/>
      <c r="I900" s="74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</row>
    <row r="901" customFormat="false" ht="15.75" hidden="false" customHeight="false" outlineLevel="0" collapsed="false">
      <c r="B901" s="78" t="s">
        <v>127</v>
      </c>
      <c r="C901" s="78"/>
      <c r="D901" s="79" t="s">
        <v>128</v>
      </c>
      <c r="E901" s="80"/>
      <c r="F901" s="80"/>
      <c r="G901" s="81"/>
      <c r="H901" s="81"/>
      <c r="I901" s="0"/>
      <c r="J901" s="81"/>
      <c r="K901" s="81" t="n">
        <f aca="false">K902+K927+K961+K1020+K1042</f>
        <v>4662045</v>
      </c>
      <c r="L901" s="81" t="n">
        <f aca="false">L902+L927+L961+L1020+L1042</f>
        <v>358423</v>
      </c>
      <c r="M901" s="81" t="n">
        <f aca="false">M902+M927+M961+M1020+M1042</f>
        <v>310143</v>
      </c>
      <c r="N901" s="81" t="n">
        <f aca="false">N902+N927+N961+N1020+N1042</f>
        <v>600104</v>
      </c>
      <c r="O901" s="81" t="n">
        <f aca="false">O902+O927+O961+O1020+O1042</f>
        <v>483932</v>
      </c>
      <c r="P901" s="81" t="n">
        <f aca="false">P902+P927+P961+P1020+P1042</f>
        <v>285253</v>
      </c>
      <c r="Q901" s="81" t="n">
        <f aca="false">Q902+Q927+Q961+Q1020+Q1042</f>
        <v>372881</v>
      </c>
      <c r="R901" s="81" t="n">
        <f aca="false">R902+R927+R961+R1020+R1042</f>
        <v>377311</v>
      </c>
      <c r="S901" s="81" t="n">
        <f aca="false">S902+S927+S961+S1020+S1042</f>
        <v>323359</v>
      </c>
      <c r="T901" s="81" t="n">
        <f aca="false">T902+T927+T961+T1020+T1042</f>
        <v>365436</v>
      </c>
      <c r="U901" s="81" t="n">
        <f aca="false">U902+U927+U961+U1020+U1042</f>
        <v>401661</v>
      </c>
      <c r="V901" s="81" t="n">
        <f aca="false">V902+V927+V961+V1020+V1042</f>
        <v>291188</v>
      </c>
      <c r="W901" s="81" t="n">
        <f aca="false">W902+W927+W961+W1020+W1042</f>
        <v>492354</v>
      </c>
    </row>
    <row r="902" customFormat="false" ht="15" hidden="false" customHeight="false" outlineLevel="0" collapsed="false">
      <c r="B902" s="82" t="s">
        <v>129</v>
      </c>
      <c r="C902" s="82"/>
      <c r="D902" s="83" t="s">
        <v>130</v>
      </c>
      <c r="E902" s="84"/>
      <c r="F902" s="84"/>
      <c r="G902" s="85"/>
      <c r="H902" s="85"/>
      <c r="I902" s="0"/>
      <c r="J902" s="85"/>
      <c r="K902" s="85" t="n">
        <f aca="false">K903+K905+K908+K915+K920</f>
        <v>1858148</v>
      </c>
      <c r="L902" s="85" t="n">
        <f aca="false">L903+L905+L908+L915+L920</f>
        <v>131574</v>
      </c>
      <c r="M902" s="85" t="n">
        <f aca="false">M903+M905+M908+M915+M920</f>
        <v>145376</v>
      </c>
      <c r="N902" s="85" t="n">
        <f aca="false">N903+N905+N908+N915+N920</f>
        <v>135307</v>
      </c>
      <c r="O902" s="85" t="n">
        <f aca="false">O903+O905+O908+O915+O920</f>
        <v>153033</v>
      </c>
      <c r="P902" s="85" t="n">
        <f aca="false">P903+P905+P908+P915+P920</f>
        <v>125433</v>
      </c>
      <c r="Q902" s="85" t="n">
        <f aca="false">Q903+Q905+Q908+Q915+Q920</f>
        <v>162266</v>
      </c>
      <c r="R902" s="85" t="n">
        <f aca="false">R903+R905+R908+R915+R920</f>
        <v>130295</v>
      </c>
      <c r="S902" s="85" t="n">
        <f aca="false">S903+S905+S908+S915+S920</f>
        <v>155299</v>
      </c>
      <c r="T902" s="85" t="n">
        <f aca="false">T903+T905+T908+T915+T920</f>
        <v>132379</v>
      </c>
      <c r="U902" s="85" t="n">
        <f aca="false">U903+U905+U908+U915+U920</f>
        <v>153723</v>
      </c>
      <c r="V902" s="85" t="n">
        <f aca="false">V903+V905+V908+V915+V920</f>
        <v>123080</v>
      </c>
      <c r="W902" s="85" t="n">
        <f aca="false">W903+W905+W908+W915+W920</f>
        <v>310383</v>
      </c>
    </row>
    <row r="903" customFormat="false" ht="15" hidden="false" customHeight="false" outlineLevel="0" collapsed="false">
      <c r="B903" s="86" t="s">
        <v>131</v>
      </c>
      <c r="C903" s="86"/>
      <c r="D903" s="87" t="s">
        <v>132</v>
      </c>
      <c r="I903" s="0"/>
      <c r="K903" s="88" t="n">
        <f aca="false">K904</f>
        <v>1033896</v>
      </c>
      <c r="L903" s="88" t="n">
        <f aca="false">L904</f>
        <v>87858</v>
      </c>
      <c r="M903" s="88" t="n">
        <f aca="false">M904</f>
        <v>79526</v>
      </c>
      <c r="N903" s="88" t="n">
        <f aca="false">N904</f>
        <v>87858</v>
      </c>
      <c r="O903" s="88" t="n">
        <f aca="false">O904</f>
        <v>86361</v>
      </c>
      <c r="P903" s="88" t="n">
        <f aca="false">P904</f>
        <v>87858</v>
      </c>
      <c r="Q903" s="88" t="n">
        <f aca="false">Q904</f>
        <v>83802</v>
      </c>
      <c r="R903" s="88" t="n">
        <f aca="false">R904</f>
        <v>86579</v>
      </c>
      <c r="S903" s="88" t="n">
        <f aca="false">S904</f>
        <v>86579</v>
      </c>
      <c r="T903" s="88" t="n">
        <f aca="false">T904</f>
        <v>85402</v>
      </c>
      <c r="U903" s="88" t="n">
        <f aca="false">U904</f>
        <v>86579</v>
      </c>
      <c r="V903" s="88" t="n">
        <f aca="false">V904</f>
        <v>86361</v>
      </c>
      <c r="W903" s="88" t="n">
        <f aca="false">W904</f>
        <v>89133</v>
      </c>
    </row>
    <row r="904" customFormat="false" ht="15" hidden="false" customHeight="false" outlineLevel="0" collapsed="false">
      <c r="A904" s="89" t="n">
        <v>511101131</v>
      </c>
      <c r="B904" s="90" t="s">
        <v>133</v>
      </c>
      <c r="C904" s="90" t="s">
        <v>450</v>
      </c>
      <c r="D904" s="91" t="s">
        <v>135</v>
      </c>
      <c r="E904" s="29" t="s">
        <v>30</v>
      </c>
      <c r="F904" s="92" t="n">
        <v>1400318</v>
      </c>
      <c r="G904" s="92" t="s">
        <v>451</v>
      </c>
      <c r="H904" s="92" t="s">
        <v>452</v>
      </c>
      <c r="I904" s="89" t="n">
        <v>1131</v>
      </c>
      <c r="J904" s="92" t="s">
        <v>453</v>
      </c>
      <c r="K904" s="93" t="n">
        <f aca="false">SUM(L904:W904)</f>
        <v>1033896</v>
      </c>
      <c r="L904" s="94" t="n">
        <f aca="false">IFERROR(VLOOKUP(CONCATENATE($B904,$C904),DATOS,4,0),0)</f>
        <v>87858</v>
      </c>
      <c r="M904" s="94" t="n">
        <f aca="false">IFERROR(VLOOKUP(CONCATENATE($B904,$C904),DATOS,5,0),0)</f>
        <v>79526</v>
      </c>
      <c r="N904" s="94" t="n">
        <f aca="false">IFERROR(VLOOKUP(CONCATENATE($B904,$C904),DATOS,6,0),0)</f>
        <v>87858</v>
      </c>
      <c r="O904" s="94" t="n">
        <f aca="false">IFERROR(VLOOKUP(CONCATENATE($B904,$C904),DATOS,7,0),0)</f>
        <v>86361</v>
      </c>
      <c r="P904" s="94" t="n">
        <f aca="false">IFERROR(VLOOKUP(CONCATENATE($B904,$C904),DATOS,8,0),0)</f>
        <v>87858</v>
      </c>
      <c r="Q904" s="94" t="n">
        <f aca="false">IFERROR(VLOOKUP(CONCATENATE($B904,$C904),DATOS,9,0),0)</f>
        <v>83802</v>
      </c>
      <c r="R904" s="94" t="n">
        <f aca="false">IFERROR(VLOOKUP(CONCATENATE($B904,$C904),DATOS,10,0),0)</f>
        <v>86579</v>
      </c>
      <c r="S904" s="94" t="n">
        <f aca="false">IFERROR(VLOOKUP(CONCATENATE($B904,$C904),DATOS,11,0),0)</f>
        <v>86579</v>
      </c>
      <c r="T904" s="94" t="n">
        <f aca="false">IFERROR(VLOOKUP(CONCATENATE($B904,$C904),DATOS,12,0),0)</f>
        <v>85402</v>
      </c>
      <c r="U904" s="94" t="n">
        <f aca="false">IFERROR(VLOOKUP(CONCATENATE($B904,$C904),DATOS,13,0),0)</f>
        <v>86579</v>
      </c>
      <c r="V904" s="94" t="n">
        <f aca="false">IFERROR(VLOOKUP(CONCATENATE($B904,$C904),DATOS,14,0),0)</f>
        <v>86361</v>
      </c>
      <c r="W904" s="94" t="n">
        <f aca="false">IFERROR(VLOOKUP(CONCATENATE($B904,$C904),DATOS,15,0),0)</f>
        <v>89133</v>
      </c>
    </row>
    <row r="905" customFormat="false" ht="15" hidden="false" customHeight="false" outlineLevel="0" collapsed="false">
      <c r="A905" s="95"/>
      <c r="B905" s="86" t="s">
        <v>139</v>
      </c>
      <c r="C905" s="90" t="s">
        <v>450</v>
      </c>
      <c r="D905" s="87" t="s">
        <v>140</v>
      </c>
      <c r="I905" s="4"/>
      <c r="K905" s="96" t="n">
        <f aca="false">SUM(K906:K907)</f>
        <v>0</v>
      </c>
      <c r="L905" s="96" t="n">
        <f aca="false">SUM(L906:L907)</f>
        <v>0</v>
      </c>
      <c r="M905" s="96" t="n">
        <f aca="false">SUM(M906:M907)</f>
        <v>0</v>
      </c>
      <c r="N905" s="96" t="n">
        <f aca="false">SUM(N906:N907)</f>
        <v>0</v>
      </c>
      <c r="O905" s="96" t="n">
        <f aca="false">SUM(O906:O907)</f>
        <v>0</v>
      </c>
      <c r="P905" s="96" t="n">
        <f aca="false">SUM(P906:P907)</f>
        <v>0</v>
      </c>
      <c r="Q905" s="96" t="n">
        <f aca="false">SUM(Q906:Q907)</f>
        <v>0</v>
      </c>
      <c r="R905" s="96" t="n">
        <f aca="false">SUM(R906:R907)</f>
        <v>0</v>
      </c>
      <c r="S905" s="96" t="n">
        <f aca="false">SUM(S906:S907)</f>
        <v>0</v>
      </c>
      <c r="T905" s="96" t="n">
        <f aca="false">SUM(T906:T907)</f>
        <v>0</v>
      </c>
      <c r="U905" s="96" t="n">
        <f aca="false">SUM(U906:U907)</f>
        <v>0</v>
      </c>
      <c r="V905" s="96" t="n">
        <f aca="false">SUM(V906:V907)</f>
        <v>0</v>
      </c>
      <c r="W905" s="96" t="n">
        <f aca="false">SUM(W906:W907)</f>
        <v>0</v>
      </c>
    </row>
    <row r="906" customFormat="false" ht="15" hidden="false" customHeight="false" outlineLevel="0" collapsed="false">
      <c r="A906" s="97" t="n">
        <v>511201212</v>
      </c>
      <c r="B906" s="98" t="s">
        <v>141</v>
      </c>
      <c r="C906" s="90" t="s">
        <v>450</v>
      </c>
      <c r="D906" s="95" t="s">
        <v>142</v>
      </c>
      <c r="E906" s="29" t="s">
        <v>30</v>
      </c>
      <c r="F906" s="92" t="n">
        <v>1400318</v>
      </c>
      <c r="G906" s="92" t="s">
        <v>451</v>
      </c>
      <c r="H906" s="92" t="s">
        <v>452</v>
      </c>
      <c r="I906" s="97" t="n">
        <v>1212</v>
      </c>
      <c r="J906" s="92" t="s">
        <v>453</v>
      </c>
      <c r="K906" s="93" t="n">
        <f aca="false">SUM(L906:W906)</f>
        <v>0</v>
      </c>
      <c r="L906" s="94" t="n">
        <f aca="false">IFERROR(VLOOKUP(CONCATENATE($B906,$C906),DATOS,4,0),0)</f>
        <v>0</v>
      </c>
      <c r="M906" s="94" t="n">
        <f aca="false">IFERROR(VLOOKUP(CONCATENATE($B906,$C906),DATOS,5,0),0)</f>
        <v>0</v>
      </c>
      <c r="N906" s="94" t="n">
        <f aca="false">IFERROR(VLOOKUP(CONCATENATE($B906,$C906),DATOS,6,0),0)</f>
        <v>0</v>
      </c>
      <c r="O906" s="94" t="n">
        <f aca="false">IFERROR(VLOOKUP(CONCATENATE($B906,$C906),DATOS,7,0),0)</f>
        <v>0</v>
      </c>
      <c r="P906" s="94" t="n">
        <f aca="false">IFERROR(VLOOKUP(CONCATENATE($B906,$C906),DATOS,8,0),0)</f>
        <v>0</v>
      </c>
      <c r="Q906" s="94" t="n">
        <f aca="false">IFERROR(VLOOKUP(CONCATENATE($B906,$C906),DATOS,9,0),0)</f>
        <v>0</v>
      </c>
      <c r="R906" s="94" t="n">
        <f aca="false">IFERROR(VLOOKUP(CONCATENATE($B906,$C906),DATOS,10,0),0)</f>
        <v>0</v>
      </c>
      <c r="S906" s="94" t="n">
        <f aca="false">IFERROR(VLOOKUP(CONCATENATE($B906,$C906),DATOS,11,0),0)</f>
        <v>0</v>
      </c>
      <c r="T906" s="94" t="n">
        <f aca="false">IFERROR(VLOOKUP(CONCATENATE($B906,$C906),DATOS,12,0),0)</f>
        <v>0</v>
      </c>
      <c r="U906" s="94" t="n">
        <f aca="false">IFERROR(VLOOKUP(CONCATENATE($B906,$C906),DATOS,13,0),0)</f>
        <v>0</v>
      </c>
      <c r="V906" s="94" t="n">
        <f aca="false">IFERROR(VLOOKUP(CONCATENATE($B906,$C906),DATOS,14,0),0)</f>
        <v>0</v>
      </c>
      <c r="W906" s="94" t="n">
        <f aca="false">IFERROR(VLOOKUP(CONCATENATE($B906,$C906),DATOS,15,0),0)</f>
        <v>0</v>
      </c>
    </row>
    <row r="907" customFormat="false" ht="15" hidden="false" customHeight="false" outlineLevel="0" collapsed="false">
      <c r="A907" s="97" t="n">
        <v>511201221</v>
      </c>
      <c r="B907" s="98" t="s">
        <v>143</v>
      </c>
      <c r="C907" s="90" t="s">
        <v>450</v>
      </c>
      <c r="D907" s="95" t="s">
        <v>144</v>
      </c>
      <c r="E907" s="29" t="s">
        <v>30</v>
      </c>
      <c r="F907" s="92" t="n">
        <v>1400318</v>
      </c>
      <c r="G907" s="92" t="s">
        <v>451</v>
      </c>
      <c r="H907" s="92" t="s">
        <v>452</v>
      </c>
      <c r="I907" s="97" t="n">
        <v>1221</v>
      </c>
      <c r="J907" s="92" t="s">
        <v>453</v>
      </c>
      <c r="K907" s="93" t="n">
        <f aca="false">SUM(L907:W907)</f>
        <v>0</v>
      </c>
      <c r="L907" s="94" t="n">
        <f aca="false">IFERROR(VLOOKUP(CONCATENATE($B907,$C907),DATOS,4,0),0)</f>
        <v>0</v>
      </c>
      <c r="M907" s="94" t="n">
        <f aca="false">IFERROR(VLOOKUP(CONCATENATE($B907,$C907),DATOS,5,0),0)</f>
        <v>0</v>
      </c>
      <c r="N907" s="94" t="n">
        <f aca="false">IFERROR(VLOOKUP(CONCATENATE($B907,$C907),DATOS,6,0),0)</f>
        <v>0</v>
      </c>
      <c r="O907" s="94" t="n">
        <f aca="false">IFERROR(VLOOKUP(CONCATENATE($B907,$C907),DATOS,7,0),0)</f>
        <v>0</v>
      </c>
      <c r="P907" s="94" t="n">
        <f aca="false">IFERROR(VLOOKUP(CONCATENATE($B907,$C907),DATOS,8,0),0)</f>
        <v>0</v>
      </c>
      <c r="Q907" s="94" t="n">
        <f aca="false">IFERROR(VLOOKUP(CONCATENATE($B907,$C907),DATOS,9,0),0)</f>
        <v>0</v>
      </c>
      <c r="R907" s="94" t="n">
        <f aca="false">IFERROR(VLOOKUP(CONCATENATE($B907,$C907),DATOS,10,0),0)</f>
        <v>0</v>
      </c>
      <c r="S907" s="94" t="n">
        <f aca="false">IFERROR(VLOOKUP(CONCATENATE($B907,$C907),DATOS,11,0),0)</f>
        <v>0</v>
      </c>
      <c r="T907" s="94" t="n">
        <f aca="false">IFERROR(VLOOKUP(CONCATENATE($B907,$C907),DATOS,12,0),0)</f>
        <v>0</v>
      </c>
      <c r="U907" s="94" t="n">
        <f aca="false">IFERROR(VLOOKUP(CONCATENATE($B907,$C907),DATOS,13,0),0)</f>
        <v>0</v>
      </c>
      <c r="V907" s="94" t="n">
        <f aca="false">IFERROR(VLOOKUP(CONCATENATE($B907,$C907),DATOS,14,0),0)</f>
        <v>0</v>
      </c>
      <c r="W907" s="94" t="n">
        <f aca="false">IFERROR(VLOOKUP(CONCATENATE($B907,$C907),DATOS,15,0),0)</f>
        <v>0</v>
      </c>
    </row>
    <row r="908" customFormat="false" ht="15" hidden="false" customHeight="false" outlineLevel="0" collapsed="false">
      <c r="B908" s="86" t="s">
        <v>145</v>
      </c>
      <c r="C908" s="90" t="s">
        <v>450</v>
      </c>
      <c r="D908" s="87" t="s">
        <v>146</v>
      </c>
      <c r="I908" s="0"/>
      <c r="K908" s="99" t="n">
        <f aca="false">SUM(K909:K914)</f>
        <v>194410</v>
      </c>
      <c r="L908" s="99" t="n">
        <f aca="false">SUM(L909:L914)</f>
        <v>9118</v>
      </c>
      <c r="M908" s="99" t="n">
        <f aca="false">SUM(M909:M914)</f>
        <v>4068</v>
      </c>
      <c r="N908" s="99" t="n">
        <f aca="false">SUM(N909:N914)</f>
        <v>2593</v>
      </c>
      <c r="O908" s="99" t="n">
        <f aca="false">SUM(O909:O914)</f>
        <v>2977</v>
      </c>
      <c r="P908" s="99" t="n">
        <f aca="false">SUM(P909:P914)</f>
        <v>2977</v>
      </c>
      <c r="Q908" s="99" t="n">
        <f aca="false">SUM(Q909:Q914)</f>
        <v>4511</v>
      </c>
      <c r="R908" s="99" t="n">
        <f aca="false">SUM(R909:R914)</f>
        <v>9118</v>
      </c>
      <c r="S908" s="99" t="n">
        <f aca="false">SUM(S909:S914)</f>
        <v>4068</v>
      </c>
      <c r="T908" s="99" t="n">
        <f aca="false">SUM(T909:T914)</f>
        <v>2593</v>
      </c>
      <c r="U908" s="99" t="n">
        <f aca="false">SUM(U909:U914)</f>
        <v>2977</v>
      </c>
      <c r="V908" s="99" t="n">
        <f aca="false">SUM(V909:V914)</f>
        <v>2593</v>
      </c>
      <c r="W908" s="99" t="n">
        <f aca="false">SUM(W909:W914)</f>
        <v>146817</v>
      </c>
    </row>
    <row r="909" customFormat="false" ht="15" hidden="false" customHeight="false" outlineLevel="0" collapsed="false">
      <c r="A909" s="100" t="n">
        <v>511301312</v>
      </c>
      <c r="B909" s="98" t="s">
        <v>147</v>
      </c>
      <c r="C909" s="90" t="s">
        <v>450</v>
      </c>
      <c r="D909" s="95" t="s">
        <v>148</v>
      </c>
      <c r="E909" s="29" t="s">
        <v>30</v>
      </c>
      <c r="F909" s="92" t="n">
        <v>1400318</v>
      </c>
      <c r="G909" s="92" t="s">
        <v>451</v>
      </c>
      <c r="H909" s="92" t="s">
        <v>452</v>
      </c>
      <c r="I909" s="100" t="n">
        <v>1312</v>
      </c>
      <c r="J909" s="92" t="s">
        <v>453</v>
      </c>
      <c r="K909" s="93" t="n">
        <f aca="false">SUM(L909:W909)</f>
        <v>0</v>
      </c>
      <c r="L909" s="94" t="n">
        <f aca="false">IFERROR(VLOOKUP(CONCATENATE($B909,$C909),DATOS,4,0),0)</f>
        <v>0</v>
      </c>
      <c r="M909" s="94" t="n">
        <f aca="false">IFERROR(VLOOKUP(CONCATENATE($B909,$C909),DATOS,5,0),0)</f>
        <v>0</v>
      </c>
      <c r="N909" s="94" t="n">
        <f aca="false">IFERROR(VLOOKUP(CONCATENATE($B909,$C909),DATOS,6,0),0)</f>
        <v>0</v>
      </c>
      <c r="O909" s="94" t="n">
        <f aca="false">IFERROR(VLOOKUP(CONCATENATE($B909,$C909),DATOS,7,0),0)</f>
        <v>0</v>
      </c>
      <c r="P909" s="94" t="n">
        <f aca="false">IFERROR(VLOOKUP(CONCATENATE($B909,$C909),DATOS,8,0),0)</f>
        <v>0</v>
      </c>
      <c r="Q909" s="94" t="n">
        <f aca="false">IFERROR(VLOOKUP(CONCATENATE($B909,$C909),DATOS,9,0),0)</f>
        <v>0</v>
      </c>
      <c r="R909" s="94" t="n">
        <f aca="false">IFERROR(VLOOKUP(CONCATENATE($B909,$C909),DATOS,10,0),0)</f>
        <v>0</v>
      </c>
      <c r="S909" s="94" t="n">
        <f aca="false">IFERROR(VLOOKUP(CONCATENATE($B909,$C909),DATOS,11,0),0)</f>
        <v>0</v>
      </c>
      <c r="T909" s="94" t="n">
        <f aca="false">IFERROR(VLOOKUP(CONCATENATE($B909,$C909),DATOS,12,0),0)</f>
        <v>0</v>
      </c>
      <c r="U909" s="94" t="n">
        <f aca="false">IFERROR(VLOOKUP(CONCATENATE($B909,$C909),DATOS,13,0),0)</f>
        <v>0</v>
      </c>
      <c r="V909" s="94" t="n">
        <f aca="false">IFERROR(VLOOKUP(CONCATENATE($B909,$C909),DATOS,14,0),0)</f>
        <v>0</v>
      </c>
      <c r="W909" s="94" t="n">
        <f aca="false">IFERROR(VLOOKUP(CONCATENATE($B909,$C909),DATOS,15,0),0)</f>
        <v>0</v>
      </c>
    </row>
    <row r="910" customFormat="false" ht="15" hidden="false" customHeight="false" outlineLevel="0" collapsed="false">
      <c r="A910" s="89" t="n">
        <v>511301322</v>
      </c>
      <c r="B910" s="98" t="s">
        <v>149</v>
      </c>
      <c r="C910" s="90" t="s">
        <v>450</v>
      </c>
      <c r="D910" s="95" t="s">
        <v>150</v>
      </c>
      <c r="E910" s="29" t="s">
        <v>30</v>
      </c>
      <c r="F910" s="92" t="n">
        <v>1400318</v>
      </c>
      <c r="G910" s="92" t="s">
        <v>451</v>
      </c>
      <c r="H910" s="92" t="s">
        <v>452</v>
      </c>
      <c r="I910" s="89" t="n">
        <v>1322</v>
      </c>
      <c r="J910" s="92" t="s">
        <v>453</v>
      </c>
      <c r="K910" s="93" t="n">
        <f aca="false">SUM(L910:W910)</f>
        <v>22659</v>
      </c>
      <c r="L910" s="94" t="n">
        <f aca="false">IFERROR(VLOOKUP(CONCATENATE($B910,$C910),DATOS,4,0),0)</f>
        <v>2048</v>
      </c>
      <c r="M910" s="94" t="n">
        <f aca="false">IFERROR(VLOOKUP(CONCATENATE($B910,$C910),DATOS,5,0),0)</f>
        <v>1664</v>
      </c>
      <c r="N910" s="94" t="n">
        <f aca="false">IFERROR(VLOOKUP(CONCATENATE($B910,$C910),DATOS,6,0),0)</f>
        <v>1664</v>
      </c>
      <c r="O910" s="94" t="n">
        <f aca="false">IFERROR(VLOOKUP(CONCATENATE($B910,$C910),DATOS,7,0),0)</f>
        <v>2048</v>
      </c>
      <c r="P910" s="94" t="n">
        <f aca="false">IFERROR(VLOOKUP(CONCATENATE($B910,$C910),DATOS,8,0),0)</f>
        <v>2048</v>
      </c>
      <c r="Q910" s="94" t="n">
        <f aca="false">IFERROR(VLOOKUP(CONCATENATE($B910,$C910),DATOS,9,0),0)</f>
        <v>2048</v>
      </c>
      <c r="R910" s="94" t="n">
        <f aca="false">IFERROR(VLOOKUP(CONCATENATE($B910,$C910),DATOS,10,0),0)</f>
        <v>2048</v>
      </c>
      <c r="S910" s="94" t="n">
        <f aca="false">IFERROR(VLOOKUP(CONCATENATE($B910,$C910),DATOS,11,0),0)</f>
        <v>1664</v>
      </c>
      <c r="T910" s="94" t="n">
        <f aca="false">IFERROR(VLOOKUP(CONCATENATE($B910,$C910),DATOS,12,0),0)</f>
        <v>1664</v>
      </c>
      <c r="U910" s="94" t="n">
        <f aca="false">IFERROR(VLOOKUP(CONCATENATE($B910,$C910),DATOS,13,0),0)</f>
        <v>2048</v>
      </c>
      <c r="V910" s="94" t="n">
        <f aca="false">IFERROR(VLOOKUP(CONCATENATE($B910,$C910),DATOS,14,0),0)</f>
        <v>1664</v>
      </c>
      <c r="W910" s="94" t="n">
        <f aca="false">IFERROR(VLOOKUP(CONCATENATE($B910,$C910),DATOS,15,0),0)</f>
        <v>2051</v>
      </c>
    </row>
    <row r="911" customFormat="false" ht="15" hidden="false" customHeight="false" outlineLevel="0" collapsed="false">
      <c r="A911" s="89" t="n">
        <v>511301321</v>
      </c>
      <c r="B911" s="98" t="s">
        <v>151</v>
      </c>
      <c r="C911" s="90" t="s">
        <v>450</v>
      </c>
      <c r="D911" s="91" t="s">
        <v>152</v>
      </c>
      <c r="E911" s="29" t="s">
        <v>30</v>
      </c>
      <c r="F911" s="92" t="n">
        <v>1400318</v>
      </c>
      <c r="G911" s="92" t="s">
        <v>451</v>
      </c>
      <c r="H911" s="92" t="s">
        <v>452</v>
      </c>
      <c r="I911" s="89" t="n">
        <v>1321</v>
      </c>
      <c r="J911" s="92" t="s">
        <v>453</v>
      </c>
      <c r="K911" s="93" t="n">
        <f aca="false">SUM(L911:W911)</f>
        <v>29448</v>
      </c>
      <c r="L911" s="94" t="n">
        <f aca="false">IFERROR(VLOOKUP(CONCATENATE($B911,$C911),DATOS,4,0),0)</f>
        <v>7070</v>
      </c>
      <c r="M911" s="94" t="n">
        <f aca="false">IFERROR(VLOOKUP(CONCATENATE($B911,$C911),DATOS,5,0),0)</f>
        <v>2404</v>
      </c>
      <c r="N911" s="94" t="n">
        <f aca="false">IFERROR(VLOOKUP(CONCATENATE($B911,$C911),DATOS,6,0),0)</f>
        <v>929</v>
      </c>
      <c r="O911" s="94" t="n">
        <f aca="false">IFERROR(VLOOKUP(CONCATENATE($B911,$C911),DATOS,7,0),0)</f>
        <v>929</v>
      </c>
      <c r="P911" s="94" t="n">
        <f aca="false">IFERROR(VLOOKUP(CONCATENATE($B911,$C911),DATOS,8,0),0)</f>
        <v>929</v>
      </c>
      <c r="Q911" s="94" t="n">
        <f aca="false">IFERROR(VLOOKUP(CONCATENATE($B911,$C911),DATOS,9,0),0)</f>
        <v>2463</v>
      </c>
      <c r="R911" s="94" t="n">
        <f aca="false">IFERROR(VLOOKUP(CONCATENATE($B911,$C911),DATOS,10,0),0)</f>
        <v>7070</v>
      </c>
      <c r="S911" s="94" t="n">
        <f aca="false">IFERROR(VLOOKUP(CONCATENATE($B911,$C911),DATOS,11,0),0)</f>
        <v>2404</v>
      </c>
      <c r="T911" s="94" t="n">
        <f aca="false">IFERROR(VLOOKUP(CONCATENATE($B911,$C911),DATOS,12,0),0)</f>
        <v>929</v>
      </c>
      <c r="U911" s="94" t="n">
        <f aca="false">IFERROR(VLOOKUP(CONCATENATE($B911,$C911),DATOS,13,0),0)</f>
        <v>929</v>
      </c>
      <c r="V911" s="94" t="n">
        <f aca="false">IFERROR(VLOOKUP(CONCATENATE($B911,$C911),DATOS,14,0),0)</f>
        <v>929</v>
      </c>
      <c r="W911" s="94" t="n">
        <f aca="false">IFERROR(VLOOKUP(CONCATENATE($B911,$C911),DATOS,15,0),0)</f>
        <v>2463</v>
      </c>
    </row>
    <row r="912" customFormat="false" ht="15" hidden="false" customHeight="false" outlineLevel="0" collapsed="false">
      <c r="A912" s="89" t="n">
        <v>511301323</v>
      </c>
      <c r="B912" s="98" t="s">
        <v>153</v>
      </c>
      <c r="C912" s="90" t="s">
        <v>450</v>
      </c>
      <c r="D912" s="91" t="s">
        <v>154</v>
      </c>
      <c r="E912" s="29" t="s">
        <v>30</v>
      </c>
      <c r="F912" s="92" t="n">
        <v>1400318</v>
      </c>
      <c r="G912" s="92" t="s">
        <v>451</v>
      </c>
      <c r="H912" s="92" t="s">
        <v>452</v>
      </c>
      <c r="I912" s="89" t="n">
        <v>1323</v>
      </c>
      <c r="J912" s="92" t="s">
        <v>453</v>
      </c>
      <c r="K912" s="93" t="n">
        <f aca="false">SUM(L912:W912)</f>
        <v>116659</v>
      </c>
      <c r="L912" s="94" t="n">
        <f aca="false">IFERROR(VLOOKUP(CONCATENATE($B912,$C912),DATOS,4,0),0)</f>
        <v>0</v>
      </c>
      <c r="M912" s="94" t="n">
        <f aca="false">IFERROR(VLOOKUP(CONCATENATE($B912,$C912),DATOS,5,0),0)</f>
        <v>0</v>
      </c>
      <c r="N912" s="94" t="n">
        <f aca="false">IFERROR(VLOOKUP(CONCATENATE($B912,$C912),DATOS,6,0),0)</f>
        <v>0</v>
      </c>
      <c r="O912" s="94" t="n">
        <f aca="false">IFERROR(VLOOKUP(CONCATENATE($B912,$C912),DATOS,7,0),0)</f>
        <v>0</v>
      </c>
      <c r="P912" s="94" t="n">
        <f aca="false">IFERROR(VLOOKUP(CONCATENATE($B912,$C912),DATOS,8,0),0)</f>
        <v>0</v>
      </c>
      <c r="Q912" s="94" t="n">
        <f aca="false">IFERROR(VLOOKUP(CONCATENATE($B912,$C912),DATOS,9,0),0)</f>
        <v>0</v>
      </c>
      <c r="R912" s="94" t="n">
        <f aca="false">IFERROR(VLOOKUP(CONCATENATE($B912,$C912),DATOS,10,0),0)</f>
        <v>0</v>
      </c>
      <c r="S912" s="94" t="n">
        <f aca="false">IFERROR(VLOOKUP(CONCATENATE($B912,$C912),DATOS,11,0),0)</f>
        <v>0</v>
      </c>
      <c r="T912" s="94" t="n">
        <f aca="false">IFERROR(VLOOKUP(CONCATENATE($B912,$C912),DATOS,12,0),0)</f>
        <v>0</v>
      </c>
      <c r="U912" s="94" t="n">
        <f aca="false">IFERROR(VLOOKUP(CONCATENATE($B912,$C912),DATOS,13,0),0)</f>
        <v>0</v>
      </c>
      <c r="V912" s="94" t="n">
        <f aca="false">IFERROR(VLOOKUP(CONCATENATE($B912,$C912),DATOS,14,0),0)</f>
        <v>0</v>
      </c>
      <c r="W912" s="94" t="n">
        <f aca="false">IFERROR(VLOOKUP(CONCATENATE($B912,$C912),DATOS,15,0),0)</f>
        <v>116659</v>
      </c>
    </row>
    <row r="913" customFormat="false" ht="15" hidden="false" customHeight="false" outlineLevel="0" collapsed="false">
      <c r="A913" s="101" t="n">
        <v>511301331</v>
      </c>
      <c r="B913" s="98" t="s">
        <v>155</v>
      </c>
      <c r="C913" s="90" t="s">
        <v>450</v>
      </c>
      <c r="D913" s="95" t="s">
        <v>156</v>
      </c>
      <c r="E913" s="29" t="s">
        <v>30</v>
      </c>
      <c r="F913" s="92" t="n">
        <v>1400318</v>
      </c>
      <c r="G913" s="92" t="s">
        <v>451</v>
      </c>
      <c r="H913" s="92" t="s">
        <v>452</v>
      </c>
      <c r="I913" s="101" t="n">
        <v>1331</v>
      </c>
      <c r="J913" s="92" t="s">
        <v>453</v>
      </c>
      <c r="K913" s="93" t="n">
        <f aca="false">SUM(L913:W913)</f>
        <v>0</v>
      </c>
      <c r="L913" s="94" t="n">
        <f aca="false">IFERROR(VLOOKUP(CONCATENATE($B913,$C913),DATOS,4,0),0)</f>
        <v>0</v>
      </c>
      <c r="M913" s="94" t="n">
        <f aca="false">IFERROR(VLOOKUP(CONCATENATE($B913,$C913),DATOS,5,0),0)</f>
        <v>0</v>
      </c>
      <c r="N913" s="94" t="n">
        <f aca="false">IFERROR(VLOOKUP(CONCATENATE($B913,$C913),DATOS,6,0),0)</f>
        <v>0</v>
      </c>
      <c r="O913" s="94" t="n">
        <f aca="false">IFERROR(VLOOKUP(CONCATENATE($B913,$C913),DATOS,7,0),0)</f>
        <v>0</v>
      </c>
      <c r="P913" s="94" t="n">
        <f aca="false">IFERROR(VLOOKUP(CONCATENATE($B913,$C913),DATOS,8,0),0)</f>
        <v>0</v>
      </c>
      <c r="Q913" s="94" t="n">
        <f aca="false">IFERROR(VLOOKUP(CONCATENATE($B913,$C913),DATOS,9,0),0)</f>
        <v>0</v>
      </c>
      <c r="R913" s="94" t="n">
        <f aca="false">IFERROR(VLOOKUP(CONCATENATE($B913,$C913),DATOS,10,0),0)</f>
        <v>0</v>
      </c>
      <c r="S913" s="94" t="n">
        <f aca="false">IFERROR(VLOOKUP(CONCATENATE($B913,$C913),DATOS,11,0),0)</f>
        <v>0</v>
      </c>
      <c r="T913" s="94" t="n">
        <f aca="false">IFERROR(VLOOKUP(CONCATENATE($B913,$C913),DATOS,12,0),0)</f>
        <v>0</v>
      </c>
      <c r="U913" s="94" t="n">
        <f aca="false">IFERROR(VLOOKUP(CONCATENATE($B913,$C913),DATOS,13,0),0)</f>
        <v>0</v>
      </c>
      <c r="V913" s="94" t="n">
        <f aca="false">IFERROR(VLOOKUP(CONCATENATE($B913,$C913),DATOS,14,0),0)</f>
        <v>0</v>
      </c>
      <c r="W913" s="94" t="n">
        <f aca="false">IFERROR(VLOOKUP(CONCATENATE($B913,$C913),DATOS,15,0),0)</f>
        <v>0</v>
      </c>
    </row>
    <row r="914" customFormat="false" ht="15" hidden="false" customHeight="false" outlineLevel="0" collapsed="false">
      <c r="A914" s="101" t="n">
        <v>511301342</v>
      </c>
      <c r="B914" s="98" t="s">
        <v>157</v>
      </c>
      <c r="C914" s="90" t="s">
        <v>450</v>
      </c>
      <c r="D914" s="91" t="s">
        <v>158</v>
      </c>
      <c r="E914" s="29" t="s">
        <v>30</v>
      </c>
      <c r="F914" s="92" t="n">
        <v>1400318</v>
      </c>
      <c r="G914" s="92" t="s">
        <v>451</v>
      </c>
      <c r="H914" s="92" t="s">
        <v>452</v>
      </c>
      <c r="I914" s="101" t="n">
        <v>1342</v>
      </c>
      <c r="J914" s="92" t="s">
        <v>453</v>
      </c>
      <c r="K914" s="93" t="n">
        <f aca="false">SUM(L914:W914)</f>
        <v>25644</v>
      </c>
      <c r="L914" s="94" t="n">
        <f aca="false">IFERROR(VLOOKUP(CONCATENATE($B914,$C914),DATOS,4,0),0)</f>
        <v>0</v>
      </c>
      <c r="M914" s="94" t="n">
        <f aca="false">IFERROR(VLOOKUP(CONCATENATE($B914,$C914),DATOS,5,0),0)</f>
        <v>0</v>
      </c>
      <c r="N914" s="94" t="n">
        <f aca="false">IFERROR(VLOOKUP(CONCATENATE($B914,$C914),DATOS,6,0),0)</f>
        <v>0</v>
      </c>
      <c r="O914" s="94" t="n">
        <f aca="false">IFERROR(VLOOKUP(CONCATENATE($B914,$C914),DATOS,7,0),0)</f>
        <v>0</v>
      </c>
      <c r="P914" s="94" t="n">
        <f aca="false">IFERROR(VLOOKUP(CONCATENATE($B914,$C914),DATOS,8,0),0)</f>
        <v>0</v>
      </c>
      <c r="Q914" s="94" t="n">
        <f aca="false">IFERROR(VLOOKUP(CONCATENATE($B914,$C914),DATOS,9,0),0)</f>
        <v>0</v>
      </c>
      <c r="R914" s="94" t="n">
        <f aca="false">IFERROR(VLOOKUP(CONCATENATE($B914,$C914),DATOS,10,0),0)</f>
        <v>0</v>
      </c>
      <c r="S914" s="94" t="n">
        <f aca="false">IFERROR(VLOOKUP(CONCATENATE($B914,$C914),DATOS,11,0),0)</f>
        <v>0</v>
      </c>
      <c r="T914" s="94" t="n">
        <f aca="false">IFERROR(VLOOKUP(CONCATENATE($B914,$C914),DATOS,12,0),0)</f>
        <v>0</v>
      </c>
      <c r="U914" s="94" t="n">
        <f aca="false">IFERROR(VLOOKUP(CONCATENATE($B914,$C914),DATOS,13,0),0)</f>
        <v>0</v>
      </c>
      <c r="V914" s="94" t="n">
        <f aca="false">IFERROR(VLOOKUP(CONCATENATE($B914,$C914),DATOS,14,0),0)</f>
        <v>0</v>
      </c>
      <c r="W914" s="94" t="n">
        <f aca="false">IFERROR(VLOOKUP(CONCATENATE($B914,$C914),DATOS,15,0),0)</f>
        <v>25644</v>
      </c>
    </row>
    <row r="915" customFormat="false" ht="15" hidden="false" customHeight="false" outlineLevel="0" collapsed="false">
      <c r="B915" s="86" t="s">
        <v>159</v>
      </c>
      <c r="C915" s="90" t="s">
        <v>450</v>
      </c>
      <c r="D915" s="87" t="s">
        <v>160</v>
      </c>
      <c r="I915" s="0"/>
      <c r="K915" s="88" t="n">
        <f aca="false">SUM(K916:K919)</f>
        <v>355387</v>
      </c>
      <c r="L915" s="88" t="n">
        <f aca="false">SUM(L916:L919)</f>
        <v>15146</v>
      </c>
      <c r="M915" s="88" t="n">
        <f aca="false">SUM(M916:M919)</f>
        <v>42330</v>
      </c>
      <c r="N915" s="88" t="n">
        <f aca="false">SUM(N916:N919)</f>
        <v>15146</v>
      </c>
      <c r="O915" s="88" t="n">
        <f aca="false">SUM(O916:O919)</f>
        <v>44243</v>
      </c>
      <c r="P915" s="88" t="n">
        <f aca="false">SUM(P916:P919)</f>
        <v>15146</v>
      </c>
      <c r="Q915" s="88" t="n">
        <f aca="false">SUM(Q916:Q919)</f>
        <v>44243</v>
      </c>
      <c r="R915" s="88" t="n">
        <f aca="false">SUM(R916:R919)</f>
        <v>15146</v>
      </c>
      <c r="S915" s="88" t="n">
        <f aca="false">SUM(S916:S919)</f>
        <v>45200</v>
      </c>
      <c r="T915" s="88" t="n">
        <f aca="false">SUM(T916:T919)</f>
        <v>14674</v>
      </c>
      <c r="U915" s="88" t="n">
        <f aca="false">SUM(U916:U919)</f>
        <v>44715</v>
      </c>
      <c r="V915" s="88" t="n">
        <f aca="false">SUM(V916:V919)</f>
        <v>14674</v>
      </c>
      <c r="W915" s="88" t="n">
        <f aca="false">SUM(W916:W919)</f>
        <v>44724</v>
      </c>
    </row>
    <row r="916" customFormat="false" ht="15" hidden="false" customHeight="false" outlineLevel="0" collapsed="false">
      <c r="A916" s="101" t="n">
        <v>511401413</v>
      </c>
      <c r="B916" s="98" t="s">
        <v>161</v>
      </c>
      <c r="C916" s="90" t="s">
        <v>450</v>
      </c>
      <c r="D916" s="91" t="s">
        <v>162</v>
      </c>
      <c r="E916" s="29" t="s">
        <v>30</v>
      </c>
      <c r="F916" s="92" t="n">
        <v>1400318</v>
      </c>
      <c r="G916" s="92" t="s">
        <v>451</v>
      </c>
      <c r="H916" s="92" t="s">
        <v>452</v>
      </c>
      <c r="I916" s="101" t="n">
        <v>1413</v>
      </c>
      <c r="J916" s="92" t="s">
        <v>453</v>
      </c>
      <c r="K916" s="93" t="n">
        <f aca="false">SUM(L916:W916)</f>
        <v>172354</v>
      </c>
      <c r="L916" s="94" t="n">
        <f aca="false">IFERROR(VLOOKUP(CONCATENATE($B916,$C916),DATOS,4,0),0)</f>
        <v>14638</v>
      </c>
      <c r="M916" s="94" t="n">
        <f aca="false">IFERROR(VLOOKUP(CONCATENATE($B916,$C916),DATOS,5,0),0)</f>
        <v>13222</v>
      </c>
      <c r="N916" s="94" t="n">
        <f aca="false">IFERROR(VLOOKUP(CONCATENATE($B916,$C916),DATOS,6,0),0)</f>
        <v>14638</v>
      </c>
      <c r="O916" s="94" t="n">
        <f aca="false">IFERROR(VLOOKUP(CONCATENATE($B916,$C916),DATOS,7,0),0)</f>
        <v>14166</v>
      </c>
      <c r="P916" s="94" t="n">
        <f aca="false">IFERROR(VLOOKUP(CONCATENATE($B916,$C916),DATOS,8,0),0)</f>
        <v>14638</v>
      </c>
      <c r="Q916" s="94" t="n">
        <f aca="false">IFERROR(VLOOKUP(CONCATENATE($B916,$C916),DATOS,9,0),0)</f>
        <v>14166</v>
      </c>
      <c r="R916" s="94" t="n">
        <f aca="false">IFERROR(VLOOKUP(CONCATENATE($B916,$C916),DATOS,10,0),0)</f>
        <v>14638</v>
      </c>
      <c r="S916" s="94" t="n">
        <f aca="false">IFERROR(VLOOKUP(CONCATENATE($B916,$C916),DATOS,11,0),0)</f>
        <v>14638</v>
      </c>
      <c r="T916" s="94" t="n">
        <f aca="false">IFERROR(VLOOKUP(CONCATENATE($B916,$C916),DATOS,12,0),0)</f>
        <v>14166</v>
      </c>
      <c r="U916" s="94" t="n">
        <f aca="false">IFERROR(VLOOKUP(CONCATENATE($B916,$C916),DATOS,13,0),0)</f>
        <v>14638</v>
      </c>
      <c r="V916" s="94" t="n">
        <f aca="false">IFERROR(VLOOKUP(CONCATENATE($B916,$C916),DATOS,14,0),0)</f>
        <v>14166</v>
      </c>
      <c r="W916" s="94" t="n">
        <f aca="false">IFERROR(VLOOKUP(CONCATENATE($B916,$C916),DATOS,15,0),0)</f>
        <v>14640</v>
      </c>
    </row>
    <row r="917" customFormat="false" ht="15" hidden="false" customHeight="false" outlineLevel="0" collapsed="false">
      <c r="A917" s="101" t="n">
        <v>511401421</v>
      </c>
      <c r="B917" s="98" t="s">
        <v>163</v>
      </c>
      <c r="C917" s="90" t="s">
        <v>450</v>
      </c>
      <c r="D917" s="91" t="s">
        <v>164</v>
      </c>
      <c r="E917" s="29" t="s">
        <v>30</v>
      </c>
      <c r="F917" s="92" t="n">
        <v>1400318</v>
      </c>
      <c r="G917" s="92" t="s">
        <v>451</v>
      </c>
      <c r="H917" s="92" t="s">
        <v>452</v>
      </c>
      <c r="I917" s="101" t="n">
        <v>1421</v>
      </c>
      <c r="J917" s="92" t="s">
        <v>453</v>
      </c>
      <c r="K917" s="93" t="n">
        <f aca="false">SUM(L917:W917)</f>
        <v>87159</v>
      </c>
      <c r="L917" s="94" t="n">
        <f aca="false">IFERROR(VLOOKUP(CONCATENATE($B917,$C917),DATOS,4,0),0)</f>
        <v>0</v>
      </c>
      <c r="M917" s="94" t="n">
        <f aca="false">IFERROR(VLOOKUP(CONCATENATE($B917,$C917),DATOS,5,0),0)</f>
        <v>14089</v>
      </c>
      <c r="N917" s="94" t="n">
        <f aca="false">IFERROR(VLOOKUP(CONCATENATE($B917,$C917),DATOS,6,0),0)</f>
        <v>0</v>
      </c>
      <c r="O917" s="94" t="n">
        <f aca="false">IFERROR(VLOOKUP(CONCATENATE($B917,$C917),DATOS,7,0),0)</f>
        <v>14566</v>
      </c>
      <c r="P917" s="94" t="n">
        <f aca="false">IFERROR(VLOOKUP(CONCATENATE($B917,$C917),DATOS,8,0),0)</f>
        <v>0</v>
      </c>
      <c r="Q917" s="94" t="n">
        <f aca="false">IFERROR(VLOOKUP(CONCATENATE($B917,$C917),DATOS,9,0),0)</f>
        <v>14566</v>
      </c>
      <c r="R917" s="94" t="n">
        <f aca="false">IFERROR(VLOOKUP(CONCATENATE($B917,$C917),DATOS,10,0),0)</f>
        <v>0</v>
      </c>
      <c r="S917" s="94" t="n">
        <f aca="false">IFERROR(VLOOKUP(CONCATENATE($B917,$C917),DATOS,11,0),0)</f>
        <v>14805</v>
      </c>
      <c r="T917" s="94" t="n">
        <f aca="false">IFERROR(VLOOKUP(CONCATENATE($B917,$C917),DATOS,12,0),0)</f>
        <v>0</v>
      </c>
      <c r="U917" s="94" t="n">
        <f aca="false">IFERROR(VLOOKUP(CONCATENATE($B917,$C917),DATOS,13,0),0)</f>
        <v>14566</v>
      </c>
      <c r="V917" s="94" t="n">
        <f aca="false">IFERROR(VLOOKUP(CONCATENATE($B917,$C917),DATOS,14,0),0)</f>
        <v>0</v>
      </c>
      <c r="W917" s="94" t="n">
        <f aca="false">IFERROR(VLOOKUP(CONCATENATE($B917,$C917),DATOS,15,0),0)</f>
        <v>14567</v>
      </c>
    </row>
    <row r="918" customFormat="false" ht="15" hidden="false" customHeight="false" outlineLevel="0" collapsed="false">
      <c r="A918" s="101" t="n">
        <v>511401431</v>
      </c>
      <c r="B918" s="98" t="s">
        <v>165</v>
      </c>
      <c r="C918" s="90" t="s">
        <v>450</v>
      </c>
      <c r="D918" s="91" t="s">
        <v>166</v>
      </c>
      <c r="E918" s="29" t="s">
        <v>30</v>
      </c>
      <c r="F918" s="92" t="n">
        <v>1400318</v>
      </c>
      <c r="G918" s="92" t="s">
        <v>451</v>
      </c>
      <c r="H918" s="92" t="s">
        <v>452</v>
      </c>
      <c r="I918" s="101" t="n">
        <v>1431</v>
      </c>
      <c r="J918" s="92" t="s">
        <v>453</v>
      </c>
      <c r="K918" s="93" t="n">
        <f aca="false">SUM(L918:W918)</f>
        <v>89773</v>
      </c>
      <c r="L918" s="94" t="n">
        <f aca="false">IFERROR(VLOOKUP(CONCATENATE($B918,$C918),DATOS,4,0),0)</f>
        <v>0</v>
      </c>
      <c r="M918" s="94" t="n">
        <f aca="false">IFERROR(VLOOKUP(CONCATENATE($B918,$C918),DATOS,5,0),0)</f>
        <v>14511</v>
      </c>
      <c r="N918" s="94" t="n">
        <f aca="false">IFERROR(VLOOKUP(CONCATENATE($B918,$C918),DATOS,6,0),0)</f>
        <v>0</v>
      </c>
      <c r="O918" s="94" t="n">
        <f aca="false">IFERROR(VLOOKUP(CONCATENATE($B918,$C918),DATOS,7,0),0)</f>
        <v>15003</v>
      </c>
      <c r="P918" s="94" t="n">
        <f aca="false">IFERROR(VLOOKUP(CONCATENATE($B918,$C918),DATOS,8,0),0)</f>
        <v>0</v>
      </c>
      <c r="Q918" s="94" t="n">
        <f aca="false">IFERROR(VLOOKUP(CONCATENATE($B918,$C918),DATOS,9,0),0)</f>
        <v>15003</v>
      </c>
      <c r="R918" s="94" t="n">
        <f aca="false">IFERROR(VLOOKUP(CONCATENATE($B918,$C918),DATOS,10,0),0)</f>
        <v>0</v>
      </c>
      <c r="S918" s="94" t="n">
        <f aca="false">IFERROR(VLOOKUP(CONCATENATE($B918,$C918),DATOS,11,0),0)</f>
        <v>15249</v>
      </c>
      <c r="T918" s="94" t="n">
        <f aca="false">IFERROR(VLOOKUP(CONCATENATE($B918,$C918),DATOS,12,0),0)</f>
        <v>0</v>
      </c>
      <c r="U918" s="94" t="n">
        <f aca="false">IFERROR(VLOOKUP(CONCATENATE($B918,$C918),DATOS,13,0),0)</f>
        <v>15003</v>
      </c>
      <c r="V918" s="94" t="n">
        <f aca="false">IFERROR(VLOOKUP(CONCATENATE($B918,$C918),DATOS,14,0),0)</f>
        <v>0</v>
      </c>
      <c r="W918" s="94" t="n">
        <f aca="false">IFERROR(VLOOKUP(CONCATENATE($B918,$C918),DATOS,15,0),0)</f>
        <v>15004</v>
      </c>
    </row>
    <row r="919" customFormat="false" ht="15" hidden="false" customHeight="false" outlineLevel="0" collapsed="false">
      <c r="A919" s="101" t="n">
        <v>511401441</v>
      </c>
      <c r="B919" s="98" t="s">
        <v>167</v>
      </c>
      <c r="C919" s="90" t="s">
        <v>450</v>
      </c>
      <c r="D919" s="95" t="s">
        <v>168</v>
      </c>
      <c r="E919" s="29" t="s">
        <v>30</v>
      </c>
      <c r="F919" s="92" t="n">
        <v>1400318</v>
      </c>
      <c r="G919" s="92" t="s">
        <v>451</v>
      </c>
      <c r="H919" s="92" t="s">
        <v>452</v>
      </c>
      <c r="I919" s="101" t="n">
        <v>1441</v>
      </c>
      <c r="J919" s="92" t="s">
        <v>453</v>
      </c>
      <c r="K919" s="93" t="n">
        <f aca="false">SUM(L919:W919)</f>
        <v>6101</v>
      </c>
      <c r="L919" s="94" t="n">
        <f aca="false">IFERROR(VLOOKUP(CONCATENATE($B919,$C919),DATOS,4,0),0)</f>
        <v>508</v>
      </c>
      <c r="M919" s="94" t="n">
        <f aca="false">IFERROR(VLOOKUP(CONCATENATE($B919,$C919),DATOS,5,0),0)</f>
        <v>508</v>
      </c>
      <c r="N919" s="94" t="n">
        <f aca="false">IFERROR(VLOOKUP(CONCATENATE($B919,$C919),DATOS,6,0),0)</f>
        <v>508</v>
      </c>
      <c r="O919" s="94" t="n">
        <f aca="false">IFERROR(VLOOKUP(CONCATENATE($B919,$C919),DATOS,7,0),0)</f>
        <v>508</v>
      </c>
      <c r="P919" s="94" t="n">
        <f aca="false">IFERROR(VLOOKUP(CONCATENATE($B919,$C919),DATOS,8,0),0)</f>
        <v>508</v>
      </c>
      <c r="Q919" s="94" t="n">
        <f aca="false">IFERROR(VLOOKUP(CONCATENATE($B919,$C919),DATOS,9,0),0)</f>
        <v>508</v>
      </c>
      <c r="R919" s="94" t="n">
        <f aca="false">IFERROR(VLOOKUP(CONCATENATE($B919,$C919),DATOS,10,0),0)</f>
        <v>508</v>
      </c>
      <c r="S919" s="94" t="n">
        <f aca="false">IFERROR(VLOOKUP(CONCATENATE($B919,$C919),DATOS,11,0),0)</f>
        <v>508</v>
      </c>
      <c r="T919" s="94" t="n">
        <f aca="false">IFERROR(VLOOKUP(CONCATENATE($B919,$C919),DATOS,12,0),0)</f>
        <v>508</v>
      </c>
      <c r="U919" s="94" t="n">
        <f aca="false">IFERROR(VLOOKUP(CONCATENATE($B919,$C919),DATOS,13,0),0)</f>
        <v>508</v>
      </c>
      <c r="V919" s="94" t="n">
        <f aca="false">IFERROR(VLOOKUP(CONCATENATE($B919,$C919),DATOS,14,0),0)</f>
        <v>508</v>
      </c>
      <c r="W919" s="94" t="n">
        <f aca="false">IFERROR(VLOOKUP(CONCATENATE($B919,$C919),DATOS,15,0),0)</f>
        <v>513</v>
      </c>
    </row>
    <row r="920" customFormat="false" ht="15" hidden="false" customHeight="false" outlineLevel="0" collapsed="false">
      <c r="B920" s="86" t="s">
        <v>169</v>
      </c>
      <c r="C920" s="90" t="s">
        <v>450</v>
      </c>
      <c r="D920" s="87" t="s">
        <v>170</v>
      </c>
      <c r="I920" s="0"/>
      <c r="K920" s="88" t="n">
        <f aca="false">SUM(K921:K926)</f>
        <v>274455</v>
      </c>
      <c r="L920" s="88" t="n">
        <f aca="false">SUM(L921:L926)</f>
        <v>19452</v>
      </c>
      <c r="M920" s="88" t="n">
        <f aca="false">SUM(M921:M926)</f>
        <v>19452</v>
      </c>
      <c r="N920" s="88" t="n">
        <f aca="false">SUM(N921:N926)</f>
        <v>29710</v>
      </c>
      <c r="O920" s="88" t="n">
        <f aca="false">SUM(O921:O926)</f>
        <v>19452</v>
      </c>
      <c r="P920" s="88" t="n">
        <f aca="false">SUM(P921:P926)</f>
        <v>19452</v>
      </c>
      <c r="Q920" s="88" t="n">
        <f aca="false">SUM(Q921:Q926)</f>
        <v>29710</v>
      </c>
      <c r="R920" s="88" t="n">
        <f aca="false">SUM(R921:R926)</f>
        <v>19452</v>
      </c>
      <c r="S920" s="88" t="n">
        <f aca="false">SUM(S921:S926)</f>
        <v>19452</v>
      </c>
      <c r="T920" s="88" t="n">
        <f aca="false">SUM(T921:T926)</f>
        <v>29710</v>
      </c>
      <c r="U920" s="88" t="n">
        <f aca="false">SUM(U921:U926)</f>
        <v>19452</v>
      </c>
      <c r="V920" s="88" t="n">
        <f aca="false">SUM(V921:V926)</f>
        <v>19452</v>
      </c>
      <c r="W920" s="88" t="n">
        <f aca="false">SUM(W921:W926)</f>
        <v>29709</v>
      </c>
    </row>
    <row r="921" customFormat="false" ht="15" hidden="false" customHeight="false" outlineLevel="0" collapsed="false">
      <c r="A921" s="100" t="n">
        <v>511501522</v>
      </c>
      <c r="B921" s="98" t="s">
        <v>171</v>
      </c>
      <c r="C921" s="90" t="s">
        <v>450</v>
      </c>
      <c r="D921" s="95" t="s">
        <v>172</v>
      </c>
      <c r="E921" s="29" t="s">
        <v>30</v>
      </c>
      <c r="F921" s="92" t="n">
        <v>1400318</v>
      </c>
      <c r="G921" s="92" t="s">
        <v>451</v>
      </c>
      <c r="H921" s="92" t="s">
        <v>452</v>
      </c>
      <c r="I921" s="100" t="n">
        <v>1522</v>
      </c>
      <c r="J921" s="92" t="s">
        <v>453</v>
      </c>
      <c r="K921" s="93" t="n">
        <f aca="false">SUM(L921:W921)</f>
        <v>0</v>
      </c>
      <c r="L921" s="94" t="n">
        <f aca="false">IFERROR(VLOOKUP(CONCATENATE($B921,$C921),DATOS,4,0),0)</f>
        <v>0</v>
      </c>
      <c r="M921" s="94" t="n">
        <f aca="false">IFERROR(VLOOKUP(CONCATENATE($B921,$C921),DATOS,5,0),0)</f>
        <v>0</v>
      </c>
      <c r="N921" s="94" t="n">
        <f aca="false">IFERROR(VLOOKUP(CONCATENATE($B921,$C921),DATOS,6,0),0)</f>
        <v>0</v>
      </c>
      <c r="O921" s="94" t="n">
        <f aca="false">IFERROR(VLOOKUP(CONCATENATE($B921,$C921),DATOS,7,0),0)</f>
        <v>0</v>
      </c>
      <c r="P921" s="94" t="n">
        <f aca="false">IFERROR(VLOOKUP(CONCATENATE($B921,$C921),DATOS,8,0),0)</f>
        <v>0</v>
      </c>
      <c r="Q921" s="94" t="n">
        <f aca="false">IFERROR(VLOOKUP(CONCATENATE($B921,$C921),DATOS,9,0),0)</f>
        <v>0</v>
      </c>
      <c r="R921" s="94" t="n">
        <f aca="false">IFERROR(VLOOKUP(CONCATENATE($B921,$C921),DATOS,10,0),0)</f>
        <v>0</v>
      </c>
      <c r="S921" s="94" t="n">
        <f aca="false">IFERROR(VLOOKUP(CONCATENATE($B921,$C921),DATOS,11,0),0)</f>
        <v>0</v>
      </c>
      <c r="T921" s="94" t="n">
        <f aca="false">IFERROR(VLOOKUP(CONCATENATE($B921,$C921),DATOS,12,0),0)</f>
        <v>0</v>
      </c>
      <c r="U921" s="94" t="n">
        <f aca="false">IFERROR(VLOOKUP(CONCATENATE($B921,$C921),DATOS,13,0),0)</f>
        <v>0</v>
      </c>
      <c r="V921" s="94" t="n">
        <f aca="false">IFERROR(VLOOKUP(CONCATENATE($B921,$C921),DATOS,14,0),0)</f>
        <v>0</v>
      </c>
      <c r="W921" s="94" t="n">
        <f aca="false">IFERROR(VLOOKUP(CONCATENATE($B921,$C921),DATOS,15,0),0)</f>
        <v>0</v>
      </c>
    </row>
    <row r="922" customFormat="false" ht="15" hidden="false" customHeight="false" outlineLevel="0" collapsed="false">
      <c r="A922" s="97" t="n">
        <v>516601611</v>
      </c>
      <c r="B922" s="98" t="s">
        <v>173</v>
      </c>
      <c r="C922" s="90" t="s">
        <v>450</v>
      </c>
      <c r="D922" s="95" t="s">
        <v>174</v>
      </c>
      <c r="E922" s="29" t="s">
        <v>30</v>
      </c>
      <c r="F922" s="92" t="n">
        <v>1400318</v>
      </c>
      <c r="G922" s="92" t="s">
        <v>451</v>
      </c>
      <c r="H922" s="92" t="s">
        <v>452</v>
      </c>
      <c r="I922" s="97" t="n">
        <v>1611</v>
      </c>
      <c r="J922" s="92" t="s">
        <v>453</v>
      </c>
      <c r="K922" s="93" t="n">
        <f aca="false">SUM(L922:W922)</f>
        <v>0</v>
      </c>
      <c r="L922" s="94" t="n">
        <f aca="false">IFERROR(VLOOKUP(CONCATENATE($B922,$C922),DATOS,4,0),0)</f>
        <v>0</v>
      </c>
      <c r="M922" s="94" t="n">
        <f aca="false">IFERROR(VLOOKUP(CONCATENATE($B922,$C922),DATOS,5,0),0)</f>
        <v>0</v>
      </c>
      <c r="N922" s="94" t="n">
        <f aca="false">IFERROR(VLOOKUP(CONCATENATE($B922,$C922),DATOS,6,0),0)</f>
        <v>0</v>
      </c>
      <c r="O922" s="94" t="n">
        <f aca="false">IFERROR(VLOOKUP(CONCATENATE($B922,$C922),DATOS,7,0),0)</f>
        <v>0</v>
      </c>
      <c r="P922" s="94" t="n">
        <f aca="false">IFERROR(VLOOKUP(CONCATENATE($B922,$C922),DATOS,8,0),0)</f>
        <v>0</v>
      </c>
      <c r="Q922" s="94" t="n">
        <f aca="false">IFERROR(VLOOKUP(CONCATENATE($B922,$C922),DATOS,9,0),0)</f>
        <v>0</v>
      </c>
      <c r="R922" s="94" t="n">
        <f aca="false">IFERROR(VLOOKUP(CONCATENATE($B922,$C922),DATOS,10,0),0)</f>
        <v>0</v>
      </c>
      <c r="S922" s="94" t="n">
        <f aca="false">IFERROR(VLOOKUP(CONCATENATE($B922,$C922),DATOS,11,0),0)</f>
        <v>0</v>
      </c>
      <c r="T922" s="94" t="n">
        <f aca="false">IFERROR(VLOOKUP(CONCATENATE($B922,$C922),DATOS,12,0),0)</f>
        <v>0</v>
      </c>
      <c r="U922" s="94" t="n">
        <f aca="false">IFERROR(VLOOKUP(CONCATENATE($B922,$C922),DATOS,13,0),0)</f>
        <v>0</v>
      </c>
      <c r="V922" s="94" t="n">
        <f aca="false">IFERROR(VLOOKUP(CONCATENATE($B922,$C922),DATOS,14,0),0)</f>
        <v>0</v>
      </c>
      <c r="W922" s="94" t="n">
        <f aca="false">IFERROR(VLOOKUP(CONCATENATE($B922,$C922),DATOS,15,0),0)</f>
        <v>0</v>
      </c>
    </row>
    <row r="923" customFormat="false" ht="15" hidden="false" customHeight="false" outlineLevel="0" collapsed="false">
      <c r="A923" s="97" t="n">
        <v>511501541</v>
      </c>
      <c r="B923" s="98" t="s">
        <v>175</v>
      </c>
      <c r="C923" s="90" t="s">
        <v>450</v>
      </c>
      <c r="D923" s="91" t="s">
        <v>176</v>
      </c>
      <c r="E923" s="29" t="s">
        <v>30</v>
      </c>
      <c r="F923" s="92" t="n">
        <v>1400318</v>
      </c>
      <c r="G923" s="92" t="s">
        <v>451</v>
      </c>
      <c r="H923" s="92" t="s">
        <v>452</v>
      </c>
      <c r="I923" s="97" t="n">
        <v>1541</v>
      </c>
      <c r="J923" s="92" t="s">
        <v>453</v>
      </c>
      <c r="K923" s="93" t="n">
        <f aca="false">SUM(L923:W923)</f>
        <v>202653</v>
      </c>
      <c r="L923" s="94" t="n">
        <f aca="false">IFERROR(VLOOKUP(CONCATENATE($B923,$C923),DATOS,4,0),0)</f>
        <v>16888</v>
      </c>
      <c r="M923" s="94" t="n">
        <f aca="false">IFERROR(VLOOKUP(CONCATENATE($B923,$C923),DATOS,5,0),0)</f>
        <v>16888</v>
      </c>
      <c r="N923" s="94" t="n">
        <f aca="false">IFERROR(VLOOKUP(CONCATENATE($B923,$C923),DATOS,6,0),0)</f>
        <v>16888</v>
      </c>
      <c r="O923" s="94" t="n">
        <f aca="false">IFERROR(VLOOKUP(CONCATENATE($B923,$C923),DATOS,7,0),0)</f>
        <v>16888</v>
      </c>
      <c r="P923" s="94" t="n">
        <f aca="false">IFERROR(VLOOKUP(CONCATENATE($B923,$C923),DATOS,8,0),0)</f>
        <v>16888</v>
      </c>
      <c r="Q923" s="94" t="n">
        <f aca="false">IFERROR(VLOOKUP(CONCATENATE($B923,$C923),DATOS,9,0),0)</f>
        <v>16888</v>
      </c>
      <c r="R923" s="94" t="n">
        <f aca="false">IFERROR(VLOOKUP(CONCATENATE($B923,$C923),DATOS,10,0),0)</f>
        <v>16888</v>
      </c>
      <c r="S923" s="94" t="n">
        <f aca="false">IFERROR(VLOOKUP(CONCATENATE($B923,$C923),DATOS,11,0),0)</f>
        <v>16888</v>
      </c>
      <c r="T923" s="94" t="n">
        <f aca="false">IFERROR(VLOOKUP(CONCATENATE($B923,$C923),DATOS,12,0),0)</f>
        <v>16888</v>
      </c>
      <c r="U923" s="94" t="n">
        <f aca="false">IFERROR(VLOOKUP(CONCATENATE($B923,$C923),DATOS,13,0),0)</f>
        <v>16888</v>
      </c>
      <c r="V923" s="94" t="n">
        <f aca="false">IFERROR(VLOOKUP(CONCATENATE($B923,$C923),DATOS,14,0),0)</f>
        <v>16888</v>
      </c>
      <c r="W923" s="94" t="n">
        <f aca="false">IFERROR(VLOOKUP(CONCATENATE($B923,$C923),DATOS,15,0),0)</f>
        <v>16885</v>
      </c>
    </row>
    <row r="924" customFormat="false" ht="15" hidden="false" customHeight="false" outlineLevel="0" collapsed="false">
      <c r="A924" s="97" t="n">
        <v>511501541</v>
      </c>
      <c r="B924" s="98" t="s">
        <v>177</v>
      </c>
      <c r="C924" s="90" t="s">
        <v>450</v>
      </c>
      <c r="D924" s="91" t="s">
        <v>178</v>
      </c>
      <c r="E924" s="29" t="s">
        <v>30</v>
      </c>
      <c r="F924" s="92" t="n">
        <v>1400318</v>
      </c>
      <c r="G924" s="92" t="s">
        <v>451</v>
      </c>
      <c r="H924" s="92" t="s">
        <v>452</v>
      </c>
      <c r="I924" s="97" t="n">
        <v>1541</v>
      </c>
      <c r="J924" s="92" t="s">
        <v>453</v>
      </c>
      <c r="K924" s="93" t="n">
        <f aca="false">SUM(L924:W924)</f>
        <v>71802</v>
      </c>
      <c r="L924" s="94" t="n">
        <f aca="false">IFERROR(VLOOKUP(CONCATENATE($B924,$C924),DATOS,4,0),0)</f>
        <v>2564</v>
      </c>
      <c r="M924" s="94" t="n">
        <f aca="false">IFERROR(VLOOKUP(CONCATENATE($B924,$C924),DATOS,5,0),0)</f>
        <v>2564</v>
      </c>
      <c r="N924" s="94" t="n">
        <f aca="false">IFERROR(VLOOKUP(CONCATENATE($B924,$C924),DATOS,6,0),0)</f>
        <v>12822</v>
      </c>
      <c r="O924" s="94" t="n">
        <f aca="false">IFERROR(VLOOKUP(CONCATENATE($B924,$C924),DATOS,7,0),0)</f>
        <v>2564</v>
      </c>
      <c r="P924" s="94" t="n">
        <f aca="false">IFERROR(VLOOKUP(CONCATENATE($B924,$C924),DATOS,8,0),0)</f>
        <v>2564</v>
      </c>
      <c r="Q924" s="94" t="n">
        <f aca="false">IFERROR(VLOOKUP(CONCATENATE($B924,$C924),DATOS,9,0),0)</f>
        <v>12822</v>
      </c>
      <c r="R924" s="94" t="n">
        <f aca="false">IFERROR(VLOOKUP(CONCATENATE($B924,$C924),DATOS,10,0),0)</f>
        <v>2564</v>
      </c>
      <c r="S924" s="94" t="n">
        <f aca="false">IFERROR(VLOOKUP(CONCATENATE($B924,$C924),DATOS,11,0),0)</f>
        <v>2564</v>
      </c>
      <c r="T924" s="94" t="n">
        <f aca="false">IFERROR(VLOOKUP(CONCATENATE($B924,$C924),DATOS,12,0),0)</f>
        <v>12822</v>
      </c>
      <c r="U924" s="94" t="n">
        <f aca="false">IFERROR(VLOOKUP(CONCATENATE($B924,$C924),DATOS,13,0),0)</f>
        <v>2564</v>
      </c>
      <c r="V924" s="94" t="n">
        <f aca="false">IFERROR(VLOOKUP(CONCATENATE($B924,$C924),DATOS,14,0),0)</f>
        <v>2564</v>
      </c>
      <c r="W924" s="94" t="n">
        <f aca="false">IFERROR(VLOOKUP(CONCATENATE($B924,$C924),DATOS,15,0),0)</f>
        <v>12824</v>
      </c>
    </row>
    <row r="925" customFormat="false" ht="15" hidden="false" customHeight="false" outlineLevel="0" collapsed="false">
      <c r="A925" s="97" t="n">
        <v>511501541</v>
      </c>
      <c r="B925" s="98" t="s">
        <v>179</v>
      </c>
      <c r="C925" s="90" t="s">
        <v>450</v>
      </c>
      <c r="D925" s="91" t="s">
        <v>180</v>
      </c>
      <c r="E925" s="29" t="s">
        <v>30</v>
      </c>
      <c r="F925" s="92" t="n">
        <v>1400318</v>
      </c>
      <c r="G925" s="92" t="s">
        <v>451</v>
      </c>
      <c r="H925" s="92" t="s">
        <v>452</v>
      </c>
      <c r="I925" s="97" t="n">
        <v>1541</v>
      </c>
      <c r="J925" s="92" t="s">
        <v>453</v>
      </c>
      <c r="K925" s="93" t="n">
        <f aca="false">SUM(L925:W925)</f>
        <v>0</v>
      </c>
      <c r="L925" s="94" t="n">
        <f aca="false">IFERROR(VLOOKUP(CONCATENATE($B925,$C925),DATOS,4,0),0)</f>
        <v>0</v>
      </c>
      <c r="M925" s="94" t="n">
        <f aca="false">IFERROR(VLOOKUP(CONCATENATE($B925,$C925),DATOS,5,0),0)</f>
        <v>0</v>
      </c>
      <c r="N925" s="94" t="n">
        <f aca="false">IFERROR(VLOOKUP(CONCATENATE($B925,$C925),DATOS,6,0),0)</f>
        <v>0</v>
      </c>
      <c r="O925" s="94" t="n">
        <f aca="false">IFERROR(VLOOKUP(CONCATENATE($B925,$C925),DATOS,7,0),0)</f>
        <v>0</v>
      </c>
      <c r="P925" s="94" t="n">
        <f aca="false">IFERROR(VLOOKUP(CONCATENATE($B925,$C925),DATOS,8,0),0)</f>
        <v>0</v>
      </c>
      <c r="Q925" s="94" t="n">
        <f aca="false">IFERROR(VLOOKUP(CONCATENATE($B925,$C925),DATOS,9,0),0)</f>
        <v>0</v>
      </c>
      <c r="R925" s="94" t="n">
        <f aca="false">IFERROR(VLOOKUP(CONCATENATE($B925,$C925),DATOS,10,0),0)</f>
        <v>0</v>
      </c>
      <c r="S925" s="94" t="n">
        <f aca="false">IFERROR(VLOOKUP(CONCATENATE($B925,$C925),DATOS,11,0),0)</f>
        <v>0</v>
      </c>
      <c r="T925" s="94" t="n">
        <f aca="false">IFERROR(VLOOKUP(CONCATENATE($B925,$C925),DATOS,12,0),0)</f>
        <v>0</v>
      </c>
      <c r="U925" s="94" t="n">
        <f aca="false">IFERROR(VLOOKUP(CONCATENATE($B925,$C925),DATOS,13,0),0)</f>
        <v>0</v>
      </c>
      <c r="V925" s="94" t="n">
        <f aca="false">IFERROR(VLOOKUP(CONCATENATE($B925,$C925),DATOS,14,0),0)</f>
        <v>0</v>
      </c>
      <c r="W925" s="94" t="n">
        <f aca="false">IFERROR(VLOOKUP(CONCATENATE($B925,$C925),DATOS,15,0),0)</f>
        <v>0</v>
      </c>
    </row>
    <row r="926" customFormat="false" ht="15" hidden="false" customHeight="false" outlineLevel="0" collapsed="false">
      <c r="A926" s="97" t="n">
        <v>511501541</v>
      </c>
      <c r="B926" s="98" t="s">
        <v>181</v>
      </c>
      <c r="C926" s="90" t="s">
        <v>450</v>
      </c>
      <c r="D926" s="95" t="s">
        <v>182</v>
      </c>
      <c r="E926" s="29" t="s">
        <v>30</v>
      </c>
      <c r="F926" s="92" t="n">
        <v>1400318</v>
      </c>
      <c r="G926" s="92" t="s">
        <v>451</v>
      </c>
      <c r="H926" s="92" t="s">
        <v>452</v>
      </c>
      <c r="I926" s="97" t="n">
        <v>1541</v>
      </c>
      <c r="J926" s="92" t="s">
        <v>453</v>
      </c>
      <c r="K926" s="93" t="n">
        <f aca="false">SUM(L926:W926)</f>
        <v>0</v>
      </c>
      <c r="L926" s="94" t="n">
        <f aca="false">IFERROR(VLOOKUP(CONCATENATE($B926,$C926),DATOS,4,0),0)</f>
        <v>0</v>
      </c>
      <c r="M926" s="94" t="n">
        <f aca="false">IFERROR(VLOOKUP(CONCATENATE($B926,$C926),DATOS,5,0),0)</f>
        <v>0</v>
      </c>
      <c r="N926" s="94" t="n">
        <f aca="false">IFERROR(VLOOKUP(CONCATENATE($B926,$C926),DATOS,6,0),0)</f>
        <v>0</v>
      </c>
      <c r="O926" s="94" t="n">
        <f aca="false">IFERROR(VLOOKUP(CONCATENATE($B926,$C926),DATOS,7,0),0)</f>
        <v>0</v>
      </c>
      <c r="P926" s="94" t="n">
        <f aca="false">IFERROR(VLOOKUP(CONCATENATE($B926,$C926),DATOS,8,0),0)</f>
        <v>0</v>
      </c>
      <c r="Q926" s="94" t="n">
        <f aca="false">IFERROR(VLOOKUP(CONCATENATE($B926,$C926),DATOS,9,0),0)</f>
        <v>0</v>
      </c>
      <c r="R926" s="94" t="n">
        <f aca="false">IFERROR(VLOOKUP(CONCATENATE($B926,$C926),DATOS,10,0),0)</f>
        <v>0</v>
      </c>
      <c r="S926" s="94" t="n">
        <f aca="false">IFERROR(VLOOKUP(CONCATENATE($B926,$C926),DATOS,11,0),0)</f>
        <v>0</v>
      </c>
      <c r="T926" s="94" t="n">
        <f aca="false">IFERROR(VLOOKUP(CONCATENATE($B926,$C926),DATOS,12,0),0)</f>
        <v>0</v>
      </c>
      <c r="U926" s="94" t="n">
        <f aca="false">IFERROR(VLOOKUP(CONCATENATE($B926,$C926),DATOS,13,0),0)</f>
        <v>0</v>
      </c>
      <c r="V926" s="94" t="n">
        <f aca="false">IFERROR(VLOOKUP(CONCATENATE($B926,$C926),DATOS,14,0),0)</f>
        <v>0</v>
      </c>
      <c r="W926" s="94" t="n">
        <f aca="false">IFERROR(VLOOKUP(CONCATENATE($B926,$C926),DATOS,15,0),0)</f>
        <v>0</v>
      </c>
    </row>
    <row r="927" customFormat="false" ht="15" hidden="false" customHeight="false" outlineLevel="0" collapsed="false">
      <c r="B927" s="82" t="s">
        <v>183</v>
      </c>
      <c r="C927" s="90" t="s">
        <v>450</v>
      </c>
      <c r="D927" s="83" t="s">
        <v>184</v>
      </c>
      <c r="E927" s="84"/>
      <c r="F927" s="84"/>
      <c r="G927" s="85"/>
      <c r="H927" s="85"/>
      <c r="I927" s="0"/>
      <c r="J927" s="85"/>
      <c r="K927" s="85" t="n">
        <f aca="false">K928+K936+K940+K947+K951+K954+K959</f>
        <v>551010</v>
      </c>
      <c r="L927" s="85" t="n">
        <f aca="false">L928+L936+L940+L947+L951+L954+L959</f>
        <v>32883</v>
      </c>
      <c r="M927" s="85" t="n">
        <f aca="false">M928+M936+M940+M947+M951+M954+M959</f>
        <v>12830</v>
      </c>
      <c r="N927" s="85" t="n">
        <f aca="false">N928+N936+N940+N947+N951+N954+N959</f>
        <v>276523</v>
      </c>
      <c r="O927" s="85" t="n">
        <f aca="false">O928+O936+O940+O947+O951+O954+O959</f>
        <v>113318</v>
      </c>
      <c r="P927" s="85" t="n">
        <f aca="false">P928+P936+P940+P947+P951+P954+P959</f>
        <v>6387</v>
      </c>
      <c r="Q927" s="85" t="n">
        <f aca="false">Q928+Q936+Q940+Q947+Q951+Q954+Q959</f>
        <v>36297</v>
      </c>
      <c r="R927" s="85" t="n">
        <f aca="false">R928+R936+R940+R947+R951+R954+R959</f>
        <v>10208</v>
      </c>
      <c r="S927" s="85" t="n">
        <f aca="false">S928+S936+S940+S947+S951+S954+S959</f>
        <v>12145</v>
      </c>
      <c r="T927" s="85" t="n">
        <f aca="false">T928+T936+T940+T947+T951+T954+T959</f>
        <v>26689</v>
      </c>
      <c r="U927" s="85" t="n">
        <f aca="false">U928+U936+U940+U947+U951+U954+U959</f>
        <v>6185</v>
      </c>
      <c r="V927" s="85" t="n">
        <f aca="false">V928+V936+V940+V947+V951+V954+V959</f>
        <v>11530</v>
      </c>
      <c r="W927" s="85" t="n">
        <f aca="false">W928+W936+W940+W947+W951+W954+W959</f>
        <v>6015</v>
      </c>
    </row>
    <row r="928" customFormat="false" ht="15" hidden="false" customHeight="false" outlineLevel="0" collapsed="false">
      <c r="B928" s="86" t="s">
        <v>185</v>
      </c>
      <c r="C928" s="90" t="s">
        <v>450</v>
      </c>
      <c r="D928" s="102" t="s">
        <v>186</v>
      </c>
      <c r="I928" s="0"/>
      <c r="K928" s="88" t="n">
        <f aca="false">SUM(K929:K935)</f>
        <v>11674</v>
      </c>
      <c r="L928" s="88" t="n">
        <f aca="false">SUM(L929:L935)</f>
        <v>864</v>
      </c>
      <c r="M928" s="88" t="n">
        <f aca="false">SUM(M929:M935)</f>
        <v>942</v>
      </c>
      <c r="N928" s="88" t="n">
        <f aca="false">SUM(N929:N935)</f>
        <v>1023</v>
      </c>
      <c r="O928" s="88" t="n">
        <f aca="false">SUM(O929:O935)</f>
        <v>994</v>
      </c>
      <c r="P928" s="88" t="n">
        <f aca="false">SUM(P929:P935)</f>
        <v>858</v>
      </c>
      <c r="Q928" s="88" t="n">
        <f aca="false">SUM(Q929:Q935)</f>
        <v>906</v>
      </c>
      <c r="R928" s="88" t="n">
        <f aca="false">SUM(R929:R935)</f>
        <v>1355</v>
      </c>
      <c r="S928" s="88" t="n">
        <f aca="false">SUM(S929:S935)</f>
        <v>1082</v>
      </c>
      <c r="T928" s="88" t="n">
        <f aca="false">SUM(T929:T935)</f>
        <v>865</v>
      </c>
      <c r="U928" s="88" t="n">
        <f aca="false">SUM(U929:U935)</f>
        <v>854</v>
      </c>
      <c r="V928" s="88" t="n">
        <f aca="false">SUM(V929:V935)</f>
        <v>980</v>
      </c>
      <c r="W928" s="88" t="n">
        <f aca="false">SUM(W929:W935)</f>
        <v>951</v>
      </c>
    </row>
    <row r="929" customFormat="false" ht="15" hidden="false" customHeight="false" outlineLevel="0" collapsed="false">
      <c r="A929" s="97" t="n">
        <v>512102111</v>
      </c>
      <c r="B929" s="98" t="s">
        <v>187</v>
      </c>
      <c r="C929" s="90" t="s">
        <v>450</v>
      </c>
      <c r="D929" s="95" t="s">
        <v>188</v>
      </c>
      <c r="E929" s="29" t="s">
        <v>30</v>
      </c>
      <c r="F929" s="92" t="n">
        <v>1400318</v>
      </c>
      <c r="G929" s="92" t="s">
        <v>451</v>
      </c>
      <c r="H929" s="92" t="s">
        <v>452</v>
      </c>
      <c r="I929" s="97" t="n">
        <v>2111</v>
      </c>
      <c r="J929" s="92" t="s">
        <v>453</v>
      </c>
      <c r="K929" s="93" t="n">
        <f aca="false">SUM(L929:W929)</f>
        <v>1744</v>
      </c>
      <c r="L929" s="94" t="n">
        <f aca="false">IFERROR(VLOOKUP(CONCATENATE($B929,$C929),DATOS,4,0),0)</f>
        <v>102</v>
      </c>
      <c r="M929" s="94" t="n">
        <f aca="false">IFERROR(VLOOKUP(CONCATENATE($B929,$C929),DATOS,5,0),0)</f>
        <v>137</v>
      </c>
      <c r="N929" s="94" t="n">
        <f aca="false">IFERROR(VLOOKUP(CONCATENATE($B929,$C929),DATOS,6,0),0)</f>
        <v>261</v>
      </c>
      <c r="O929" s="94" t="n">
        <f aca="false">IFERROR(VLOOKUP(CONCATENATE($B929,$C929),DATOS,7,0),0)</f>
        <v>146</v>
      </c>
      <c r="P929" s="94" t="n">
        <f aca="false">IFERROR(VLOOKUP(CONCATENATE($B929,$C929),DATOS,8,0),0)</f>
        <v>96</v>
      </c>
      <c r="Q929" s="94" t="n">
        <f aca="false">IFERROR(VLOOKUP(CONCATENATE($B929,$C929),DATOS,9,0),0)</f>
        <v>49</v>
      </c>
      <c r="R929" s="94" t="n">
        <f aca="false">IFERROR(VLOOKUP(CONCATENATE($B929,$C929),DATOS,10,0),0)</f>
        <v>203</v>
      </c>
      <c r="S929" s="94" t="n">
        <f aca="false">IFERROR(VLOOKUP(CONCATENATE($B929,$C929),DATOS,11,0),0)</f>
        <v>234</v>
      </c>
      <c r="T929" s="94" t="n">
        <f aca="false">IFERROR(VLOOKUP(CONCATENATE($B929,$C929),DATOS,12,0),0)</f>
        <v>103</v>
      </c>
      <c r="U929" s="94" t="n">
        <f aca="false">IFERROR(VLOOKUP(CONCATENATE($B929,$C929),DATOS,13,0),0)</f>
        <v>49</v>
      </c>
      <c r="V929" s="94" t="n">
        <f aca="false">IFERROR(VLOOKUP(CONCATENATE($B929,$C929),DATOS,14,0),0)</f>
        <v>218</v>
      </c>
      <c r="W929" s="94" t="n">
        <f aca="false">IFERROR(VLOOKUP(CONCATENATE($B929,$C929),DATOS,15,0),0)</f>
        <v>146</v>
      </c>
    </row>
    <row r="930" customFormat="false" ht="15" hidden="false" customHeight="false" outlineLevel="0" collapsed="false">
      <c r="A930" s="97" t="n">
        <v>512102121</v>
      </c>
      <c r="B930" s="98" t="s">
        <v>189</v>
      </c>
      <c r="C930" s="90" t="s">
        <v>450</v>
      </c>
      <c r="D930" s="95" t="s">
        <v>190</v>
      </c>
      <c r="E930" s="29" t="s">
        <v>30</v>
      </c>
      <c r="F930" s="92" t="n">
        <v>1400318</v>
      </c>
      <c r="G930" s="92" t="s">
        <v>451</v>
      </c>
      <c r="H930" s="92" t="s">
        <v>452</v>
      </c>
      <c r="I930" s="97" t="n">
        <v>2121</v>
      </c>
      <c r="J930" s="92" t="s">
        <v>453</v>
      </c>
      <c r="K930" s="93" t="n">
        <f aca="false">SUM(L930:W930)</f>
        <v>396</v>
      </c>
      <c r="L930" s="94" t="n">
        <f aca="false">IFERROR(VLOOKUP(CONCATENATE($B930,$C930),DATOS,4,0),0)</f>
        <v>0</v>
      </c>
      <c r="M930" s="94" t="n">
        <f aca="false">IFERROR(VLOOKUP(CONCATENATE($B930,$C930),DATOS,5,0),0)</f>
        <v>43</v>
      </c>
      <c r="N930" s="94" t="n">
        <f aca="false">IFERROR(VLOOKUP(CONCATENATE($B930,$C930),DATOS,6,0),0)</f>
        <v>0</v>
      </c>
      <c r="O930" s="94" t="n">
        <f aca="false">IFERROR(VLOOKUP(CONCATENATE($B930,$C930),DATOS,7,0),0)</f>
        <v>86</v>
      </c>
      <c r="P930" s="94" t="n">
        <f aca="false">IFERROR(VLOOKUP(CONCATENATE($B930,$C930),DATOS,8,0),0)</f>
        <v>0</v>
      </c>
      <c r="Q930" s="94" t="n">
        <f aca="false">IFERROR(VLOOKUP(CONCATENATE($B930,$C930),DATOS,9,0),0)</f>
        <v>95</v>
      </c>
      <c r="R930" s="94" t="n">
        <f aca="false">IFERROR(VLOOKUP(CONCATENATE($B930,$C930),DATOS,10,0),0)</f>
        <v>0</v>
      </c>
      <c r="S930" s="94" t="n">
        <f aca="false">IFERROR(VLOOKUP(CONCATENATE($B930,$C930),DATOS,11,0),0)</f>
        <v>86</v>
      </c>
      <c r="T930" s="94" t="n">
        <f aca="false">IFERROR(VLOOKUP(CONCATENATE($B930,$C930),DATOS,12,0),0)</f>
        <v>0</v>
      </c>
      <c r="U930" s="94" t="n">
        <f aca="false">IFERROR(VLOOKUP(CONCATENATE($B930,$C930),DATOS,13,0),0)</f>
        <v>43</v>
      </c>
      <c r="V930" s="94" t="n">
        <f aca="false">IFERROR(VLOOKUP(CONCATENATE($B930,$C930),DATOS,14,0),0)</f>
        <v>0</v>
      </c>
      <c r="W930" s="94" t="n">
        <f aca="false">IFERROR(VLOOKUP(CONCATENATE($B930,$C930),DATOS,15,0),0)</f>
        <v>43</v>
      </c>
    </row>
    <row r="931" customFormat="false" ht="15" hidden="false" customHeight="false" outlineLevel="0" collapsed="false">
      <c r="A931" s="100" t="n">
        <v>512102131</v>
      </c>
      <c r="B931" s="98" t="s">
        <v>191</v>
      </c>
      <c r="C931" s="90" t="s">
        <v>450</v>
      </c>
      <c r="D931" s="95" t="s">
        <v>192</v>
      </c>
      <c r="E931" s="29" t="s">
        <v>30</v>
      </c>
      <c r="F931" s="92" t="n">
        <v>1400318</v>
      </c>
      <c r="G931" s="92" t="s">
        <v>451</v>
      </c>
      <c r="H931" s="92" t="s">
        <v>452</v>
      </c>
      <c r="I931" s="100" t="n">
        <v>2131</v>
      </c>
      <c r="J931" s="92" t="s">
        <v>453</v>
      </c>
      <c r="K931" s="93" t="n">
        <f aca="false">SUM(L931:W931)</f>
        <v>0</v>
      </c>
      <c r="L931" s="94" t="n">
        <f aca="false">IFERROR(VLOOKUP(CONCATENATE($B931,$C931),DATOS,4,0),0)</f>
        <v>0</v>
      </c>
      <c r="M931" s="94" t="n">
        <f aca="false">IFERROR(VLOOKUP(CONCATENATE($B931,$C931),DATOS,5,0),0)</f>
        <v>0</v>
      </c>
      <c r="N931" s="94" t="n">
        <f aca="false">IFERROR(VLOOKUP(CONCATENATE($B931,$C931),DATOS,6,0),0)</f>
        <v>0</v>
      </c>
      <c r="O931" s="94" t="n">
        <f aca="false">IFERROR(VLOOKUP(CONCATENATE($B931,$C931),DATOS,7,0),0)</f>
        <v>0</v>
      </c>
      <c r="P931" s="94" t="n">
        <f aca="false">IFERROR(VLOOKUP(CONCATENATE($B931,$C931),DATOS,8,0),0)</f>
        <v>0</v>
      </c>
      <c r="Q931" s="94" t="n">
        <f aca="false">IFERROR(VLOOKUP(CONCATENATE($B931,$C931),DATOS,9,0),0)</f>
        <v>0</v>
      </c>
      <c r="R931" s="94" t="n">
        <f aca="false">IFERROR(VLOOKUP(CONCATENATE($B931,$C931),DATOS,10,0),0)</f>
        <v>0</v>
      </c>
      <c r="S931" s="94" t="n">
        <f aca="false">IFERROR(VLOOKUP(CONCATENATE($B931,$C931),DATOS,11,0),0)</f>
        <v>0</v>
      </c>
      <c r="T931" s="94" t="n">
        <f aca="false">IFERROR(VLOOKUP(CONCATENATE($B931,$C931),DATOS,12,0),0)</f>
        <v>0</v>
      </c>
      <c r="U931" s="94" t="n">
        <f aca="false">IFERROR(VLOOKUP(CONCATENATE($B931,$C931),DATOS,13,0),0)</f>
        <v>0</v>
      </c>
      <c r="V931" s="94" t="n">
        <f aca="false">IFERROR(VLOOKUP(CONCATENATE($B931,$C931),DATOS,14,0),0)</f>
        <v>0</v>
      </c>
      <c r="W931" s="94" t="n">
        <f aca="false">IFERROR(VLOOKUP(CONCATENATE($B931,$C931),DATOS,15,0),0)</f>
        <v>0</v>
      </c>
    </row>
    <row r="932" customFormat="false" ht="15" hidden="false" customHeight="false" outlineLevel="0" collapsed="false">
      <c r="A932" s="97" t="n">
        <v>512102141</v>
      </c>
      <c r="B932" s="98" t="s">
        <v>193</v>
      </c>
      <c r="C932" s="90" t="s">
        <v>450</v>
      </c>
      <c r="D932" s="95" t="s">
        <v>194</v>
      </c>
      <c r="E932" s="29" t="s">
        <v>30</v>
      </c>
      <c r="F932" s="92" t="n">
        <v>1400318</v>
      </c>
      <c r="G932" s="92" t="s">
        <v>451</v>
      </c>
      <c r="H932" s="92" t="s">
        <v>452</v>
      </c>
      <c r="I932" s="97" t="n">
        <v>2141</v>
      </c>
      <c r="J932" s="92" t="s">
        <v>453</v>
      </c>
      <c r="K932" s="93" t="n">
        <f aca="false">SUM(L932:W932)</f>
        <v>390</v>
      </c>
      <c r="L932" s="94" t="n">
        <f aca="false">IFERROR(VLOOKUP(CONCATENATE($B932,$C932),DATOS,4,0),0)</f>
        <v>0</v>
      </c>
      <c r="M932" s="94" t="n">
        <f aca="false">IFERROR(VLOOKUP(CONCATENATE($B932,$C932),DATOS,5,0),0)</f>
        <v>0</v>
      </c>
      <c r="N932" s="94" t="n">
        <f aca="false">IFERROR(VLOOKUP(CONCATENATE($B932,$C932),DATOS,6,0),0)</f>
        <v>0</v>
      </c>
      <c r="O932" s="94" t="n">
        <f aca="false">IFERROR(VLOOKUP(CONCATENATE($B932,$C932),DATOS,7,0),0)</f>
        <v>0</v>
      </c>
      <c r="P932" s="94" t="n">
        <f aca="false">IFERROR(VLOOKUP(CONCATENATE($B932,$C932),DATOS,8,0),0)</f>
        <v>0</v>
      </c>
      <c r="Q932" s="94" t="n">
        <f aca="false">IFERROR(VLOOKUP(CONCATENATE($B932,$C932),DATOS,9,0),0)</f>
        <v>0</v>
      </c>
      <c r="R932" s="94" t="n">
        <f aca="false">IFERROR(VLOOKUP(CONCATENATE($B932,$C932),DATOS,10,0),0)</f>
        <v>390</v>
      </c>
      <c r="S932" s="94" t="n">
        <f aca="false">IFERROR(VLOOKUP(CONCATENATE($B932,$C932),DATOS,11,0),0)</f>
        <v>0</v>
      </c>
      <c r="T932" s="94" t="n">
        <f aca="false">IFERROR(VLOOKUP(CONCATENATE($B932,$C932),DATOS,12,0),0)</f>
        <v>0</v>
      </c>
      <c r="U932" s="94" t="n">
        <f aca="false">IFERROR(VLOOKUP(CONCATENATE($B932,$C932),DATOS,13,0),0)</f>
        <v>0</v>
      </c>
      <c r="V932" s="94" t="n">
        <f aca="false">IFERROR(VLOOKUP(CONCATENATE($B932,$C932),DATOS,14,0),0)</f>
        <v>0</v>
      </c>
      <c r="W932" s="94" t="n">
        <f aca="false">IFERROR(VLOOKUP(CONCATENATE($B932,$C932),DATOS,15,0),0)</f>
        <v>0</v>
      </c>
    </row>
    <row r="933" customFormat="false" ht="15" hidden="false" customHeight="false" outlineLevel="0" collapsed="false">
      <c r="A933" s="97" t="n">
        <v>512102151</v>
      </c>
      <c r="B933" s="98" t="s">
        <v>195</v>
      </c>
      <c r="C933" s="90" t="s">
        <v>450</v>
      </c>
      <c r="D933" s="95" t="s">
        <v>196</v>
      </c>
      <c r="E933" s="29" t="s">
        <v>30</v>
      </c>
      <c r="F933" s="92" t="n">
        <v>1400318</v>
      </c>
      <c r="G933" s="92" t="s">
        <v>451</v>
      </c>
      <c r="H933" s="92" t="s">
        <v>452</v>
      </c>
      <c r="I933" s="97" t="n">
        <v>2151</v>
      </c>
      <c r="J933" s="92" t="s">
        <v>453</v>
      </c>
      <c r="K933" s="93" t="n">
        <f aca="false">SUM(L933:W933)</f>
        <v>0</v>
      </c>
      <c r="L933" s="94" t="n">
        <f aca="false">IFERROR(VLOOKUP(CONCATENATE($B933,$C933),DATOS,4,0),0)</f>
        <v>0</v>
      </c>
      <c r="M933" s="94" t="n">
        <f aca="false">IFERROR(VLOOKUP(CONCATENATE($B933,$C933),DATOS,5,0),0)</f>
        <v>0</v>
      </c>
      <c r="N933" s="94" t="n">
        <f aca="false">IFERROR(VLOOKUP(CONCATENATE($B933,$C933),DATOS,6,0),0)</f>
        <v>0</v>
      </c>
      <c r="O933" s="94" t="n">
        <f aca="false">IFERROR(VLOOKUP(CONCATENATE($B933,$C933),DATOS,7,0),0)</f>
        <v>0</v>
      </c>
      <c r="P933" s="94" t="n">
        <f aca="false">IFERROR(VLOOKUP(CONCATENATE($B933,$C933),DATOS,8,0),0)</f>
        <v>0</v>
      </c>
      <c r="Q933" s="94" t="n">
        <f aca="false">IFERROR(VLOOKUP(CONCATENATE($B933,$C933),DATOS,9,0),0)</f>
        <v>0</v>
      </c>
      <c r="R933" s="94" t="n">
        <f aca="false">IFERROR(VLOOKUP(CONCATENATE($B933,$C933),DATOS,10,0),0)</f>
        <v>0</v>
      </c>
      <c r="S933" s="94" t="n">
        <f aca="false">IFERROR(VLOOKUP(CONCATENATE($B933,$C933),DATOS,11,0),0)</f>
        <v>0</v>
      </c>
      <c r="T933" s="94" t="n">
        <f aca="false">IFERROR(VLOOKUP(CONCATENATE($B933,$C933),DATOS,12,0),0)</f>
        <v>0</v>
      </c>
      <c r="U933" s="94" t="n">
        <f aca="false">IFERROR(VLOOKUP(CONCATENATE($B933,$C933),DATOS,13,0),0)</f>
        <v>0</v>
      </c>
      <c r="V933" s="94" t="n">
        <f aca="false">IFERROR(VLOOKUP(CONCATENATE($B933,$C933),DATOS,14,0),0)</f>
        <v>0</v>
      </c>
      <c r="W933" s="94" t="n">
        <f aca="false">IFERROR(VLOOKUP(CONCATENATE($B933,$C933),DATOS,15,0),0)</f>
        <v>0</v>
      </c>
    </row>
    <row r="934" customFormat="false" ht="15" hidden="false" customHeight="false" outlineLevel="0" collapsed="false">
      <c r="A934" s="97" t="n">
        <v>512102161</v>
      </c>
      <c r="B934" s="98" t="s">
        <v>197</v>
      </c>
      <c r="C934" s="90" t="s">
        <v>450</v>
      </c>
      <c r="D934" s="95" t="s">
        <v>198</v>
      </c>
      <c r="E934" s="29" t="s">
        <v>30</v>
      </c>
      <c r="F934" s="92" t="n">
        <v>1400318</v>
      </c>
      <c r="G934" s="92" t="s">
        <v>451</v>
      </c>
      <c r="H934" s="92" t="s">
        <v>452</v>
      </c>
      <c r="I934" s="97" t="n">
        <v>2161</v>
      </c>
      <c r="J934" s="92" t="s">
        <v>453</v>
      </c>
      <c r="K934" s="93" t="n">
        <f aca="false">SUM(L934:W934)</f>
        <v>9144</v>
      </c>
      <c r="L934" s="94" t="n">
        <f aca="false">IFERROR(VLOOKUP(CONCATENATE($B934,$C934),DATOS,4,0),0)</f>
        <v>762</v>
      </c>
      <c r="M934" s="94" t="n">
        <f aca="false">IFERROR(VLOOKUP(CONCATENATE($B934,$C934),DATOS,5,0),0)</f>
        <v>762</v>
      </c>
      <c r="N934" s="94" t="n">
        <f aca="false">IFERROR(VLOOKUP(CONCATENATE($B934,$C934),DATOS,6,0),0)</f>
        <v>762</v>
      </c>
      <c r="O934" s="94" t="n">
        <f aca="false">IFERROR(VLOOKUP(CONCATENATE($B934,$C934),DATOS,7,0),0)</f>
        <v>762</v>
      </c>
      <c r="P934" s="94" t="n">
        <f aca="false">IFERROR(VLOOKUP(CONCATENATE($B934,$C934),DATOS,8,0),0)</f>
        <v>762</v>
      </c>
      <c r="Q934" s="94" t="n">
        <f aca="false">IFERROR(VLOOKUP(CONCATENATE($B934,$C934),DATOS,9,0),0)</f>
        <v>762</v>
      </c>
      <c r="R934" s="94" t="n">
        <f aca="false">IFERROR(VLOOKUP(CONCATENATE($B934,$C934),DATOS,10,0),0)</f>
        <v>762</v>
      </c>
      <c r="S934" s="94" t="n">
        <f aca="false">IFERROR(VLOOKUP(CONCATENATE($B934,$C934),DATOS,11,0),0)</f>
        <v>762</v>
      </c>
      <c r="T934" s="94" t="n">
        <f aca="false">IFERROR(VLOOKUP(CONCATENATE($B934,$C934),DATOS,12,0),0)</f>
        <v>762</v>
      </c>
      <c r="U934" s="94" t="n">
        <f aca="false">IFERROR(VLOOKUP(CONCATENATE($B934,$C934),DATOS,13,0),0)</f>
        <v>762</v>
      </c>
      <c r="V934" s="94" t="n">
        <f aca="false">IFERROR(VLOOKUP(CONCATENATE($B934,$C934),DATOS,14,0),0)</f>
        <v>762</v>
      </c>
      <c r="W934" s="94" t="n">
        <f aca="false">IFERROR(VLOOKUP(CONCATENATE($B934,$C934),DATOS,15,0),0)</f>
        <v>762</v>
      </c>
    </row>
    <row r="935" customFormat="false" ht="15" hidden="false" customHeight="false" outlineLevel="0" collapsed="false">
      <c r="A935" s="97" t="n">
        <v>512102171</v>
      </c>
      <c r="B935" s="98" t="s">
        <v>199</v>
      </c>
      <c r="C935" s="90" t="s">
        <v>450</v>
      </c>
      <c r="D935" s="95" t="s">
        <v>200</v>
      </c>
      <c r="E935" s="29" t="s">
        <v>30</v>
      </c>
      <c r="F935" s="92" t="n">
        <v>1400318</v>
      </c>
      <c r="G935" s="92" t="s">
        <v>451</v>
      </c>
      <c r="H935" s="92" t="s">
        <v>452</v>
      </c>
      <c r="I935" s="97" t="n">
        <v>2171</v>
      </c>
      <c r="J935" s="92" t="s">
        <v>453</v>
      </c>
      <c r="K935" s="93" t="n">
        <f aca="false">SUM(L935:W935)</f>
        <v>0</v>
      </c>
      <c r="L935" s="94" t="n">
        <f aca="false">IFERROR(VLOOKUP(CONCATENATE($B935,$C935),DATOS,4,0),0)</f>
        <v>0</v>
      </c>
      <c r="M935" s="94" t="n">
        <f aca="false">IFERROR(VLOOKUP(CONCATENATE($B935,$C935),DATOS,5,0),0)</f>
        <v>0</v>
      </c>
      <c r="N935" s="94" t="n">
        <f aca="false">IFERROR(VLOOKUP(CONCATENATE($B935,$C935),DATOS,6,0),0)</f>
        <v>0</v>
      </c>
      <c r="O935" s="94" t="n">
        <f aca="false">IFERROR(VLOOKUP(CONCATENATE($B935,$C935),DATOS,7,0),0)</f>
        <v>0</v>
      </c>
      <c r="P935" s="94" t="n">
        <f aca="false">IFERROR(VLOOKUP(CONCATENATE($B935,$C935),DATOS,8,0),0)</f>
        <v>0</v>
      </c>
      <c r="Q935" s="94" t="n">
        <f aca="false">IFERROR(VLOOKUP(CONCATENATE($B935,$C935),DATOS,9,0),0)</f>
        <v>0</v>
      </c>
      <c r="R935" s="94" t="n">
        <f aca="false">IFERROR(VLOOKUP(CONCATENATE($B935,$C935),DATOS,10,0),0)</f>
        <v>0</v>
      </c>
      <c r="S935" s="94" t="n">
        <f aca="false">IFERROR(VLOOKUP(CONCATENATE($B935,$C935),DATOS,11,0),0)</f>
        <v>0</v>
      </c>
      <c r="T935" s="94" t="n">
        <f aca="false">IFERROR(VLOOKUP(CONCATENATE($B935,$C935),DATOS,12,0),0)</f>
        <v>0</v>
      </c>
      <c r="U935" s="94" t="n">
        <f aca="false">IFERROR(VLOOKUP(CONCATENATE($B935,$C935),DATOS,13,0),0)</f>
        <v>0</v>
      </c>
      <c r="V935" s="94" t="n">
        <f aca="false">IFERROR(VLOOKUP(CONCATENATE($B935,$C935),DATOS,14,0),0)</f>
        <v>0</v>
      </c>
      <c r="W935" s="94" t="n">
        <f aca="false">IFERROR(VLOOKUP(CONCATENATE($B935,$C935),DATOS,15,0),0)</f>
        <v>0</v>
      </c>
    </row>
    <row r="936" customFormat="false" ht="15" hidden="false" customHeight="false" outlineLevel="0" collapsed="false">
      <c r="B936" s="103" t="s">
        <v>201</v>
      </c>
      <c r="C936" s="90" t="s">
        <v>450</v>
      </c>
      <c r="D936" s="102" t="s">
        <v>202</v>
      </c>
      <c r="I936" s="0"/>
      <c r="K936" s="88" t="n">
        <f aca="false">SUM(K937:K939)</f>
        <v>5208</v>
      </c>
      <c r="L936" s="88" t="n">
        <f aca="false">SUM(L937:L939)</f>
        <v>434</v>
      </c>
      <c r="M936" s="88" t="n">
        <f aca="false">SUM(M937:M939)</f>
        <v>434</v>
      </c>
      <c r="N936" s="88" t="n">
        <f aca="false">SUM(N937:N939)</f>
        <v>434</v>
      </c>
      <c r="O936" s="88" t="n">
        <f aca="false">SUM(O937:O939)</f>
        <v>434</v>
      </c>
      <c r="P936" s="88" t="n">
        <f aca="false">SUM(P937:P939)</f>
        <v>434</v>
      </c>
      <c r="Q936" s="88" t="n">
        <f aca="false">SUM(Q937:Q939)</f>
        <v>434</v>
      </c>
      <c r="R936" s="88" t="n">
        <f aca="false">SUM(R937:R939)</f>
        <v>434</v>
      </c>
      <c r="S936" s="88" t="n">
        <f aca="false">SUM(S937:S939)</f>
        <v>434</v>
      </c>
      <c r="T936" s="88" t="n">
        <f aca="false">SUM(T937:T939)</f>
        <v>434</v>
      </c>
      <c r="U936" s="88" t="n">
        <f aca="false">SUM(U937:U939)</f>
        <v>434</v>
      </c>
      <c r="V936" s="88" t="n">
        <f aca="false">SUM(V937:V939)</f>
        <v>434</v>
      </c>
      <c r="W936" s="88" t="n">
        <f aca="false">SUM(W937:W939)</f>
        <v>434</v>
      </c>
    </row>
    <row r="937" customFormat="false" ht="15" hidden="false" customHeight="false" outlineLevel="0" collapsed="false">
      <c r="A937" s="101" t="n">
        <v>512202212</v>
      </c>
      <c r="B937" s="98" t="s">
        <v>203</v>
      </c>
      <c r="C937" s="90" t="s">
        <v>450</v>
      </c>
      <c r="D937" s="91" t="s">
        <v>204</v>
      </c>
      <c r="E937" s="29" t="s">
        <v>30</v>
      </c>
      <c r="F937" s="92" t="n">
        <v>1400318</v>
      </c>
      <c r="G937" s="92" t="s">
        <v>451</v>
      </c>
      <c r="H937" s="92" t="s">
        <v>452</v>
      </c>
      <c r="I937" s="101" t="n">
        <v>2212</v>
      </c>
      <c r="J937" s="92" t="s">
        <v>453</v>
      </c>
      <c r="K937" s="93" t="n">
        <f aca="false">SUM(L937:W937)</f>
        <v>0</v>
      </c>
      <c r="L937" s="94" t="n">
        <f aca="false">IFERROR(VLOOKUP(CONCATENATE($B937,$C937),DATOS,4,0),0)</f>
        <v>0</v>
      </c>
      <c r="M937" s="94" t="n">
        <f aca="false">IFERROR(VLOOKUP(CONCATENATE($B937,$C937),DATOS,5,0),0)</f>
        <v>0</v>
      </c>
      <c r="N937" s="94" t="n">
        <f aca="false">IFERROR(VLOOKUP(CONCATENATE($B937,$C937),DATOS,6,0),0)</f>
        <v>0</v>
      </c>
      <c r="O937" s="94" t="n">
        <f aca="false">IFERROR(VLOOKUP(CONCATENATE($B937,$C937),DATOS,7,0),0)</f>
        <v>0</v>
      </c>
      <c r="P937" s="94" t="n">
        <f aca="false">IFERROR(VLOOKUP(CONCATENATE($B937,$C937),DATOS,8,0),0)</f>
        <v>0</v>
      </c>
      <c r="Q937" s="94" t="n">
        <f aca="false">IFERROR(VLOOKUP(CONCATENATE($B937,$C937),DATOS,9,0),0)</f>
        <v>0</v>
      </c>
      <c r="R937" s="94" t="n">
        <f aca="false">IFERROR(VLOOKUP(CONCATENATE($B937,$C937),DATOS,10,0),0)</f>
        <v>0</v>
      </c>
      <c r="S937" s="94" t="n">
        <f aca="false">IFERROR(VLOOKUP(CONCATENATE($B937,$C937),DATOS,11,0),0)</f>
        <v>0</v>
      </c>
      <c r="T937" s="94" t="n">
        <f aca="false">IFERROR(VLOOKUP(CONCATENATE($B937,$C937),DATOS,12,0),0)</f>
        <v>0</v>
      </c>
      <c r="U937" s="94" t="n">
        <f aca="false">IFERROR(VLOOKUP(CONCATENATE($B937,$C937),DATOS,13,0),0)</f>
        <v>0</v>
      </c>
      <c r="V937" s="94" t="n">
        <f aca="false">IFERROR(VLOOKUP(CONCATENATE($B937,$C937),DATOS,14,0),0)</f>
        <v>0</v>
      </c>
      <c r="W937" s="94" t="n">
        <f aca="false">IFERROR(VLOOKUP(CONCATENATE($B937,$C937),DATOS,15,0),0)</f>
        <v>0</v>
      </c>
    </row>
    <row r="938" customFormat="false" ht="15" hidden="false" customHeight="false" outlineLevel="0" collapsed="false">
      <c r="A938" s="101" t="n">
        <v>512202221</v>
      </c>
      <c r="B938" s="98" t="s">
        <v>205</v>
      </c>
      <c r="C938" s="90" t="s">
        <v>450</v>
      </c>
      <c r="D938" s="91" t="s">
        <v>206</v>
      </c>
      <c r="E938" s="29" t="s">
        <v>30</v>
      </c>
      <c r="F938" s="92" t="n">
        <v>1400318</v>
      </c>
      <c r="G938" s="92" t="s">
        <v>451</v>
      </c>
      <c r="H938" s="92" t="s">
        <v>452</v>
      </c>
      <c r="I938" s="101" t="n">
        <v>2221</v>
      </c>
      <c r="J938" s="92" t="s">
        <v>453</v>
      </c>
      <c r="K938" s="93" t="n">
        <f aca="false">SUM(L938:W938)</f>
        <v>4200</v>
      </c>
      <c r="L938" s="94" t="n">
        <f aca="false">IFERROR(VLOOKUP(CONCATENATE($B938,$C938),DATOS,4,0),0)</f>
        <v>350</v>
      </c>
      <c r="M938" s="94" t="n">
        <f aca="false">IFERROR(VLOOKUP(CONCATENATE($B938,$C938),DATOS,5,0),0)</f>
        <v>350</v>
      </c>
      <c r="N938" s="94" t="n">
        <f aca="false">IFERROR(VLOOKUP(CONCATENATE($B938,$C938),DATOS,6,0),0)</f>
        <v>350</v>
      </c>
      <c r="O938" s="94" t="n">
        <f aca="false">IFERROR(VLOOKUP(CONCATENATE($B938,$C938),DATOS,7,0),0)</f>
        <v>350</v>
      </c>
      <c r="P938" s="94" t="n">
        <f aca="false">IFERROR(VLOOKUP(CONCATENATE($B938,$C938),DATOS,8,0),0)</f>
        <v>350</v>
      </c>
      <c r="Q938" s="94" t="n">
        <f aca="false">IFERROR(VLOOKUP(CONCATENATE($B938,$C938),DATOS,9,0),0)</f>
        <v>350</v>
      </c>
      <c r="R938" s="94" t="n">
        <f aca="false">IFERROR(VLOOKUP(CONCATENATE($B938,$C938),DATOS,10,0),0)</f>
        <v>350</v>
      </c>
      <c r="S938" s="94" t="n">
        <f aca="false">IFERROR(VLOOKUP(CONCATENATE($B938,$C938),DATOS,11,0),0)</f>
        <v>350</v>
      </c>
      <c r="T938" s="94" t="n">
        <f aca="false">IFERROR(VLOOKUP(CONCATENATE($B938,$C938),DATOS,12,0),0)</f>
        <v>350</v>
      </c>
      <c r="U938" s="94" t="n">
        <f aca="false">IFERROR(VLOOKUP(CONCATENATE($B938,$C938),DATOS,13,0),0)</f>
        <v>350</v>
      </c>
      <c r="V938" s="94" t="n">
        <f aca="false">IFERROR(VLOOKUP(CONCATENATE($B938,$C938),DATOS,14,0),0)</f>
        <v>350</v>
      </c>
      <c r="W938" s="94" t="n">
        <f aca="false">IFERROR(VLOOKUP(CONCATENATE($B938,$C938),DATOS,15,0),0)</f>
        <v>350</v>
      </c>
    </row>
    <row r="939" customFormat="false" ht="15" hidden="false" customHeight="false" outlineLevel="0" collapsed="false">
      <c r="A939" s="101" t="n">
        <v>512202231</v>
      </c>
      <c r="B939" s="98" t="s">
        <v>207</v>
      </c>
      <c r="C939" s="90" t="s">
        <v>450</v>
      </c>
      <c r="D939" s="95" t="s">
        <v>208</v>
      </c>
      <c r="E939" s="29" t="s">
        <v>30</v>
      </c>
      <c r="F939" s="92" t="n">
        <v>1400318</v>
      </c>
      <c r="G939" s="92" t="s">
        <v>451</v>
      </c>
      <c r="H939" s="92" t="s">
        <v>452</v>
      </c>
      <c r="I939" s="101" t="n">
        <v>2231</v>
      </c>
      <c r="J939" s="92" t="s">
        <v>453</v>
      </c>
      <c r="K939" s="93" t="n">
        <f aca="false">SUM(L939:W939)</f>
        <v>1008</v>
      </c>
      <c r="L939" s="94" t="n">
        <f aca="false">IFERROR(VLOOKUP(CONCATENATE($B939,$C939),DATOS,4,0),0)</f>
        <v>84</v>
      </c>
      <c r="M939" s="94" t="n">
        <f aca="false">IFERROR(VLOOKUP(CONCATENATE($B939,$C939),DATOS,5,0),0)</f>
        <v>84</v>
      </c>
      <c r="N939" s="94" t="n">
        <f aca="false">IFERROR(VLOOKUP(CONCATENATE($B939,$C939),DATOS,6,0),0)</f>
        <v>84</v>
      </c>
      <c r="O939" s="94" t="n">
        <f aca="false">IFERROR(VLOOKUP(CONCATENATE($B939,$C939),DATOS,7,0),0)</f>
        <v>84</v>
      </c>
      <c r="P939" s="94" t="n">
        <f aca="false">IFERROR(VLOOKUP(CONCATENATE($B939,$C939),DATOS,8,0),0)</f>
        <v>84</v>
      </c>
      <c r="Q939" s="94" t="n">
        <f aca="false">IFERROR(VLOOKUP(CONCATENATE($B939,$C939),DATOS,9,0),0)</f>
        <v>84</v>
      </c>
      <c r="R939" s="94" t="n">
        <f aca="false">IFERROR(VLOOKUP(CONCATENATE($B939,$C939),DATOS,10,0),0)</f>
        <v>84</v>
      </c>
      <c r="S939" s="94" t="n">
        <f aca="false">IFERROR(VLOOKUP(CONCATENATE($B939,$C939),DATOS,11,0),0)</f>
        <v>84</v>
      </c>
      <c r="T939" s="94" t="n">
        <f aca="false">IFERROR(VLOOKUP(CONCATENATE($B939,$C939),DATOS,12,0),0)</f>
        <v>84</v>
      </c>
      <c r="U939" s="94" t="n">
        <f aca="false">IFERROR(VLOOKUP(CONCATENATE($B939,$C939),DATOS,13,0),0)</f>
        <v>84</v>
      </c>
      <c r="V939" s="94" t="n">
        <f aca="false">IFERROR(VLOOKUP(CONCATENATE($B939,$C939),DATOS,14,0),0)</f>
        <v>84</v>
      </c>
      <c r="W939" s="94" t="n">
        <f aca="false">IFERROR(VLOOKUP(CONCATENATE($B939,$C939),DATOS,15,0),0)</f>
        <v>84</v>
      </c>
    </row>
    <row r="940" customFormat="false" ht="15" hidden="false" customHeight="false" outlineLevel="0" collapsed="false">
      <c r="B940" s="103" t="s">
        <v>209</v>
      </c>
      <c r="C940" s="90" t="s">
        <v>450</v>
      </c>
      <c r="D940" s="102" t="s">
        <v>210</v>
      </c>
      <c r="I940" s="0"/>
      <c r="K940" s="99" t="n">
        <f aca="false">SUM(K941:K946)</f>
        <v>344920</v>
      </c>
      <c r="L940" s="99" t="n">
        <f aca="false">SUM(L941:L946)</f>
        <v>160</v>
      </c>
      <c r="M940" s="99" t="n">
        <f aca="false">SUM(M941:M946)</f>
        <v>160</v>
      </c>
      <c r="N940" s="99" t="n">
        <f aca="false">SUM(N941:N946)</f>
        <v>250160</v>
      </c>
      <c r="O940" s="99" t="n">
        <f aca="false">SUM(O941:O946)</f>
        <v>93160</v>
      </c>
      <c r="P940" s="99" t="n">
        <f aca="false">SUM(P941:P946)</f>
        <v>160</v>
      </c>
      <c r="Q940" s="99" t="n">
        <f aca="false">SUM(Q941:Q946)</f>
        <v>160</v>
      </c>
      <c r="R940" s="99" t="n">
        <f aca="false">SUM(R941:R946)</f>
        <v>160</v>
      </c>
      <c r="S940" s="99" t="n">
        <f aca="false">SUM(S941:S946)</f>
        <v>160</v>
      </c>
      <c r="T940" s="99" t="n">
        <f aca="false">SUM(T941:T946)</f>
        <v>160</v>
      </c>
      <c r="U940" s="99" t="n">
        <f aca="false">SUM(U941:U946)</f>
        <v>160</v>
      </c>
      <c r="V940" s="99" t="n">
        <f aca="false">SUM(V941:V946)</f>
        <v>160</v>
      </c>
      <c r="W940" s="99" t="n">
        <f aca="false">SUM(W941:W946)</f>
        <v>160</v>
      </c>
    </row>
    <row r="941" customFormat="false" ht="15" hidden="false" customHeight="false" outlineLevel="0" collapsed="false">
      <c r="A941" s="97" t="n">
        <v>512402411</v>
      </c>
      <c r="B941" s="98" t="s">
        <v>211</v>
      </c>
      <c r="C941" s="90" t="s">
        <v>450</v>
      </c>
      <c r="D941" s="95" t="s">
        <v>212</v>
      </c>
      <c r="E941" s="29" t="s">
        <v>30</v>
      </c>
      <c r="F941" s="92" t="n">
        <v>1400318</v>
      </c>
      <c r="G941" s="92" t="s">
        <v>451</v>
      </c>
      <c r="H941" s="92" t="s">
        <v>452</v>
      </c>
      <c r="I941" s="97" t="n">
        <v>2411</v>
      </c>
      <c r="J941" s="92" t="s">
        <v>453</v>
      </c>
      <c r="K941" s="93" t="n">
        <f aca="false">SUM(L941:W941)</f>
        <v>28000</v>
      </c>
      <c r="L941" s="94" t="n">
        <f aca="false">IFERROR(VLOOKUP(CONCATENATE($B941,$C941),DATOS,4,0),0)</f>
        <v>0</v>
      </c>
      <c r="M941" s="94" t="n">
        <f aca="false">IFERROR(VLOOKUP(CONCATENATE($B941,$C941),DATOS,5,0),0)</f>
        <v>0</v>
      </c>
      <c r="N941" s="94" t="n">
        <f aca="false">IFERROR(VLOOKUP(CONCATENATE($B941,$C941),DATOS,6,0),0)</f>
        <v>0</v>
      </c>
      <c r="O941" s="94" t="n">
        <f aca="false">IFERROR(VLOOKUP(CONCATENATE($B941,$C941),DATOS,7,0),0)</f>
        <v>28000</v>
      </c>
      <c r="P941" s="94" t="n">
        <f aca="false">IFERROR(VLOOKUP(CONCATENATE($B941,$C941),DATOS,8,0),0)</f>
        <v>0</v>
      </c>
      <c r="Q941" s="94" t="n">
        <f aca="false">IFERROR(VLOOKUP(CONCATENATE($B941,$C941),DATOS,9,0),0)</f>
        <v>0</v>
      </c>
      <c r="R941" s="94" t="n">
        <f aca="false">IFERROR(VLOOKUP(CONCATENATE($B941,$C941),DATOS,10,0),0)</f>
        <v>0</v>
      </c>
      <c r="S941" s="94" t="n">
        <f aca="false">IFERROR(VLOOKUP(CONCATENATE($B941,$C941),DATOS,11,0),0)</f>
        <v>0</v>
      </c>
      <c r="T941" s="94" t="n">
        <f aca="false">IFERROR(VLOOKUP(CONCATENATE($B941,$C941),DATOS,12,0),0)</f>
        <v>0</v>
      </c>
      <c r="U941" s="94" t="n">
        <f aca="false">IFERROR(VLOOKUP(CONCATENATE($B941,$C941),DATOS,13,0),0)</f>
        <v>0</v>
      </c>
      <c r="V941" s="94" t="n">
        <f aca="false">IFERROR(VLOOKUP(CONCATENATE($B941,$C941),DATOS,14,0),0)</f>
        <v>0</v>
      </c>
      <c r="W941" s="94" t="n">
        <f aca="false">IFERROR(VLOOKUP(CONCATENATE($B941,$C941),DATOS,15,0),0)</f>
        <v>0</v>
      </c>
    </row>
    <row r="942" customFormat="false" ht="15" hidden="false" customHeight="false" outlineLevel="0" collapsed="false">
      <c r="A942" s="97" t="n">
        <v>512402461</v>
      </c>
      <c r="B942" s="98" t="s">
        <v>213</v>
      </c>
      <c r="C942" s="90" t="s">
        <v>450</v>
      </c>
      <c r="D942" s="95" t="s">
        <v>214</v>
      </c>
      <c r="E942" s="29" t="s">
        <v>30</v>
      </c>
      <c r="F942" s="92" t="n">
        <v>1400318</v>
      </c>
      <c r="G942" s="92" t="s">
        <v>451</v>
      </c>
      <c r="H942" s="92" t="s">
        <v>452</v>
      </c>
      <c r="I942" s="97" t="n">
        <v>2461</v>
      </c>
      <c r="J942" s="92" t="s">
        <v>453</v>
      </c>
      <c r="K942" s="93" t="n">
        <f aca="false">SUM(L942:W942)</f>
        <v>1920</v>
      </c>
      <c r="L942" s="94" t="n">
        <f aca="false">IFERROR(VLOOKUP(CONCATENATE($B942,$C942),DATOS,4,0),0)</f>
        <v>160</v>
      </c>
      <c r="M942" s="94" t="n">
        <f aca="false">IFERROR(VLOOKUP(CONCATENATE($B942,$C942),DATOS,5,0),0)</f>
        <v>160</v>
      </c>
      <c r="N942" s="94" t="n">
        <f aca="false">IFERROR(VLOOKUP(CONCATENATE($B942,$C942),DATOS,6,0),0)</f>
        <v>160</v>
      </c>
      <c r="O942" s="94" t="n">
        <f aca="false">IFERROR(VLOOKUP(CONCATENATE($B942,$C942),DATOS,7,0),0)</f>
        <v>160</v>
      </c>
      <c r="P942" s="94" t="n">
        <f aca="false">IFERROR(VLOOKUP(CONCATENATE($B942,$C942),DATOS,8,0),0)</f>
        <v>160</v>
      </c>
      <c r="Q942" s="94" t="n">
        <f aca="false">IFERROR(VLOOKUP(CONCATENATE($B942,$C942),DATOS,9,0),0)</f>
        <v>160</v>
      </c>
      <c r="R942" s="94" t="n">
        <f aca="false">IFERROR(VLOOKUP(CONCATENATE($B942,$C942),DATOS,10,0),0)</f>
        <v>160</v>
      </c>
      <c r="S942" s="94" t="n">
        <f aca="false">IFERROR(VLOOKUP(CONCATENATE($B942,$C942),DATOS,11,0),0)</f>
        <v>160</v>
      </c>
      <c r="T942" s="94" t="n">
        <f aca="false">IFERROR(VLOOKUP(CONCATENATE($B942,$C942),DATOS,12,0),0)</f>
        <v>160</v>
      </c>
      <c r="U942" s="94" t="n">
        <f aca="false">IFERROR(VLOOKUP(CONCATENATE($B942,$C942),DATOS,13,0),0)</f>
        <v>160</v>
      </c>
      <c r="V942" s="94" t="n">
        <f aca="false">IFERROR(VLOOKUP(CONCATENATE($B942,$C942),DATOS,14,0),0)</f>
        <v>160</v>
      </c>
      <c r="W942" s="94" t="n">
        <f aca="false">IFERROR(VLOOKUP(CONCATENATE($B942,$C942),DATOS,15,0),0)</f>
        <v>160</v>
      </c>
    </row>
    <row r="943" customFormat="false" ht="15" hidden="false" customHeight="false" outlineLevel="0" collapsed="false">
      <c r="A943" s="97" t="n">
        <v>512402471</v>
      </c>
      <c r="B943" s="98" t="s">
        <v>215</v>
      </c>
      <c r="C943" s="90" t="s">
        <v>450</v>
      </c>
      <c r="D943" s="95" t="s">
        <v>216</v>
      </c>
      <c r="E943" s="29" t="s">
        <v>30</v>
      </c>
      <c r="F943" s="92" t="n">
        <v>1400318</v>
      </c>
      <c r="G943" s="92" t="s">
        <v>451</v>
      </c>
      <c r="H943" s="92" t="s">
        <v>452</v>
      </c>
      <c r="I943" s="97" t="n">
        <v>2471</v>
      </c>
      <c r="J943" s="92" t="s">
        <v>453</v>
      </c>
      <c r="K943" s="93" t="n">
        <f aca="false">SUM(L943:W943)</f>
        <v>65000</v>
      </c>
      <c r="L943" s="94" t="n">
        <f aca="false">IFERROR(VLOOKUP(CONCATENATE($B943,$C943),DATOS,4,0),0)</f>
        <v>0</v>
      </c>
      <c r="M943" s="94" t="n">
        <f aca="false">IFERROR(VLOOKUP(CONCATENATE($B943,$C943),DATOS,5,0),0)</f>
        <v>0</v>
      </c>
      <c r="N943" s="94" t="n">
        <f aca="false">IFERROR(VLOOKUP(CONCATENATE($B943,$C943),DATOS,6,0),0)</f>
        <v>0</v>
      </c>
      <c r="O943" s="94" t="n">
        <f aca="false">IFERROR(VLOOKUP(CONCATENATE($B943,$C943),DATOS,7,0),0)</f>
        <v>65000</v>
      </c>
      <c r="P943" s="94" t="n">
        <f aca="false">IFERROR(VLOOKUP(CONCATENATE($B943,$C943),DATOS,8,0),0)</f>
        <v>0</v>
      </c>
      <c r="Q943" s="94" t="n">
        <f aca="false">IFERROR(VLOOKUP(CONCATENATE($B943,$C943),DATOS,9,0),0)</f>
        <v>0</v>
      </c>
      <c r="R943" s="94" t="n">
        <f aca="false">IFERROR(VLOOKUP(CONCATENATE($B943,$C943),DATOS,10,0),0)</f>
        <v>0</v>
      </c>
      <c r="S943" s="94" t="n">
        <f aca="false">IFERROR(VLOOKUP(CONCATENATE($B943,$C943),DATOS,11,0),0)</f>
        <v>0</v>
      </c>
      <c r="T943" s="94" t="n">
        <f aca="false">IFERROR(VLOOKUP(CONCATENATE($B943,$C943),DATOS,12,0),0)</f>
        <v>0</v>
      </c>
      <c r="U943" s="94" t="n">
        <f aca="false">IFERROR(VLOOKUP(CONCATENATE($B943,$C943),DATOS,13,0),0)</f>
        <v>0</v>
      </c>
      <c r="V943" s="94" t="n">
        <f aca="false">IFERROR(VLOOKUP(CONCATENATE($B943,$C943),DATOS,14,0),0)</f>
        <v>0</v>
      </c>
      <c r="W943" s="94" t="n">
        <f aca="false">IFERROR(VLOOKUP(CONCATENATE($B943,$C943),DATOS,15,0),0)</f>
        <v>0</v>
      </c>
    </row>
    <row r="944" customFormat="false" ht="15" hidden="false" customHeight="false" outlineLevel="0" collapsed="false">
      <c r="A944" s="100" t="n">
        <v>512402481</v>
      </c>
      <c r="B944" s="98" t="s">
        <v>217</v>
      </c>
      <c r="C944" s="90" t="s">
        <v>450</v>
      </c>
      <c r="D944" s="95" t="s">
        <v>218</v>
      </c>
      <c r="E944" s="29" t="s">
        <v>30</v>
      </c>
      <c r="F944" s="92" t="n">
        <v>1400318</v>
      </c>
      <c r="G944" s="92" t="s">
        <v>451</v>
      </c>
      <c r="H944" s="92" t="s">
        <v>452</v>
      </c>
      <c r="I944" s="100" t="n">
        <v>2481</v>
      </c>
      <c r="J944" s="92" t="s">
        <v>453</v>
      </c>
      <c r="K944" s="93" t="n">
        <f aca="false">SUM(L944:W944)</f>
        <v>0</v>
      </c>
      <c r="L944" s="94" t="n">
        <f aca="false">IFERROR(VLOOKUP(CONCATENATE($B944,$C944),DATOS,4,0),0)</f>
        <v>0</v>
      </c>
      <c r="M944" s="94" t="n">
        <f aca="false">IFERROR(VLOOKUP(CONCATENATE($B944,$C944),DATOS,5,0),0)</f>
        <v>0</v>
      </c>
      <c r="N944" s="94" t="n">
        <f aca="false">IFERROR(VLOOKUP(CONCATENATE($B944,$C944),DATOS,6,0),0)</f>
        <v>0</v>
      </c>
      <c r="O944" s="94" t="n">
        <f aca="false">IFERROR(VLOOKUP(CONCATENATE($B944,$C944),DATOS,7,0),0)</f>
        <v>0</v>
      </c>
      <c r="P944" s="94" t="n">
        <f aca="false">IFERROR(VLOOKUP(CONCATENATE($B944,$C944),DATOS,8,0),0)</f>
        <v>0</v>
      </c>
      <c r="Q944" s="94" t="n">
        <f aca="false">IFERROR(VLOOKUP(CONCATENATE($B944,$C944),DATOS,9,0),0)</f>
        <v>0</v>
      </c>
      <c r="R944" s="94" t="n">
        <f aca="false">IFERROR(VLOOKUP(CONCATENATE($B944,$C944),DATOS,10,0),0)</f>
        <v>0</v>
      </c>
      <c r="S944" s="94" t="n">
        <f aca="false">IFERROR(VLOOKUP(CONCATENATE($B944,$C944),DATOS,11,0),0)</f>
        <v>0</v>
      </c>
      <c r="T944" s="94" t="n">
        <f aca="false">IFERROR(VLOOKUP(CONCATENATE($B944,$C944),DATOS,12,0),0)</f>
        <v>0</v>
      </c>
      <c r="U944" s="94" t="n">
        <f aca="false">IFERROR(VLOOKUP(CONCATENATE($B944,$C944),DATOS,13,0),0)</f>
        <v>0</v>
      </c>
      <c r="V944" s="94" t="n">
        <f aca="false">IFERROR(VLOOKUP(CONCATENATE($B944,$C944),DATOS,14,0),0)</f>
        <v>0</v>
      </c>
      <c r="W944" s="94" t="n">
        <f aca="false">IFERROR(VLOOKUP(CONCATENATE($B944,$C944),DATOS,15,0),0)</f>
        <v>0</v>
      </c>
    </row>
    <row r="945" customFormat="false" ht="15" hidden="false" customHeight="false" outlineLevel="0" collapsed="false">
      <c r="A945" s="97" t="n">
        <v>512402491</v>
      </c>
      <c r="B945" s="98" t="s">
        <v>219</v>
      </c>
      <c r="C945" s="90" t="s">
        <v>450</v>
      </c>
      <c r="D945" s="91" t="s">
        <v>220</v>
      </c>
      <c r="E945" s="29" t="s">
        <v>30</v>
      </c>
      <c r="F945" s="92" t="n">
        <v>1400318</v>
      </c>
      <c r="G945" s="92" t="s">
        <v>451</v>
      </c>
      <c r="H945" s="92" t="s">
        <v>452</v>
      </c>
      <c r="I945" s="97" t="n">
        <v>2491</v>
      </c>
      <c r="J945" s="92" t="s">
        <v>453</v>
      </c>
      <c r="K945" s="93" t="n">
        <f aca="false">SUM(L945:W945)</f>
        <v>0</v>
      </c>
      <c r="L945" s="94" t="n">
        <f aca="false">IFERROR(VLOOKUP(CONCATENATE($B945,$C945),DATOS,4,0),0)</f>
        <v>0</v>
      </c>
      <c r="M945" s="94" t="n">
        <f aca="false">IFERROR(VLOOKUP(CONCATENATE($B945,$C945),DATOS,5,0),0)</f>
        <v>0</v>
      </c>
      <c r="N945" s="94" t="n">
        <f aca="false">IFERROR(VLOOKUP(CONCATENATE($B945,$C945),DATOS,6,0),0)</f>
        <v>0</v>
      </c>
      <c r="O945" s="94" t="n">
        <f aca="false">IFERROR(VLOOKUP(CONCATENATE($B945,$C945),DATOS,7,0),0)</f>
        <v>0</v>
      </c>
      <c r="P945" s="94" t="n">
        <f aca="false">IFERROR(VLOOKUP(CONCATENATE($B945,$C945),DATOS,8,0),0)</f>
        <v>0</v>
      </c>
      <c r="Q945" s="94" t="n">
        <f aca="false">IFERROR(VLOOKUP(CONCATENATE($B945,$C945),DATOS,9,0),0)</f>
        <v>0</v>
      </c>
      <c r="R945" s="94" t="n">
        <f aca="false">IFERROR(VLOOKUP(CONCATENATE($B945,$C945),DATOS,10,0),0)</f>
        <v>0</v>
      </c>
      <c r="S945" s="94" t="n">
        <f aca="false">IFERROR(VLOOKUP(CONCATENATE($B945,$C945),DATOS,11,0),0)</f>
        <v>0</v>
      </c>
      <c r="T945" s="94" t="n">
        <f aca="false">IFERROR(VLOOKUP(CONCATENATE($B945,$C945),DATOS,12,0),0)</f>
        <v>0</v>
      </c>
      <c r="U945" s="94" t="n">
        <f aca="false">IFERROR(VLOOKUP(CONCATENATE($B945,$C945),DATOS,13,0),0)</f>
        <v>0</v>
      </c>
      <c r="V945" s="94" t="n">
        <f aca="false">IFERROR(VLOOKUP(CONCATENATE($B945,$C945),DATOS,14,0),0)</f>
        <v>0</v>
      </c>
      <c r="W945" s="94" t="n">
        <f aca="false">IFERROR(VLOOKUP(CONCATENATE($B945,$C945),DATOS,15,0),0)</f>
        <v>0</v>
      </c>
    </row>
    <row r="946" customFormat="false" ht="15" hidden="false" customHeight="false" outlineLevel="0" collapsed="false">
      <c r="A946" s="97" t="n">
        <v>512402491</v>
      </c>
      <c r="B946" s="98" t="s">
        <v>221</v>
      </c>
      <c r="C946" s="90" t="s">
        <v>450</v>
      </c>
      <c r="D946" s="91" t="s">
        <v>222</v>
      </c>
      <c r="E946" s="29" t="s">
        <v>30</v>
      </c>
      <c r="F946" s="92" t="n">
        <v>1400318</v>
      </c>
      <c r="G946" s="92" t="s">
        <v>451</v>
      </c>
      <c r="H946" s="92" t="s">
        <v>452</v>
      </c>
      <c r="I946" s="97" t="n">
        <v>2491</v>
      </c>
      <c r="J946" s="92" t="s">
        <v>453</v>
      </c>
      <c r="K946" s="93" t="n">
        <f aca="false">SUM(L946:W946)</f>
        <v>250000</v>
      </c>
      <c r="L946" s="94" t="n">
        <f aca="false">IFERROR(VLOOKUP(CONCATENATE($B946,$C946),DATOS,4,0),0)</f>
        <v>0</v>
      </c>
      <c r="M946" s="94" t="n">
        <f aca="false">IFERROR(VLOOKUP(CONCATENATE($B946,$C946),DATOS,5,0),0)</f>
        <v>0</v>
      </c>
      <c r="N946" s="94" t="n">
        <f aca="false">IFERROR(VLOOKUP(CONCATENATE($B946,$C946),DATOS,6,0),0)</f>
        <v>250000</v>
      </c>
      <c r="O946" s="94" t="n">
        <f aca="false">IFERROR(VLOOKUP(CONCATENATE($B946,$C946),DATOS,7,0),0)</f>
        <v>0</v>
      </c>
      <c r="P946" s="94" t="n">
        <f aca="false">IFERROR(VLOOKUP(CONCATENATE($B946,$C946),DATOS,8,0),0)</f>
        <v>0</v>
      </c>
      <c r="Q946" s="94" t="n">
        <f aca="false">IFERROR(VLOOKUP(CONCATENATE($B946,$C946),DATOS,9,0),0)</f>
        <v>0</v>
      </c>
      <c r="R946" s="94" t="n">
        <f aca="false">IFERROR(VLOOKUP(CONCATENATE($B946,$C946),DATOS,10,0),0)</f>
        <v>0</v>
      </c>
      <c r="S946" s="94" t="n">
        <f aca="false">IFERROR(VLOOKUP(CONCATENATE($B946,$C946),DATOS,11,0),0)</f>
        <v>0</v>
      </c>
      <c r="T946" s="94" t="n">
        <f aca="false">IFERROR(VLOOKUP(CONCATENATE($B946,$C946),DATOS,12,0),0)</f>
        <v>0</v>
      </c>
      <c r="U946" s="94" t="n">
        <f aca="false">IFERROR(VLOOKUP(CONCATENATE($B946,$C946),DATOS,13,0),0)</f>
        <v>0</v>
      </c>
      <c r="V946" s="94" t="n">
        <f aca="false">IFERROR(VLOOKUP(CONCATENATE($B946,$C946),DATOS,14,0),0)</f>
        <v>0</v>
      </c>
      <c r="W946" s="94" t="n">
        <f aca="false">IFERROR(VLOOKUP(CONCATENATE($B946,$C946),DATOS,15,0),0)</f>
        <v>0</v>
      </c>
    </row>
    <row r="947" customFormat="false" ht="15" hidden="false" customHeight="false" outlineLevel="0" collapsed="false">
      <c r="B947" s="103" t="s">
        <v>223</v>
      </c>
      <c r="C947" s="90" t="s">
        <v>450</v>
      </c>
      <c r="D947" s="102" t="s">
        <v>224</v>
      </c>
      <c r="I947" s="0"/>
      <c r="K947" s="99" t="n">
        <f aca="false">SUM(K948:K950)</f>
        <v>68147</v>
      </c>
      <c r="L947" s="99" t="n">
        <f aca="false">SUM(L948:L950)</f>
        <v>0</v>
      </c>
      <c r="M947" s="99" t="n">
        <f aca="false">SUM(M948:M950)</f>
        <v>6800</v>
      </c>
      <c r="N947" s="99" t="n">
        <f aca="false">SUM(N948:N950)</f>
        <v>20046</v>
      </c>
      <c r="O947" s="99" t="n">
        <f aca="false">SUM(O948:O950)</f>
        <v>5100</v>
      </c>
      <c r="P947" s="99" t="n">
        <f aca="false">SUM(P948:P950)</f>
        <v>0</v>
      </c>
      <c r="Q947" s="99" t="n">
        <f aca="false">SUM(Q948:Q950)</f>
        <v>5100</v>
      </c>
      <c r="R947" s="99" t="n">
        <f aca="false">SUM(R948:R950)</f>
        <v>0</v>
      </c>
      <c r="S947" s="99" t="n">
        <f aca="false">SUM(S948:S950)</f>
        <v>5826</v>
      </c>
      <c r="T947" s="99" t="n">
        <f aca="false">SUM(T948:T950)</f>
        <v>20175</v>
      </c>
      <c r="U947" s="99" t="n">
        <f aca="false">SUM(U948:U950)</f>
        <v>0</v>
      </c>
      <c r="V947" s="99" t="n">
        <f aca="false">SUM(V948:V950)</f>
        <v>5100</v>
      </c>
      <c r="W947" s="99" t="n">
        <f aca="false">SUM(W948:W950)</f>
        <v>0</v>
      </c>
    </row>
    <row r="948" customFormat="false" ht="15" hidden="false" customHeight="false" outlineLevel="0" collapsed="false">
      <c r="A948" s="97" t="n">
        <v>512502531</v>
      </c>
      <c r="B948" s="98" t="s">
        <v>225</v>
      </c>
      <c r="C948" s="90" t="s">
        <v>450</v>
      </c>
      <c r="D948" s="91" t="s">
        <v>226</v>
      </c>
      <c r="E948" s="29" t="s">
        <v>30</v>
      </c>
      <c r="F948" s="92" t="n">
        <v>1400318</v>
      </c>
      <c r="G948" s="92" t="s">
        <v>451</v>
      </c>
      <c r="H948" s="92" t="s">
        <v>452</v>
      </c>
      <c r="I948" s="97" t="n">
        <v>2531</v>
      </c>
      <c r="J948" s="92" t="s">
        <v>453</v>
      </c>
      <c r="K948" s="93" t="n">
        <f aca="false">SUM(L948:W948)</f>
        <v>0</v>
      </c>
      <c r="L948" s="94" t="n">
        <f aca="false">IFERROR(VLOOKUP(CONCATENATE($B948,$C948),DATOS,4,0),0)</f>
        <v>0</v>
      </c>
      <c r="M948" s="94" t="n">
        <f aca="false">IFERROR(VLOOKUP(CONCATENATE($B948,$C948),DATOS,5,0),0)</f>
        <v>0</v>
      </c>
      <c r="N948" s="94" t="n">
        <f aca="false">IFERROR(VLOOKUP(CONCATENATE($B948,$C948),DATOS,6,0),0)</f>
        <v>0</v>
      </c>
      <c r="O948" s="94" t="n">
        <f aca="false">IFERROR(VLOOKUP(CONCATENATE($B948,$C948),DATOS,7,0),0)</f>
        <v>0</v>
      </c>
      <c r="P948" s="94" t="n">
        <f aca="false">IFERROR(VLOOKUP(CONCATENATE($B948,$C948),DATOS,8,0),0)</f>
        <v>0</v>
      </c>
      <c r="Q948" s="94" t="n">
        <f aca="false">IFERROR(VLOOKUP(CONCATENATE($B948,$C948),DATOS,9,0),0)</f>
        <v>0</v>
      </c>
      <c r="R948" s="94" t="n">
        <f aca="false">IFERROR(VLOOKUP(CONCATENATE($B948,$C948),DATOS,10,0),0)</f>
        <v>0</v>
      </c>
      <c r="S948" s="94" t="n">
        <f aca="false">IFERROR(VLOOKUP(CONCATENATE($B948,$C948),DATOS,11,0),0)</f>
        <v>0</v>
      </c>
      <c r="T948" s="94" t="n">
        <f aca="false">IFERROR(VLOOKUP(CONCATENATE($B948,$C948),DATOS,12,0),0)</f>
        <v>0</v>
      </c>
      <c r="U948" s="94" t="n">
        <f aca="false">IFERROR(VLOOKUP(CONCATENATE($B948,$C948),DATOS,13,0),0)</f>
        <v>0</v>
      </c>
      <c r="V948" s="94" t="n">
        <f aca="false">IFERROR(VLOOKUP(CONCATENATE($B948,$C948),DATOS,14,0),0)</f>
        <v>0</v>
      </c>
      <c r="W948" s="94" t="n">
        <f aca="false">IFERROR(VLOOKUP(CONCATENATE($B948,$C948),DATOS,15,0),0)</f>
        <v>0</v>
      </c>
    </row>
    <row r="949" customFormat="false" ht="15" hidden="false" customHeight="false" outlineLevel="0" collapsed="false">
      <c r="A949" s="100" t="n">
        <v>512502551</v>
      </c>
      <c r="B949" s="98" t="s">
        <v>227</v>
      </c>
      <c r="C949" s="90" t="s">
        <v>450</v>
      </c>
      <c r="D949" s="91" t="s">
        <v>228</v>
      </c>
      <c r="E949" s="29" t="s">
        <v>30</v>
      </c>
      <c r="F949" s="92" t="n">
        <v>1400318</v>
      </c>
      <c r="G949" s="92" t="s">
        <v>451</v>
      </c>
      <c r="H949" s="92" t="s">
        <v>452</v>
      </c>
      <c r="I949" s="100" t="n">
        <v>2551</v>
      </c>
      <c r="J949" s="92" t="s">
        <v>453</v>
      </c>
      <c r="K949" s="93" t="n">
        <f aca="false">SUM(L949:W949)</f>
        <v>0</v>
      </c>
      <c r="L949" s="94" t="n">
        <f aca="false">IFERROR(VLOOKUP(CONCATENATE($B949,$C949),DATOS,4,0),0)</f>
        <v>0</v>
      </c>
      <c r="M949" s="94" t="n">
        <f aca="false">IFERROR(VLOOKUP(CONCATENATE($B949,$C949),DATOS,5,0),0)</f>
        <v>0</v>
      </c>
      <c r="N949" s="94" t="n">
        <f aca="false">IFERROR(VLOOKUP(CONCATENATE($B949,$C949),DATOS,6,0),0)</f>
        <v>0</v>
      </c>
      <c r="O949" s="94" t="n">
        <f aca="false">IFERROR(VLOOKUP(CONCATENATE($B949,$C949),DATOS,7,0),0)</f>
        <v>0</v>
      </c>
      <c r="P949" s="94" t="n">
        <f aca="false">IFERROR(VLOOKUP(CONCATENATE($B949,$C949),DATOS,8,0),0)</f>
        <v>0</v>
      </c>
      <c r="Q949" s="94" t="n">
        <f aca="false">IFERROR(VLOOKUP(CONCATENATE($B949,$C949),DATOS,9,0),0)</f>
        <v>0</v>
      </c>
      <c r="R949" s="94" t="n">
        <f aca="false">IFERROR(VLOOKUP(CONCATENATE($B949,$C949),DATOS,10,0),0)</f>
        <v>0</v>
      </c>
      <c r="S949" s="94" t="n">
        <f aca="false">IFERROR(VLOOKUP(CONCATENATE($B949,$C949),DATOS,11,0),0)</f>
        <v>0</v>
      </c>
      <c r="T949" s="94" t="n">
        <f aca="false">IFERROR(VLOOKUP(CONCATENATE($B949,$C949),DATOS,12,0),0)</f>
        <v>0</v>
      </c>
      <c r="U949" s="94" t="n">
        <f aca="false">IFERROR(VLOOKUP(CONCATENATE($B949,$C949),DATOS,13,0),0)</f>
        <v>0</v>
      </c>
      <c r="V949" s="94" t="n">
        <f aca="false">IFERROR(VLOOKUP(CONCATENATE($B949,$C949),DATOS,14,0),0)</f>
        <v>0</v>
      </c>
      <c r="W949" s="94" t="n">
        <f aca="false">IFERROR(VLOOKUP(CONCATENATE($B949,$C949),DATOS,15,0),0)</f>
        <v>0</v>
      </c>
    </row>
    <row r="950" customFormat="false" ht="15" hidden="false" customHeight="false" outlineLevel="0" collapsed="false">
      <c r="A950" s="97" t="n">
        <v>512502591</v>
      </c>
      <c r="B950" s="98" t="s">
        <v>229</v>
      </c>
      <c r="C950" s="90" t="s">
        <v>450</v>
      </c>
      <c r="D950" s="104" t="s">
        <v>230</v>
      </c>
      <c r="E950" s="29" t="s">
        <v>30</v>
      </c>
      <c r="F950" s="92" t="n">
        <v>1400318</v>
      </c>
      <c r="G950" s="92" t="s">
        <v>451</v>
      </c>
      <c r="H950" s="92" t="s">
        <v>452</v>
      </c>
      <c r="I950" s="97" t="n">
        <v>2591</v>
      </c>
      <c r="J950" s="92" t="s">
        <v>453</v>
      </c>
      <c r="K950" s="93" t="n">
        <f aca="false">SUM(L950:W950)</f>
        <v>68147</v>
      </c>
      <c r="L950" s="94" t="n">
        <f aca="false">IFERROR(VLOOKUP(CONCATENATE($B950,$C950),DATOS,4,0),0)</f>
        <v>0</v>
      </c>
      <c r="M950" s="94" t="n">
        <f aca="false">IFERROR(VLOOKUP(CONCATENATE($B950,$C950),DATOS,5,0),0)</f>
        <v>6800</v>
      </c>
      <c r="N950" s="94" t="n">
        <f aca="false">IFERROR(VLOOKUP(CONCATENATE($B950,$C950),DATOS,6,0),0)</f>
        <v>20046</v>
      </c>
      <c r="O950" s="94" t="n">
        <f aca="false">IFERROR(VLOOKUP(CONCATENATE($B950,$C950),DATOS,7,0),0)</f>
        <v>5100</v>
      </c>
      <c r="P950" s="94" t="n">
        <f aca="false">IFERROR(VLOOKUP(CONCATENATE($B950,$C950),DATOS,8,0),0)</f>
        <v>0</v>
      </c>
      <c r="Q950" s="94" t="n">
        <f aca="false">IFERROR(VLOOKUP(CONCATENATE($B950,$C950),DATOS,9,0),0)</f>
        <v>5100</v>
      </c>
      <c r="R950" s="94" t="n">
        <f aca="false">IFERROR(VLOOKUP(CONCATENATE($B950,$C950),DATOS,10,0),0)</f>
        <v>0</v>
      </c>
      <c r="S950" s="94" t="n">
        <f aca="false">IFERROR(VLOOKUP(CONCATENATE($B950,$C950),DATOS,11,0),0)</f>
        <v>5826</v>
      </c>
      <c r="T950" s="94" t="n">
        <f aca="false">IFERROR(VLOOKUP(CONCATENATE($B950,$C950),DATOS,12,0),0)</f>
        <v>20175</v>
      </c>
      <c r="U950" s="94" t="n">
        <f aca="false">IFERROR(VLOOKUP(CONCATENATE($B950,$C950),DATOS,13,0),0)</f>
        <v>0</v>
      </c>
      <c r="V950" s="94" t="n">
        <f aca="false">IFERROR(VLOOKUP(CONCATENATE($B950,$C950),DATOS,14,0),0)</f>
        <v>5100</v>
      </c>
      <c r="W950" s="94" t="n">
        <f aca="false">IFERROR(VLOOKUP(CONCATENATE($B950,$C950),DATOS,15,0),0)</f>
        <v>0</v>
      </c>
    </row>
    <row r="951" customFormat="false" ht="15" hidden="false" customHeight="false" outlineLevel="0" collapsed="false">
      <c r="B951" s="103" t="s">
        <v>231</v>
      </c>
      <c r="C951" s="90" t="s">
        <v>450</v>
      </c>
      <c r="D951" s="102" t="s">
        <v>232</v>
      </c>
      <c r="I951" s="0"/>
      <c r="K951" s="88" t="n">
        <f aca="false">SUM(K952:K953)</f>
        <v>43286</v>
      </c>
      <c r="L951" s="88" t="n">
        <f aca="false">SUM(L952:L953)</f>
        <v>3510</v>
      </c>
      <c r="M951" s="88" t="n">
        <f aca="false">SUM(M952:M953)</f>
        <v>3528</v>
      </c>
      <c r="N951" s="88" t="n">
        <f aca="false">SUM(N952:N953)</f>
        <v>3546</v>
      </c>
      <c r="O951" s="88" t="n">
        <f aca="false">SUM(O952:O953)</f>
        <v>3562</v>
      </c>
      <c r="P951" s="88" t="n">
        <f aca="false">SUM(P952:P953)</f>
        <v>3580</v>
      </c>
      <c r="Q951" s="88" t="n">
        <f aca="false">SUM(Q952:Q953)</f>
        <v>3598</v>
      </c>
      <c r="R951" s="88" t="n">
        <f aca="false">SUM(R952:R953)</f>
        <v>3616</v>
      </c>
      <c r="S951" s="88" t="n">
        <f aca="false">SUM(S952:S953)</f>
        <v>3633</v>
      </c>
      <c r="T951" s="88" t="n">
        <f aca="false">SUM(T952:T953)</f>
        <v>3651</v>
      </c>
      <c r="U951" s="88" t="n">
        <f aca="false">SUM(U952:U953)</f>
        <v>3669</v>
      </c>
      <c r="V951" s="88" t="n">
        <f aca="false">SUM(V952:V953)</f>
        <v>3686</v>
      </c>
      <c r="W951" s="88" t="n">
        <f aca="false">SUM(W952:W953)</f>
        <v>3707</v>
      </c>
    </row>
    <row r="952" customFormat="false" ht="15" hidden="false" customHeight="false" outlineLevel="0" collapsed="false">
      <c r="A952" s="89" t="n">
        <v>512602612</v>
      </c>
      <c r="B952" s="98" t="s">
        <v>233</v>
      </c>
      <c r="C952" s="90" t="s">
        <v>450</v>
      </c>
      <c r="D952" s="91" t="s">
        <v>234</v>
      </c>
      <c r="E952" s="29" t="s">
        <v>30</v>
      </c>
      <c r="F952" s="92" t="n">
        <v>1400318</v>
      </c>
      <c r="G952" s="92" t="s">
        <v>451</v>
      </c>
      <c r="H952" s="92" t="s">
        <v>452</v>
      </c>
      <c r="I952" s="89" t="n">
        <v>2612</v>
      </c>
      <c r="J952" s="92" t="s">
        <v>453</v>
      </c>
      <c r="K952" s="93" t="n">
        <f aca="false">SUM(L952:W952)</f>
        <v>29273</v>
      </c>
      <c r="L952" s="94" t="n">
        <f aca="false">IFERROR(VLOOKUP(CONCATENATE($B952,$C952),DATOS,4,0),0)</f>
        <v>2374</v>
      </c>
      <c r="M952" s="94" t="n">
        <f aca="false">IFERROR(VLOOKUP(CONCATENATE($B952,$C952),DATOS,5,0),0)</f>
        <v>2386</v>
      </c>
      <c r="N952" s="94" t="n">
        <f aca="false">IFERROR(VLOOKUP(CONCATENATE($B952,$C952),DATOS,6,0),0)</f>
        <v>2398</v>
      </c>
      <c r="O952" s="94" t="n">
        <f aca="false">IFERROR(VLOOKUP(CONCATENATE($B952,$C952),DATOS,7,0),0)</f>
        <v>2409</v>
      </c>
      <c r="P952" s="94" t="n">
        <f aca="false">IFERROR(VLOOKUP(CONCATENATE($B952,$C952),DATOS,8,0),0)</f>
        <v>2421</v>
      </c>
      <c r="Q952" s="94" t="n">
        <f aca="false">IFERROR(VLOOKUP(CONCATENATE($B952,$C952),DATOS,9,0),0)</f>
        <v>2433</v>
      </c>
      <c r="R952" s="94" t="n">
        <f aca="false">IFERROR(VLOOKUP(CONCATENATE($B952,$C952),DATOS,10,0),0)</f>
        <v>2445</v>
      </c>
      <c r="S952" s="94" t="n">
        <f aca="false">IFERROR(VLOOKUP(CONCATENATE($B952,$C952),DATOS,11,0),0)</f>
        <v>2457</v>
      </c>
      <c r="T952" s="94" t="n">
        <f aca="false">IFERROR(VLOOKUP(CONCATENATE($B952,$C952),DATOS,12,0),0)</f>
        <v>2469</v>
      </c>
      <c r="U952" s="94" t="n">
        <f aca="false">IFERROR(VLOOKUP(CONCATENATE($B952,$C952),DATOS,13,0),0)</f>
        <v>2481</v>
      </c>
      <c r="V952" s="94" t="n">
        <f aca="false">IFERROR(VLOOKUP(CONCATENATE($B952,$C952),DATOS,14,0),0)</f>
        <v>2493</v>
      </c>
      <c r="W952" s="94" t="n">
        <f aca="false">IFERROR(VLOOKUP(CONCATENATE($B952,$C952),DATOS,15,0),0)</f>
        <v>2507</v>
      </c>
    </row>
    <row r="953" customFormat="false" ht="15" hidden="false" customHeight="false" outlineLevel="0" collapsed="false">
      <c r="A953" s="89" t="n">
        <v>512602613</v>
      </c>
      <c r="B953" s="98" t="s">
        <v>235</v>
      </c>
      <c r="C953" s="90" t="s">
        <v>450</v>
      </c>
      <c r="D953" s="104" t="s">
        <v>236</v>
      </c>
      <c r="E953" s="29" t="s">
        <v>30</v>
      </c>
      <c r="F953" s="92" t="n">
        <v>1400318</v>
      </c>
      <c r="G953" s="92" t="s">
        <v>451</v>
      </c>
      <c r="H953" s="92" t="s">
        <v>452</v>
      </c>
      <c r="I953" s="89" t="n">
        <v>2613</v>
      </c>
      <c r="J953" s="92" t="s">
        <v>453</v>
      </c>
      <c r="K953" s="93" t="n">
        <f aca="false">SUM(L953:W953)</f>
        <v>14013</v>
      </c>
      <c r="L953" s="94" t="n">
        <f aca="false">IFERROR(VLOOKUP(CONCATENATE($B953,$C953),DATOS,4,0),0)</f>
        <v>1136</v>
      </c>
      <c r="M953" s="94" t="n">
        <f aca="false">IFERROR(VLOOKUP(CONCATENATE($B953,$C953),DATOS,5,0),0)</f>
        <v>1142</v>
      </c>
      <c r="N953" s="94" t="n">
        <f aca="false">IFERROR(VLOOKUP(CONCATENATE($B953,$C953),DATOS,6,0),0)</f>
        <v>1148</v>
      </c>
      <c r="O953" s="94" t="n">
        <f aca="false">IFERROR(VLOOKUP(CONCATENATE($B953,$C953),DATOS,7,0),0)</f>
        <v>1153</v>
      </c>
      <c r="P953" s="94" t="n">
        <f aca="false">IFERROR(VLOOKUP(CONCATENATE($B953,$C953),DATOS,8,0),0)</f>
        <v>1159</v>
      </c>
      <c r="Q953" s="94" t="n">
        <f aca="false">IFERROR(VLOOKUP(CONCATENATE($B953,$C953),DATOS,9,0),0)</f>
        <v>1165</v>
      </c>
      <c r="R953" s="94" t="n">
        <f aca="false">IFERROR(VLOOKUP(CONCATENATE($B953,$C953),DATOS,10,0),0)</f>
        <v>1171</v>
      </c>
      <c r="S953" s="94" t="n">
        <f aca="false">IFERROR(VLOOKUP(CONCATENATE($B953,$C953),DATOS,11,0),0)</f>
        <v>1176</v>
      </c>
      <c r="T953" s="94" t="n">
        <f aca="false">IFERROR(VLOOKUP(CONCATENATE($B953,$C953),DATOS,12,0),0)</f>
        <v>1182</v>
      </c>
      <c r="U953" s="94" t="n">
        <f aca="false">IFERROR(VLOOKUP(CONCATENATE($B953,$C953),DATOS,13,0),0)</f>
        <v>1188</v>
      </c>
      <c r="V953" s="94" t="n">
        <f aca="false">IFERROR(VLOOKUP(CONCATENATE($B953,$C953),DATOS,14,0),0)</f>
        <v>1193</v>
      </c>
      <c r="W953" s="94" t="n">
        <f aca="false">IFERROR(VLOOKUP(CONCATENATE($B953,$C953),DATOS,15,0),0)</f>
        <v>1200</v>
      </c>
    </row>
    <row r="954" customFormat="false" ht="15" hidden="false" customHeight="false" outlineLevel="0" collapsed="false">
      <c r="B954" s="103" t="s">
        <v>237</v>
      </c>
      <c r="C954" s="90" t="s">
        <v>450</v>
      </c>
      <c r="D954" s="102" t="s">
        <v>238</v>
      </c>
      <c r="I954" s="0"/>
      <c r="K954" s="88" t="n">
        <f aca="false">SUM(K955:K958)</f>
        <v>62786</v>
      </c>
      <c r="L954" s="88" t="n">
        <f aca="false">SUM(L955:L958)</f>
        <v>27247</v>
      </c>
      <c r="M954" s="88" t="n">
        <f aca="false">SUM(M955:M958)</f>
        <v>475</v>
      </c>
      <c r="N954" s="88" t="n">
        <f aca="false">SUM(N955:N958)</f>
        <v>875</v>
      </c>
      <c r="O954" s="88" t="n">
        <f aca="false">SUM(O955:O958)</f>
        <v>475</v>
      </c>
      <c r="P954" s="88" t="n">
        <f aca="false">SUM(P955:P958)</f>
        <v>875</v>
      </c>
      <c r="Q954" s="88" t="n">
        <f aca="false">SUM(Q955:Q958)</f>
        <v>25647</v>
      </c>
      <c r="R954" s="88" t="n">
        <f aca="false">SUM(R955:R958)</f>
        <v>4019</v>
      </c>
      <c r="S954" s="88" t="n">
        <f aca="false">SUM(S955:S958)</f>
        <v>475</v>
      </c>
      <c r="T954" s="88" t="n">
        <f aca="false">SUM(T955:T958)</f>
        <v>875</v>
      </c>
      <c r="U954" s="88" t="n">
        <f aca="false">SUM(U955:U958)</f>
        <v>475</v>
      </c>
      <c r="V954" s="88" t="n">
        <f aca="false">SUM(V955:V958)</f>
        <v>875</v>
      </c>
      <c r="W954" s="88" t="n">
        <f aca="false">SUM(W955:W958)</f>
        <v>473</v>
      </c>
    </row>
    <row r="955" customFormat="false" ht="15" hidden="false" customHeight="false" outlineLevel="0" collapsed="false">
      <c r="A955" s="89" t="n">
        <v>512202711</v>
      </c>
      <c r="B955" s="98" t="s">
        <v>239</v>
      </c>
      <c r="C955" s="90" t="s">
        <v>450</v>
      </c>
      <c r="D955" s="95" t="s">
        <v>240</v>
      </c>
      <c r="E955" s="29" t="s">
        <v>30</v>
      </c>
      <c r="F955" s="92" t="n">
        <v>1400318</v>
      </c>
      <c r="G955" s="92" t="s">
        <v>451</v>
      </c>
      <c r="H955" s="92" t="s">
        <v>452</v>
      </c>
      <c r="I955" s="89" t="n">
        <v>2711</v>
      </c>
      <c r="J955" s="92" t="s">
        <v>453</v>
      </c>
      <c r="K955" s="93" t="n">
        <f aca="false">SUM(L955:W955)</f>
        <v>1200</v>
      </c>
      <c r="L955" s="94" t="n">
        <f aca="false">IFERROR(VLOOKUP(CONCATENATE($B955,$C955),DATOS,4,0),0)</f>
        <v>1200</v>
      </c>
      <c r="M955" s="94" t="n">
        <f aca="false">IFERROR(VLOOKUP(CONCATENATE($B955,$C955),DATOS,5,0),0)</f>
        <v>0</v>
      </c>
      <c r="N955" s="94" t="n">
        <f aca="false">IFERROR(VLOOKUP(CONCATENATE($B955,$C955),DATOS,6,0),0)</f>
        <v>0</v>
      </c>
      <c r="O955" s="94" t="n">
        <f aca="false">IFERROR(VLOOKUP(CONCATENATE($B955,$C955),DATOS,7,0),0)</f>
        <v>0</v>
      </c>
      <c r="P955" s="94" t="n">
        <f aca="false">IFERROR(VLOOKUP(CONCATENATE($B955,$C955),DATOS,8,0),0)</f>
        <v>0</v>
      </c>
      <c r="Q955" s="94" t="n">
        <f aca="false">IFERROR(VLOOKUP(CONCATENATE($B955,$C955),DATOS,9,0),0)</f>
        <v>0</v>
      </c>
      <c r="R955" s="94" t="n">
        <f aca="false">IFERROR(VLOOKUP(CONCATENATE($B955,$C955),DATOS,10,0),0)</f>
        <v>0</v>
      </c>
      <c r="S955" s="94" t="n">
        <f aca="false">IFERROR(VLOOKUP(CONCATENATE($B955,$C955),DATOS,11,0),0)</f>
        <v>0</v>
      </c>
      <c r="T955" s="94" t="n">
        <f aca="false">IFERROR(VLOOKUP(CONCATENATE($B955,$C955),DATOS,12,0),0)</f>
        <v>0</v>
      </c>
      <c r="U955" s="94" t="n">
        <f aca="false">IFERROR(VLOOKUP(CONCATENATE($B955,$C955),DATOS,13,0),0)</f>
        <v>0</v>
      </c>
      <c r="V955" s="94" t="n">
        <f aca="false">IFERROR(VLOOKUP(CONCATENATE($B955,$C955),DATOS,14,0),0)</f>
        <v>0</v>
      </c>
      <c r="W955" s="94" t="n">
        <f aca="false">IFERROR(VLOOKUP(CONCATENATE($B955,$C955),DATOS,15,0),0)</f>
        <v>0</v>
      </c>
    </row>
    <row r="956" customFormat="false" ht="15" hidden="false" customHeight="false" outlineLevel="0" collapsed="false">
      <c r="A956" s="89" t="n">
        <v>512202711</v>
      </c>
      <c r="B956" s="98" t="s">
        <v>241</v>
      </c>
      <c r="C956" s="90" t="s">
        <v>450</v>
      </c>
      <c r="D956" s="95" t="s">
        <v>242</v>
      </c>
      <c r="E956" s="29" t="s">
        <v>30</v>
      </c>
      <c r="F956" s="92" t="n">
        <v>1400318</v>
      </c>
      <c r="G956" s="92" t="s">
        <v>451</v>
      </c>
      <c r="H956" s="92" t="s">
        <v>452</v>
      </c>
      <c r="I956" s="89" t="n">
        <v>2711</v>
      </c>
      <c r="J956" s="92" t="s">
        <v>453</v>
      </c>
      <c r="K956" s="93" t="n">
        <f aca="false">SUM(L956:W956)</f>
        <v>50344</v>
      </c>
      <c r="L956" s="94" t="n">
        <f aca="false">IFERROR(VLOOKUP(CONCATENATE($B956,$C956),DATOS,4,0),0)</f>
        <v>25172</v>
      </c>
      <c r="M956" s="94" t="n">
        <f aca="false">IFERROR(VLOOKUP(CONCATENATE($B956,$C956),DATOS,5,0),0)</f>
        <v>0</v>
      </c>
      <c r="N956" s="94" t="n">
        <f aca="false">IFERROR(VLOOKUP(CONCATENATE($B956,$C956),DATOS,6,0),0)</f>
        <v>0</v>
      </c>
      <c r="O956" s="94" t="n">
        <f aca="false">IFERROR(VLOOKUP(CONCATENATE($B956,$C956),DATOS,7,0),0)</f>
        <v>0</v>
      </c>
      <c r="P956" s="94" t="n">
        <f aca="false">IFERROR(VLOOKUP(CONCATENATE($B956,$C956),DATOS,8,0),0)</f>
        <v>0</v>
      </c>
      <c r="Q956" s="94" t="n">
        <f aca="false">IFERROR(VLOOKUP(CONCATENATE($B956,$C956),DATOS,9,0),0)</f>
        <v>25172</v>
      </c>
      <c r="R956" s="94" t="n">
        <f aca="false">IFERROR(VLOOKUP(CONCATENATE($B956,$C956),DATOS,10,0),0)</f>
        <v>0</v>
      </c>
      <c r="S956" s="94" t="n">
        <f aca="false">IFERROR(VLOOKUP(CONCATENATE($B956,$C956),DATOS,11,0),0)</f>
        <v>0</v>
      </c>
      <c r="T956" s="94" t="n">
        <f aca="false">IFERROR(VLOOKUP(CONCATENATE($B956,$C956),DATOS,12,0),0)</f>
        <v>0</v>
      </c>
      <c r="U956" s="94" t="n">
        <f aca="false">IFERROR(VLOOKUP(CONCATENATE($B956,$C956),DATOS,13,0),0)</f>
        <v>0</v>
      </c>
      <c r="V956" s="94" t="n">
        <f aca="false">IFERROR(VLOOKUP(CONCATENATE($B956,$C956),DATOS,14,0),0)</f>
        <v>0</v>
      </c>
      <c r="W956" s="94" t="n">
        <f aca="false">IFERROR(VLOOKUP(CONCATENATE($B956,$C956),DATOS,15,0),0)</f>
        <v>0</v>
      </c>
    </row>
    <row r="957" customFormat="false" ht="15" hidden="false" customHeight="false" outlineLevel="0" collapsed="false">
      <c r="A957" s="101" t="n">
        <v>512702722</v>
      </c>
      <c r="B957" s="98" t="s">
        <v>243</v>
      </c>
      <c r="C957" s="90" t="s">
        <v>450</v>
      </c>
      <c r="D957" s="95" t="s">
        <v>244</v>
      </c>
      <c r="E957" s="29" t="s">
        <v>30</v>
      </c>
      <c r="F957" s="92" t="n">
        <v>1400318</v>
      </c>
      <c r="G957" s="92" t="s">
        <v>451</v>
      </c>
      <c r="H957" s="92" t="s">
        <v>452</v>
      </c>
      <c r="I957" s="101" t="n">
        <v>2722</v>
      </c>
      <c r="J957" s="92" t="s">
        <v>453</v>
      </c>
      <c r="K957" s="93" t="n">
        <f aca="false">SUM(L957:W957)</f>
        <v>11242</v>
      </c>
      <c r="L957" s="94" t="n">
        <f aca="false">IFERROR(VLOOKUP(CONCATENATE($B957,$C957),DATOS,4,0),0)</f>
        <v>875</v>
      </c>
      <c r="M957" s="94" t="n">
        <f aca="false">IFERROR(VLOOKUP(CONCATENATE($B957,$C957),DATOS,5,0),0)</f>
        <v>475</v>
      </c>
      <c r="N957" s="94" t="n">
        <f aca="false">IFERROR(VLOOKUP(CONCATENATE($B957,$C957),DATOS,6,0),0)</f>
        <v>875</v>
      </c>
      <c r="O957" s="94" t="n">
        <f aca="false">IFERROR(VLOOKUP(CONCATENATE($B957,$C957),DATOS,7,0),0)</f>
        <v>475</v>
      </c>
      <c r="P957" s="94" t="n">
        <f aca="false">IFERROR(VLOOKUP(CONCATENATE($B957,$C957),DATOS,8,0),0)</f>
        <v>875</v>
      </c>
      <c r="Q957" s="94" t="n">
        <f aca="false">IFERROR(VLOOKUP(CONCATENATE($B957,$C957),DATOS,9,0),0)</f>
        <v>475</v>
      </c>
      <c r="R957" s="94" t="n">
        <f aca="false">IFERROR(VLOOKUP(CONCATENATE($B957,$C957),DATOS,10,0),0)</f>
        <v>4019</v>
      </c>
      <c r="S957" s="94" t="n">
        <f aca="false">IFERROR(VLOOKUP(CONCATENATE($B957,$C957),DATOS,11,0),0)</f>
        <v>475</v>
      </c>
      <c r="T957" s="94" t="n">
        <f aca="false">IFERROR(VLOOKUP(CONCATENATE($B957,$C957),DATOS,12,0),0)</f>
        <v>875</v>
      </c>
      <c r="U957" s="94" t="n">
        <f aca="false">IFERROR(VLOOKUP(CONCATENATE($B957,$C957),DATOS,13,0),0)</f>
        <v>475</v>
      </c>
      <c r="V957" s="94" t="n">
        <f aca="false">IFERROR(VLOOKUP(CONCATENATE($B957,$C957),DATOS,14,0),0)</f>
        <v>875</v>
      </c>
      <c r="W957" s="94" t="n">
        <f aca="false">IFERROR(VLOOKUP(CONCATENATE($B957,$C957),DATOS,15,0),0)</f>
        <v>473</v>
      </c>
    </row>
    <row r="958" customFormat="false" ht="15" hidden="false" customHeight="false" outlineLevel="0" collapsed="false">
      <c r="A958" s="101" t="n">
        <v>512702731</v>
      </c>
      <c r="B958" s="98" t="s">
        <v>245</v>
      </c>
      <c r="C958" s="90" t="s">
        <v>450</v>
      </c>
      <c r="D958" s="95" t="s">
        <v>246</v>
      </c>
      <c r="E958" s="29" t="s">
        <v>30</v>
      </c>
      <c r="F958" s="92" t="n">
        <v>1400318</v>
      </c>
      <c r="G958" s="92" t="s">
        <v>451</v>
      </c>
      <c r="H958" s="92" t="s">
        <v>452</v>
      </c>
      <c r="I958" s="101" t="n">
        <v>2731</v>
      </c>
      <c r="J958" s="92" t="s">
        <v>453</v>
      </c>
      <c r="K958" s="93" t="n">
        <f aca="false">SUM(L958:W958)</f>
        <v>0</v>
      </c>
      <c r="L958" s="94" t="n">
        <f aca="false">IFERROR(VLOOKUP(CONCATENATE($B958,$C958),DATOS,4,0),0)</f>
        <v>0</v>
      </c>
      <c r="M958" s="94" t="n">
        <f aca="false">IFERROR(VLOOKUP(CONCATENATE($B958,$C958),DATOS,5,0),0)</f>
        <v>0</v>
      </c>
      <c r="N958" s="94" t="n">
        <f aca="false">IFERROR(VLOOKUP(CONCATENATE($B958,$C958),DATOS,6,0),0)</f>
        <v>0</v>
      </c>
      <c r="O958" s="94" t="n">
        <f aca="false">IFERROR(VLOOKUP(CONCATENATE($B958,$C958),DATOS,7,0),0)</f>
        <v>0</v>
      </c>
      <c r="P958" s="94" t="n">
        <f aca="false">IFERROR(VLOOKUP(CONCATENATE($B958,$C958),DATOS,8,0),0)</f>
        <v>0</v>
      </c>
      <c r="Q958" s="94" t="n">
        <f aca="false">IFERROR(VLOOKUP(CONCATENATE($B958,$C958),DATOS,9,0),0)</f>
        <v>0</v>
      </c>
      <c r="R958" s="94" t="n">
        <f aca="false">IFERROR(VLOOKUP(CONCATENATE($B958,$C958),DATOS,10,0),0)</f>
        <v>0</v>
      </c>
      <c r="S958" s="94" t="n">
        <f aca="false">IFERROR(VLOOKUP(CONCATENATE($B958,$C958),DATOS,11,0),0)</f>
        <v>0</v>
      </c>
      <c r="T958" s="94" t="n">
        <f aca="false">IFERROR(VLOOKUP(CONCATENATE($B958,$C958),DATOS,12,0),0)</f>
        <v>0</v>
      </c>
      <c r="U958" s="94" t="n">
        <f aca="false">IFERROR(VLOOKUP(CONCATENATE($B958,$C958),DATOS,13,0),0)</f>
        <v>0</v>
      </c>
      <c r="V958" s="94" t="n">
        <f aca="false">IFERROR(VLOOKUP(CONCATENATE($B958,$C958),DATOS,14,0),0)</f>
        <v>0</v>
      </c>
      <c r="W958" s="94" t="n">
        <f aca="false">IFERROR(VLOOKUP(CONCATENATE($B958,$C958),DATOS,15,0),0)</f>
        <v>0</v>
      </c>
    </row>
    <row r="959" customFormat="false" ht="15" hidden="false" customHeight="false" outlineLevel="0" collapsed="false">
      <c r="B959" s="105" t="s">
        <v>247</v>
      </c>
      <c r="C959" s="90" t="s">
        <v>450</v>
      </c>
      <c r="D959" s="106" t="s">
        <v>248</v>
      </c>
      <c r="E959" s="107"/>
      <c r="F959" s="107"/>
      <c r="I959" s="0"/>
      <c r="K959" s="88" t="n">
        <f aca="false">SUM(K960)</f>
        <v>14989</v>
      </c>
      <c r="L959" s="88" t="n">
        <f aca="false">SUM(L960)</f>
        <v>668</v>
      </c>
      <c r="M959" s="88" t="n">
        <f aca="false">SUM(M960)</f>
        <v>491</v>
      </c>
      <c r="N959" s="88" t="n">
        <f aca="false">SUM(N960)</f>
        <v>439</v>
      </c>
      <c r="O959" s="88" t="n">
        <f aca="false">SUM(O960)</f>
        <v>9593</v>
      </c>
      <c r="P959" s="88" t="n">
        <f aca="false">SUM(P960)</f>
        <v>480</v>
      </c>
      <c r="Q959" s="88" t="n">
        <f aca="false">SUM(Q960)</f>
        <v>452</v>
      </c>
      <c r="R959" s="88" t="n">
        <f aca="false">SUM(R960)</f>
        <v>624</v>
      </c>
      <c r="S959" s="88" t="n">
        <f aca="false">SUM(S960)</f>
        <v>535</v>
      </c>
      <c r="T959" s="88" t="n">
        <f aca="false">SUM(T960)</f>
        <v>529</v>
      </c>
      <c r="U959" s="88" t="n">
        <f aca="false">SUM(U960)</f>
        <v>593</v>
      </c>
      <c r="V959" s="88" t="n">
        <f aca="false">SUM(V960)</f>
        <v>295</v>
      </c>
      <c r="W959" s="88" t="n">
        <f aca="false">SUM(W960)</f>
        <v>290</v>
      </c>
    </row>
    <row r="960" customFormat="false" ht="15" hidden="false" customHeight="false" outlineLevel="0" collapsed="false">
      <c r="A960" s="101" t="n">
        <v>512902911</v>
      </c>
      <c r="B960" s="98" t="s">
        <v>249</v>
      </c>
      <c r="C960" s="90" t="s">
        <v>450</v>
      </c>
      <c r="D960" s="91" t="s">
        <v>250</v>
      </c>
      <c r="E960" s="29" t="s">
        <v>30</v>
      </c>
      <c r="F960" s="92" t="n">
        <v>1400318</v>
      </c>
      <c r="G960" s="92" t="s">
        <v>451</v>
      </c>
      <c r="H960" s="92" t="s">
        <v>452</v>
      </c>
      <c r="I960" s="101" t="n">
        <v>2911</v>
      </c>
      <c r="J960" s="92" t="s">
        <v>453</v>
      </c>
      <c r="K960" s="93" t="n">
        <f aca="false">SUM(L960:W960)</f>
        <v>14989</v>
      </c>
      <c r="L960" s="94" t="n">
        <f aca="false">IFERROR(VLOOKUP(CONCATENATE($B960,$C960),DATOS,4,0),0)</f>
        <v>668</v>
      </c>
      <c r="M960" s="94" t="n">
        <f aca="false">IFERROR(VLOOKUP(CONCATENATE($B960,$C960),DATOS,5,0),0)</f>
        <v>491</v>
      </c>
      <c r="N960" s="94" t="n">
        <f aca="false">IFERROR(VLOOKUP(CONCATENATE($B960,$C960),DATOS,6,0),0)</f>
        <v>439</v>
      </c>
      <c r="O960" s="94" t="n">
        <f aca="false">IFERROR(VLOOKUP(CONCATENATE($B960,$C960),DATOS,7,0),0)</f>
        <v>9593</v>
      </c>
      <c r="P960" s="94" t="n">
        <f aca="false">IFERROR(VLOOKUP(CONCATENATE($B960,$C960),DATOS,8,0),0)</f>
        <v>480</v>
      </c>
      <c r="Q960" s="94" t="n">
        <f aca="false">IFERROR(VLOOKUP(CONCATENATE($B960,$C960),DATOS,9,0),0)</f>
        <v>452</v>
      </c>
      <c r="R960" s="94" t="n">
        <f aca="false">IFERROR(VLOOKUP(CONCATENATE($B960,$C960),DATOS,10,0),0)</f>
        <v>624</v>
      </c>
      <c r="S960" s="94" t="n">
        <f aca="false">IFERROR(VLOOKUP(CONCATENATE($B960,$C960),DATOS,11,0),0)</f>
        <v>535</v>
      </c>
      <c r="T960" s="94" t="n">
        <f aca="false">IFERROR(VLOOKUP(CONCATENATE($B960,$C960),DATOS,12,0),0)</f>
        <v>529</v>
      </c>
      <c r="U960" s="94" t="n">
        <f aca="false">IFERROR(VLOOKUP(CONCATENATE($B960,$C960),DATOS,13,0),0)</f>
        <v>593</v>
      </c>
      <c r="V960" s="94" t="n">
        <f aca="false">IFERROR(VLOOKUP(CONCATENATE($B960,$C960),DATOS,14,0),0)</f>
        <v>295</v>
      </c>
      <c r="W960" s="94" t="n">
        <f aca="false">IFERROR(VLOOKUP(CONCATENATE($B960,$C960),DATOS,15,0),0)</f>
        <v>290</v>
      </c>
    </row>
    <row r="961" customFormat="false" ht="15" hidden="false" customHeight="false" outlineLevel="0" collapsed="false">
      <c r="B961" s="82" t="s">
        <v>251</v>
      </c>
      <c r="C961" s="90" t="s">
        <v>450</v>
      </c>
      <c r="D961" s="83" t="s">
        <v>252</v>
      </c>
      <c r="E961" s="108"/>
      <c r="F961" s="108"/>
      <c r="G961" s="109"/>
      <c r="H961" s="109"/>
      <c r="I961" s="0"/>
      <c r="J961" s="109"/>
      <c r="K961" s="109" t="n">
        <f aca="false">K962+K970+K975+K982+K988+K1000+K1002+K1005+K1010</f>
        <v>2252887</v>
      </c>
      <c r="L961" s="109" t="n">
        <f aca="false">L962+L970+L975+L982+L988+L1000+L1002+L1005+L1010</f>
        <v>193966</v>
      </c>
      <c r="M961" s="109" t="n">
        <f aca="false">M962+M970+M975+M982+M988+M1000+M1002+M1005+M1010</f>
        <v>151937</v>
      </c>
      <c r="N961" s="109" t="n">
        <f aca="false">N962+N970+N975+N982+N988+N1000+N1002+N1005+N1010</f>
        <v>188274</v>
      </c>
      <c r="O961" s="109" t="n">
        <f aca="false">O962+O970+O975+O982+O988+O1000+O1002+O1005+O1010</f>
        <v>217581</v>
      </c>
      <c r="P961" s="109" t="n">
        <f aca="false">P962+P970+P975+P982+P988+P1000+P1002+P1005+P1010</f>
        <v>153433</v>
      </c>
      <c r="Q961" s="109" t="n">
        <f aca="false">Q962+Q970+Q975+Q982+Q988+Q1000+Q1002+Q1005+Q1010</f>
        <v>174318</v>
      </c>
      <c r="R961" s="109" t="n">
        <f aca="false">R962+R970+R975+R982+R988+R1000+R1002+R1005+R1010</f>
        <v>236808</v>
      </c>
      <c r="S961" s="109" t="n">
        <f aca="false">S962+S970+S975+S982+S988+S1000+S1002+S1005+S1010</f>
        <v>155915</v>
      </c>
      <c r="T961" s="109" t="n">
        <f aca="false">T962+T970+T975+T982+T988+T1000+T1002+T1005+T1010</f>
        <v>206368</v>
      </c>
      <c r="U961" s="109" t="n">
        <f aca="false">U962+U970+U975+U982+U988+U1000+U1002+U1005+U1010</f>
        <v>241753</v>
      </c>
      <c r="V961" s="109" t="n">
        <f aca="false">V962+V970+V975+V982+V988+V1000+V1002+V1005+V1010</f>
        <v>156578</v>
      </c>
      <c r="W961" s="109" t="n">
        <f aca="false">W962+W970+W975+W982+W988+W1000+W1002+W1005+W1010</f>
        <v>175956</v>
      </c>
    </row>
    <row r="962" customFormat="false" ht="15" hidden="false" customHeight="false" outlineLevel="0" collapsed="false">
      <c r="B962" s="86" t="s">
        <v>253</v>
      </c>
      <c r="C962" s="90" t="s">
        <v>450</v>
      </c>
      <c r="D962" s="102" t="s">
        <v>254</v>
      </c>
      <c r="I962" s="0"/>
      <c r="K962" s="99" t="n">
        <f aca="false">SUM(K963:K969)</f>
        <v>1308334</v>
      </c>
      <c r="L962" s="99" t="n">
        <f aca="false">SUM(L963:L969)</f>
        <v>105589</v>
      </c>
      <c r="M962" s="99" t="n">
        <f aca="false">SUM(M963:M969)</f>
        <v>107054</v>
      </c>
      <c r="N962" s="99" t="n">
        <f aca="false">SUM(N963:N969)</f>
        <v>106649</v>
      </c>
      <c r="O962" s="99" t="n">
        <f aca="false">SUM(O963:O969)</f>
        <v>108114</v>
      </c>
      <c r="P962" s="99" t="n">
        <f aca="false">SUM(P963:P969)</f>
        <v>107711</v>
      </c>
      <c r="Q962" s="99" t="n">
        <f aca="false">SUM(Q963:Q969)</f>
        <v>109175</v>
      </c>
      <c r="R962" s="99" t="n">
        <f aca="false">SUM(R963:R969)</f>
        <v>108771</v>
      </c>
      <c r="S962" s="99" t="n">
        <f aca="false">SUM(S963:S969)</f>
        <v>110891</v>
      </c>
      <c r="T962" s="99" t="n">
        <f aca="false">SUM(T963:T969)</f>
        <v>109832</v>
      </c>
      <c r="U962" s="99" t="n">
        <f aca="false">SUM(U963:U969)</f>
        <v>111297</v>
      </c>
      <c r="V962" s="99" t="n">
        <f aca="false">SUM(V963:V969)</f>
        <v>110893</v>
      </c>
      <c r="W962" s="99" t="n">
        <f aca="false">SUM(W963:W969)</f>
        <v>112358</v>
      </c>
    </row>
    <row r="963" customFormat="false" ht="15" hidden="false" customHeight="false" outlineLevel="0" collapsed="false">
      <c r="A963" s="97" t="n">
        <v>513103111</v>
      </c>
      <c r="B963" s="98" t="s">
        <v>255</v>
      </c>
      <c r="C963" s="90" t="s">
        <v>450</v>
      </c>
      <c r="D963" s="95" t="s">
        <v>256</v>
      </c>
      <c r="E963" s="29" t="s">
        <v>30</v>
      </c>
      <c r="F963" s="92" t="n">
        <v>1400318</v>
      </c>
      <c r="G963" s="92" t="s">
        <v>451</v>
      </c>
      <c r="H963" s="92" t="s">
        <v>452</v>
      </c>
      <c r="I963" s="97" t="n">
        <v>3111</v>
      </c>
      <c r="J963" s="92" t="s">
        <v>453</v>
      </c>
      <c r="K963" s="93" t="n">
        <f aca="false">SUM(L963:W963)</f>
        <v>1303779</v>
      </c>
      <c r="L963" s="94" t="n">
        <f aca="false">IFERROR(VLOOKUP(CONCATENATE($B963,$C963),DATOS,4,0),0)</f>
        <v>105264</v>
      </c>
      <c r="M963" s="94" t="n">
        <f aca="false">IFERROR(VLOOKUP(CONCATENATE($B963,$C963),DATOS,5,0),0)</f>
        <v>106729</v>
      </c>
      <c r="N963" s="94" t="n">
        <f aca="false">IFERROR(VLOOKUP(CONCATENATE($B963,$C963),DATOS,6,0),0)</f>
        <v>106324</v>
      </c>
      <c r="O963" s="94" t="n">
        <f aca="false">IFERROR(VLOOKUP(CONCATENATE($B963,$C963),DATOS,7,0),0)</f>
        <v>107789</v>
      </c>
      <c r="P963" s="94" t="n">
        <f aca="false">IFERROR(VLOOKUP(CONCATENATE($B963,$C963),DATOS,8,0),0)</f>
        <v>107386</v>
      </c>
      <c r="Q963" s="94" t="n">
        <f aca="false">IFERROR(VLOOKUP(CONCATENATE($B963,$C963),DATOS,9,0),0)</f>
        <v>108850</v>
      </c>
      <c r="R963" s="94" t="n">
        <f aca="false">IFERROR(VLOOKUP(CONCATENATE($B963,$C963),DATOS,10,0),0)</f>
        <v>108446</v>
      </c>
      <c r="S963" s="94" t="n">
        <f aca="false">IFERROR(VLOOKUP(CONCATENATE($B963,$C963),DATOS,11,0),0)</f>
        <v>109911</v>
      </c>
      <c r="T963" s="94" t="n">
        <f aca="false">IFERROR(VLOOKUP(CONCATENATE($B963,$C963),DATOS,12,0),0)</f>
        <v>109507</v>
      </c>
      <c r="U963" s="94" t="n">
        <f aca="false">IFERROR(VLOOKUP(CONCATENATE($B963,$C963),DATOS,13,0),0)</f>
        <v>110972</v>
      </c>
      <c r="V963" s="94" t="n">
        <f aca="false">IFERROR(VLOOKUP(CONCATENATE($B963,$C963),DATOS,14,0),0)</f>
        <v>110568</v>
      </c>
      <c r="W963" s="94" t="n">
        <f aca="false">IFERROR(VLOOKUP(CONCATENATE($B963,$C963),DATOS,15,0),0)</f>
        <v>112033</v>
      </c>
    </row>
    <row r="964" customFormat="false" ht="15" hidden="false" customHeight="false" outlineLevel="0" collapsed="false">
      <c r="A964" s="97" t="n">
        <v>513103131</v>
      </c>
      <c r="B964" s="98" t="s">
        <v>257</v>
      </c>
      <c r="C964" s="90" t="s">
        <v>450</v>
      </c>
      <c r="D964" s="91" t="s">
        <v>258</v>
      </c>
      <c r="E964" s="29" t="s">
        <v>30</v>
      </c>
      <c r="F964" s="92" t="n">
        <v>1400318</v>
      </c>
      <c r="G964" s="92" t="s">
        <v>451</v>
      </c>
      <c r="H964" s="92" t="s">
        <v>452</v>
      </c>
      <c r="I964" s="97" t="n">
        <v>3131</v>
      </c>
      <c r="J964" s="92" t="s">
        <v>453</v>
      </c>
      <c r="K964" s="93" t="n">
        <f aca="false">SUM(L964:W964)</f>
        <v>960</v>
      </c>
      <c r="L964" s="94" t="n">
        <f aca="false">IFERROR(VLOOKUP(CONCATENATE($B964,$C964),DATOS,4,0),0)</f>
        <v>80</v>
      </c>
      <c r="M964" s="94" t="n">
        <f aca="false">IFERROR(VLOOKUP(CONCATENATE($B964,$C964),DATOS,5,0),0)</f>
        <v>80</v>
      </c>
      <c r="N964" s="94" t="n">
        <f aca="false">IFERROR(VLOOKUP(CONCATENATE($B964,$C964),DATOS,6,0),0)</f>
        <v>80</v>
      </c>
      <c r="O964" s="94" t="n">
        <f aca="false">IFERROR(VLOOKUP(CONCATENATE($B964,$C964),DATOS,7,0),0)</f>
        <v>80</v>
      </c>
      <c r="P964" s="94" t="n">
        <f aca="false">IFERROR(VLOOKUP(CONCATENATE($B964,$C964),DATOS,8,0),0)</f>
        <v>80</v>
      </c>
      <c r="Q964" s="94" t="n">
        <f aca="false">IFERROR(VLOOKUP(CONCATENATE($B964,$C964),DATOS,9,0),0)</f>
        <v>80</v>
      </c>
      <c r="R964" s="94" t="n">
        <f aca="false">IFERROR(VLOOKUP(CONCATENATE($B964,$C964),DATOS,10,0),0)</f>
        <v>80</v>
      </c>
      <c r="S964" s="94" t="n">
        <f aca="false">IFERROR(VLOOKUP(CONCATENATE($B964,$C964),DATOS,11,0),0)</f>
        <v>80</v>
      </c>
      <c r="T964" s="94" t="n">
        <f aca="false">IFERROR(VLOOKUP(CONCATENATE($B964,$C964),DATOS,12,0),0)</f>
        <v>80</v>
      </c>
      <c r="U964" s="94" t="n">
        <f aca="false">IFERROR(VLOOKUP(CONCATENATE($B964,$C964),DATOS,13,0),0)</f>
        <v>80</v>
      </c>
      <c r="V964" s="94" t="n">
        <f aca="false">IFERROR(VLOOKUP(CONCATENATE($B964,$C964),DATOS,14,0),0)</f>
        <v>80</v>
      </c>
      <c r="W964" s="94" t="n">
        <f aca="false">IFERROR(VLOOKUP(CONCATENATE($B964,$C964),DATOS,15,0),0)</f>
        <v>80</v>
      </c>
    </row>
    <row r="965" customFormat="false" ht="15" hidden="false" customHeight="false" outlineLevel="0" collapsed="false">
      <c r="A965" s="97" t="n">
        <v>513106141</v>
      </c>
      <c r="B965" s="98" t="s">
        <v>259</v>
      </c>
      <c r="C965" s="90" t="s">
        <v>450</v>
      </c>
      <c r="D965" s="95" t="s">
        <v>260</v>
      </c>
      <c r="E965" s="29" t="s">
        <v>30</v>
      </c>
      <c r="F965" s="92" t="n">
        <v>1400318</v>
      </c>
      <c r="G965" s="92" t="s">
        <v>451</v>
      </c>
      <c r="H965" s="92" t="s">
        <v>452</v>
      </c>
      <c r="I965" s="97" t="n">
        <v>6141</v>
      </c>
      <c r="J965" s="92" t="s">
        <v>453</v>
      </c>
      <c r="K965" s="93" t="n">
        <f aca="false">SUM(L965:W965)</f>
        <v>2940</v>
      </c>
      <c r="L965" s="94" t="n">
        <f aca="false">IFERROR(VLOOKUP(CONCATENATE($B965,$C965),DATOS,4,0),0)</f>
        <v>245</v>
      </c>
      <c r="M965" s="94" t="n">
        <f aca="false">IFERROR(VLOOKUP(CONCATENATE($B965,$C965),DATOS,5,0),0)</f>
        <v>245</v>
      </c>
      <c r="N965" s="94" t="n">
        <f aca="false">IFERROR(VLOOKUP(CONCATENATE($B965,$C965),DATOS,6,0),0)</f>
        <v>245</v>
      </c>
      <c r="O965" s="94" t="n">
        <f aca="false">IFERROR(VLOOKUP(CONCATENATE($B965,$C965),DATOS,7,0),0)</f>
        <v>245</v>
      </c>
      <c r="P965" s="94" t="n">
        <f aca="false">IFERROR(VLOOKUP(CONCATENATE($B965,$C965),DATOS,8,0),0)</f>
        <v>245</v>
      </c>
      <c r="Q965" s="94" t="n">
        <f aca="false">IFERROR(VLOOKUP(CONCATENATE($B965,$C965),DATOS,9,0),0)</f>
        <v>245</v>
      </c>
      <c r="R965" s="94" t="n">
        <f aca="false">IFERROR(VLOOKUP(CONCATENATE($B965,$C965),DATOS,10,0),0)</f>
        <v>245</v>
      </c>
      <c r="S965" s="94" t="n">
        <f aca="false">IFERROR(VLOOKUP(CONCATENATE($B965,$C965),DATOS,11,0),0)</f>
        <v>245</v>
      </c>
      <c r="T965" s="94" t="n">
        <f aca="false">IFERROR(VLOOKUP(CONCATENATE($B965,$C965),DATOS,12,0),0)</f>
        <v>245</v>
      </c>
      <c r="U965" s="94" t="n">
        <f aca="false">IFERROR(VLOOKUP(CONCATENATE($B965,$C965),DATOS,13,0),0)</f>
        <v>245</v>
      </c>
      <c r="V965" s="94" t="n">
        <f aca="false">IFERROR(VLOOKUP(CONCATENATE($B965,$C965),DATOS,14,0),0)</f>
        <v>245</v>
      </c>
      <c r="W965" s="94" t="n">
        <f aca="false">IFERROR(VLOOKUP(CONCATENATE($B965,$C965),DATOS,15,0),0)</f>
        <v>245</v>
      </c>
    </row>
    <row r="966" customFormat="false" ht="15" hidden="false" customHeight="false" outlineLevel="0" collapsed="false">
      <c r="A966" s="97" t="n">
        <v>513103151</v>
      </c>
      <c r="B966" s="98" t="s">
        <v>261</v>
      </c>
      <c r="C966" s="90" t="s">
        <v>450</v>
      </c>
      <c r="D966" s="95" t="s">
        <v>262</v>
      </c>
      <c r="E966" s="29" t="s">
        <v>30</v>
      </c>
      <c r="F966" s="92" t="n">
        <v>1400318</v>
      </c>
      <c r="G966" s="92" t="s">
        <v>451</v>
      </c>
      <c r="H966" s="92" t="s">
        <v>452</v>
      </c>
      <c r="I966" s="97" t="n">
        <v>3151</v>
      </c>
      <c r="J966" s="92" t="s">
        <v>453</v>
      </c>
      <c r="K966" s="93" t="n">
        <f aca="false">SUM(L966:W966)</f>
        <v>0</v>
      </c>
      <c r="L966" s="94" t="n">
        <f aca="false">IFERROR(VLOOKUP(CONCATENATE($B966,$C966),DATOS,4,0),0)</f>
        <v>0</v>
      </c>
      <c r="M966" s="94" t="n">
        <f aca="false">IFERROR(VLOOKUP(CONCATENATE($B966,$C966),DATOS,5,0),0)</f>
        <v>0</v>
      </c>
      <c r="N966" s="94" t="n">
        <f aca="false">IFERROR(VLOOKUP(CONCATENATE($B966,$C966),DATOS,6,0),0)</f>
        <v>0</v>
      </c>
      <c r="O966" s="94" t="n">
        <f aca="false">IFERROR(VLOOKUP(CONCATENATE($B966,$C966),DATOS,7,0),0)</f>
        <v>0</v>
      </c>
      <c r="P966" s="94" t="n">
        <f aca="false">IFERROR(VLOOKUP(CONCATENATE($B966,$C966),DATOS,8,0),0)</f>
        <v>0</v>
      </c>
      <c r="Q966" s="94" t="n">
        <f aca="false">IFERROR(VLOOKUP(CONCATENATE($B966,$C966),DATOS,9,0),0)</f>
        <v>0</v>
      </c>
      <c r="R966" s="94" t="n">
        <f aca="false">IFERROR(VLOOKUP(CONCATENATE($B966,$C966),DATOS,10,0),0)</f>
        <v>0</v>
      </c>
      <c r="S966" s="94" t="n">
        <f aca="false">IFERROR(VLOOKUP(CONCATENATE($B966,$C966),DATOS,11,0),0)</f>
        <v>0</v>
      </c>
      <c r="T966" s="94" t="n">
        <f aca="false">IFERROR(VLOOKUP(CONCATENATE($B966,$C966),DATOS,12,0),0)</f>
        <v>0</v>
      </c>
      <c r="U966" s="94" t="n">
        <f aca="false">IFERROR(VLOOKUP(CONCATENATE($B966,$C966),DATOS,13,0),0)</f>
        <v>0</v>
      </c>
      <c r="V966" s="94" t="n">
        <f aca="false">IFERROR(VLOOKUP(CONCATENATE($B966,$C966),DATOS,14,0),0)</f>
        <v>0</v>
      </c>
      <c r="W966" s="94" t="n">
        <f aca="false">IFERROR(VLOOKUP(CONCATENATE($B966,$C966),DATOS,15,0),0)</f>
        <v>0</v>
      </c>
    </row>
    <row r="967" customFormat="false" ht="15" hidden="false" customHeight="false" outlineLevel="0" collapsed="false">
      <c r="A967" s="97" t="n">
        <v>513103171</v>
      </c>
      <c r="B967" s="98" t="s">
        <v>263</v>
      </c>
      <c r="C967" s="90" t="s">
        <v>450</v>
      </c>
      <c r="D967" s="95" t="s">
        <v>264</v>
      </c>
      <c r="E967" s="29" t="s">
        <v>30</v>
      </c>
      <c r="F967" s="92" t="n">
        <v>1400318</v>
      </c>
      <c r="G967" s="92" t="s">
        <v>451</v>
      </c>
      <c r="H967" s="92" t="s">
        <v>452</v>
      </c>
      <c r="I967" s="97" t="n">
        <v>3171</v>
      </c>
      <c r="J967" s="92" t="s">
        <v>453</v>
      </c>
      <c r="K967" s="93" t="n">
        <f aca="false">SUM(L967:W967)</f>
        <v>655</v>
      </c>
      <c r="L967" s="94" t="n">
        <f aca="false">IFERROR(VLOOKUP(CONCATENATE($B967,$C967),DATOS,4,0),0)</f>
        <v>0</v>
      </c>
      <c r="M967" s="94" t="n">
        <f aca="false">IFERROR(VLOOKUP(CONCATENATE($B967,$C967),DATOS,5,0),0)</f>
        <v>0</v>
      </c>
      <c r="N967" s="94" t="n">
        <f aca="false">IFERROR(VLOOKUP(CONCATENATE($B967,$C967),DATOS,6,0),0)</f>
        <v>0</v>
      </c>
      <c r="O967" s="94" t="n">
        <f aca="false">IFERROR(VLOOKUP(CONCATENATE($B967,$C967),DATOS,7,0),0)</f>
        <v>0</v>
      </c>
      <c r="P967" s="94" t="n">
        <f aca="false">IFERROR(VLOOKUP(CONCATENATE($B967,$C967),DATOS,8,0),0)</f>
        <v>0</v>
      </c>
      <c r="Q967" s="94" t="n">
        <f aca="false">IFERROR(VLOOKUP(CONCATENATE($B967,$C967),DATOS,9,0),0)</f>
        <v>0</v>
      </c>
      <c r="R967" s="94" t="n">
        <f aca="false">IFERROR(VLOOKUP(CONCATENATE($B967,$C967),DATOS,10,0),0)</f>
        <v>0</v>
      </c>
      <c r="S967" s="94" t="n">
        <f aca="false">IFERROR(VLOOKUP(CONCATENATE($B967,$C967),DATOS,11,0),0)</f>
        <v>655</v>
      </c>
      <c r="T967" s="94" t="n">
        <f aca="false">IFERROR(VLOOKUP(CONCATENATE($B967,$C967),DATOS,12,0),0)</f>
        <v>0</v>
      </c>
      <c r="U967" s="94" t="n">
        <f aca="false">IFERROR(VLOOKUP(CONCATENATE($B967,$C967),DATOS,13,0),0)</f>
        <v>0</v>
      </c>
      <c r="V967" s="94" t="n">
        <f aca="false">IFERROR(VLOOKUP(CONCATENATE($B967,$C967),DATOS,14,0),0)</f>
        <v>0</v>
      </c>
      <c r="W967" s="94" t="n">
        <f aca="false">IFERROR(VLOOKUP(CONCATENATE($B967,$C967),DATOS,15,0),0)</f>
        <v>0</v>
      </c>
    </row>
    <row r="968" customFormat="false" ht="15" hidden="false" customHeight="false" outlineLevel="0" collapsed="false">
      <c r="A968" s="100" t="n">
        <v>513103181</v>
      </c>
      <c r="B968" s="98" t="s">
        <v>265</v>
      </c>
      <c r="C968" s="90" t="s">
        <v>450</v>
      </c>
      <c r="D968" s="95" t="s">
        <v>266</v>
      </c>
      <c r="E968" s="29" t="s">
        <v>30</v>
      </c>
      <c r="F968" s="92" t="n">
        <v>1400318</v>
      </c>
      <c r="G968" s="92" t="s">
        <v>451</v>
      </c>
      <c r="H968" s="92" t="s">
        <v>452</v>
      </c>
      <c r="I968" s="100" t="n">
        <v>3181</v>
      </c>
      <c r="J968" s="92" t="s">
        <v>453</v>
      </c>
      <c r="K968" s="93" t="n">
        <f aca="false">SUM(L968:W968)</f>
        <v>0</v>
      </c>
      <c r="L968" s="94" t="n">
        <f aca="false">IFERROR(VLOOKUP(CONCATENATE($B968,$C968),DATOS,4,0),0)</f>
        <v>0</v>
      </c>
      <c r="M968" s="94" t="n">
        <f aca="false">IFERROR(VLOOKUP(CONCATENATE($B968,$C968),DATOS,5,0),0)</f>
        <v>0</v>
      </c>
      <c r="N968" s="94" t="n">
        <f aca="false">IFERROR(VLOOKUP(CONCATENATE($B968,$C968),DATOS,6,0),0)</f>
        <v>0</v>
      </c>
      <c r="O968" s="94" t="n">
        <f aca="false">IFERROR(VLOOKUP(CONCATENATE($B968,$C968),DATOS,7,0),0)</f>
        <v>0</v>
      </c>
      <c r="P968" s="94" t="n">
        <f aca="false">IFERROR(VLOOKUP(CONCATENATE($B968,$C968),DATOS,8,0),0)</f>
        <v>0</v>
      </c>
      <c r="Q968" s="94" t="n">
        <f aca="false">IFERROR(VLOOKUP(CONCATENATE($B968,$C968),DATOS,9,0),0)</f>
        <v>0</v>
      </c>
      <c r="R968" s="94" t="n">
        <f aca="false">IFERROR(VLOOKUP(CONCATENATE($B968,$C968),DATOS,10,0),0)</f>
        <v>0</v>
      </c>
      <c r="S968" s="94" t="n">
        <f aca="false">IFERROR(VLOOKUP(CONCATENATE($B968,$C968),DATOS,11,0),0)</f>
        <v>0</v>
      </c>
      <c r="T968" s="94" t="n">
        <f aca="false">IFERROR(VLOOKUP(CONCATENATE($B968,$C968),DATOS,12,0),0)</f>
        <v>0</v>
      </c>
      <c r="U968" s="94" t="n">
        <f aca="false">IFERROR(VLOOKUP(CONCATENATE($B968,$C968),DATOS,13,0),0)</f>
        <v>0</v>
      </c>
      <c r="V968" s="94" t="n">
        <f aca="false">IFERROR(VLOOKUP(CONCATENATE($B968,$C968),DATOS,14,0),0)</f>
        <v>0</v>
      </c>
      <c r="W968" s="94" t="n">
        <f aca="false">IFERROR(VLOOKUP(CONCATENATE($B968,$C968),DATOS,15,0),0)</f>
        <v>0</v>
      </c>
    </row>
    <row r="969" customFormat="false" ht="15" hidden="false" customHeight="false" outlineLevel="0" collapsed="false">
      <c r="A969" s="100" t="n">
        <v>513103182</v>
      </c>
      <c r="B969" s="98" t="s">
        <v>267</v>
      </c>
      <c r="C969" s="90" t="s">
        <v>450</v>
      </c>
      <c r="D969" s="95" t="s">
        <v>268</v>
      </c>
      <c r="E969" s="29" t="s">
        <v>30</v>
      </c>
      <c r="F969" s="92" t="n">
        <v>1400318</v>
      </c>
      <c r="G969" s="92" t="s">
        <v>451</v>
      </c>
      <c r="H969" s="92" t="s">
        <v>452</v>
      </c>
      <c r="I969" s="100" t="n">
        <v>3182</v>
      </c>
      <c r="J969" s="92" t="s">
        <v>453</v>
      </c>
      <c r="K969" s="93" t="n">
        <f aca="false">SUM(L969:W969)</f>
        <v>0</v>
      </c>
      <c r="L969" s="94" t="n">
        <f aca="false">IFERROR(VLOOKUP(CONCATENATE($B969,$C969),DATOS,4,0),0)</f>
        <v>0</v>
      </c>
      <c r="M969" s="94" t="n">
        <f aca="false">IFERROR(VLOOKUP(CONCATENATE($B969,$C969),DATOS,5,0),0)</f>
        <v>0</v>
      </c>
      <c r="N969" s="94" t="n">
        <f aca="false">IFERROR(VLOOKUP(CONCATENATE($B969,$C969),DATOS,6,0),0)</f>
        <v>0</v>
      </c>
      <c r="O969" s="94" t="n">
        <f aca="false">IFERROR(VLOOKUP(CONCATENATE($B969,$C969),DATOS,7,0),0)</f>
        <v>0</v>
      </c>
      <c r="P969" s="94" t="n">
        <f aca="false">IFERROR(VLOOKUP(CONCATENATE($B969,$C969),DATOS,8,0),0)</f>
        <v>0</v>
      </c>
      <c r="Q969" s="94" t="n">
        <f aca="false">IFERROR(VLOOKUP(CONCATENATE($B969,$C969),DATOS,9,0),0)</f>
        <v>0</v>
      </c>
      <c r="R969" s="94" t="n">
        <f aca="false">IFERROR(VLOOKUP(CONCATENATE($B969,$C969),DATOS,10,0),0)</f>
        <v>0</v>
      </c>
      <c r="S969" s="94" t="n">
        <f aca="false">IFERROR(VLOOKUP(CONCATENATE($B969,$C969),DATOS,11,0),0)</f>
        <v>0</v>
      </c>
      <c r="T969" s="94" t="n">
        <f aca="false">IFERROR(VLOOKUP(CONCATENATE($B969,$C969),DATOS,12,0),0)</f>
        <v>0</v>
      </c>
      <c r="U969" s="94" t="n">
        <f aca="false">IFERROR(VLOOKUP(CONCATENATE($B969,$C969),DATOS,13,0),0)</f>
        <v>0</v>
      </c>
      <c r="V969" s="94" t="n">
        <f aca="false">IFERROR(VLOOKUP(CONCATENATE($B969,$C969),DATOS,14,0),0)</f>
        <v>0</v>
      </c>
      <c r="W969" s="94" t="n">
        <f aca="false">IFERROR(VLOOKUP(CONCATENATE($B969,$C969),DATOS,15,0),0)</f>
        <v>0</v>
      </c>
    </row>
    <row r="970" customFormat="false" ht="15" hidden="false" customHeight="false" outlineLevel="0" collapsed="false">
      <c r="B970" s="103" t="s">
        <v>269</v>
      </c>
      <c r="C970" s="90" t="s">
        <v>450</v>
      </c>
      <c r="D970" s="102" t="s">
        <v>270</v>
      </c>
      <c r="I970" s="0"/>
      <c r="K970" s="88" t="n">
        <f aca="false">SUM(K971:K974)</f>
        <v>0</v>
      </c>
      <c r="L970" s="88" t="n">
        <f aca="false">SUM(L971:L974)</f>
        <v>0</v>
      </c>
      <c r="M970" s="88" t="n">
        <f aca="false">SUM(M971:M974)</f>
        <v>0</v>
      </c>
      <c r="N970" s="88" t="n">
        <f aca="false">SUM(N971:N974)</f>
        <v>0</v>
      </c>
      <c r="O970" s="88" t="n">
        <f aca="false">SUM(O971:O974)</f>
        <v>0</v>
      </c>
      <c r="P970" s="88" t="n">
        <f aca="false">SUM(P971:P974)</f>
        <v>0</v>
      </c>
      <c r="Q970" s="88" t="n">
        <f aca="false">SUM(Q971:Q974)</f>
        <v>0</v>
      </c>
      <c r="R970" s="88" t="n">
        <f aca="false">SUM(R971:R974)</f>
        <v>0</v>
      </c>
      <c r="S970" s="88" t="n">
        <f aca="false">SUM(S971:S974)</f>
        <v>0</v>
      </c>
      <c r="T970" s="88" t="n">
        <f aca="false">SUM(T971:T974)</f>
        <v>0</v>
      </c>
      <c r="U970" s="88" t="n">
        <f aca="false">SUM(U971:U974)</f>
        <v>0</v>
      </c>
      <c r="V970" s="88" t="n">
        <f aca="false">SUM(V971:V974)</f>
        <v>0</v>
      </c>
      <c r="W970" s="88" t="n">
        <f aca="false">SUM(W971:W974)</f>
        <v>0</v>
      </c>
    </row>
    <row r="971" customFormat="false" ht="15" hidden="false" customHeight="false" outlineLevel="0" collapsed="false">
      <c r="A971" s="100" t="n">
        <v>513203211</v>
      </c>
      <c r="B971" s="98" t="s">
        <v>271</v>
      </c>
      <c r="C971" s="90" t="s">
        <v>450</v>
      </c>
      <c r="D971" s="95" t="s">
        <v>272</v>
      </c>
      <c r="E971" s="29" t="s">
        <v>30</v>
      </c>
      <c r="F971" s="92" t="n">
        <v>1400318</v>
      </c>
      <c r="G971" s="92" t="s">
        <v>451</v>
      </c>
      <c r="H971" s="92" t="s">
        <v>452</v>
      </c>
      <c r="I971" s="100" t="n">
        <v>3211</v>
      </c>
      <c r="J971" s="92" t="s">
        <v>453</v>
      </c>
      <c r="K971" s="93" t="n">
        <f aca="false">SUM(L971:W971)</f>
        <v>0</v>
      </c>
      <c r="L971" s="94" t="n">
        <f aca="false">IFERROR(VLOOKUP(CONCATENATE($B971,$C971),DATOS,4,0),0)</f>
        <v>0</v>
      </c>
      <c r="M971" s="94" t="n">
        <f aca="false">IFERROR(VLOOKUP(CONCATENATE($B971,$C971),DATOS,5,0),0)</f>
        <v>0</v>
      </c>
      <c r="N971" s="94" t="n">
        <f aca="false">IFERROR(VLOOKUP(CONCATENATE($B971,$C971),DATOS,6,0),0)</f>
        <v>0</v>
      </c>
      <c r="O971" s="94" t="n">
        <f aca="false">IFERROR(VLOOKUP(CONCATENATE($B971,$C971),DATOS,7,0),0)</f>
        <v>0</v>
      </c>
      <c r="P971" s="94" t="n">
        <f aca="false">IFERROR(VLOOKUP(CONCATENATE($B971,$C971),DATOS,8,0),0)</f>
        <v>0</v>
      </c>
      <c r="Q971" s="94" t="n">
        <f aca="false">IFERROR(VLOOKUP(CONCATENATE($B971,$C971),DATOS,9,0),0)</f>
        <v>0</v>
      </c>
      <c r="R971" s="94" t="n">
        <f aca="false">IFERROR(VLOOKUP(CONCATENATE($B971,$C971),DATOS,10,0),0)</f>
        <v>0</v>
      </c>
      <c r="S971" s="94" t="n">
        <f aca="false">IFERROR(VLOOKUP(CONCATENATE($B971,$C971),DATOS,11,0),0)</f>
        <v>0</v>
      </c>
      <c r="T971" s="94" t="n">
        <f aca="false">IFERROR(VLOOKUP(CONCATENATE($B971,$C971),DATOS,12,0),0)</f>
        <v>0</v>
      </c>
      <c r="U971" s="94" t="n">
        <f aca="false">IFERROR(VLOOKUP(CONCATENATE($B971,$C971),DATOS,13,0),0)</f>
        <v>0</v>
      </c>
      <c r="V971" s="94" t="n">
        <f aca="false">IFERROR(VLOOKUP(CONCATENATE($B971,$C971),DATOS,14,0),0)</f>
        <v>0</v>
      </c>
      <c r="W971" s="94" t="n">
        <f aca="false">IFERROR(VLOOKUP(CONCATENATE($B971,$C971),DATOS,15,0),0)</f>
        <v>0</v>
      </c>
    </row>
    <row r="972" customFormat="false" ht="15" hidden="false" customHeight="false" outlineLevel="0" collapsed="false">
      <c r="A972" s="101" t="n">
        <v>513203231</v>
      </c>
      <c r="B972" s="98" t="s">
        <v>273</v>
      </c>
      <c r="C972" s="90" t="s">
        <v>450</v>
      </c>
      <c r="D972" s="95" t="s">
        <v>274</v>
      </c>
      <c r="E972" s="29" t="s">
        <v>30</v>
      </c>
      <c r="F972" s="92" t="n">
        <v>1400318</v>
      </c>
      <c r="G972" s="92" t="s">
        <v>451</v>
      </c>
      <c r="H972" s="92" t="s">
        <v>452</v>
      </c>
      <c r="I972" s="101" t="n">
        <v>3231</v>
      </c>
      <c r="J972" s="92" t="s">
        <v>453</v>
      </c>
      <c r="K972" s="93" t="n">
        <f aca="false">SUM(L972:W972)</f>
        <v>0</v>
      </c>
      <c r="L972" s="94" t="n">
        <f aca="false">IFERROR(VLOOKUP(CONCATENATE($B972,$C972),DATOS,4,0),0)</f>
        <v>0</v>
      </c>
      <c r="M972" s="94" t="n">
        <f aca="false">IFERROR(VLOOKUP(CONCATENATE($B972,$C972),DATOS,5,0),0)</f>
        <v>0</v>
      </c>
      <c r="N972" s="94" t="n">
        <f aca="false">IFERROR(VLOOKUP(CONCATENATE($B972,$C972),DATOS,6,0),0)</f>
        <v>0</v>
      </c>
      <c r="O972" s="94" t="n">
        <f aca="false">IFERROR(VLOOKUP(CONCATENATE($B972,$C972),DATOS,7,0),0)</f>
        <v>0</v>
      </c>
      <c r="P972" s="94" t="n">
        <f aca="false">IFERROR(VLOOKUP(CONCATENATE($B972,$C972),DATOS,8,0),0)</f>
        <v>0</v>
      </c>
      <c r="Q972" s="94" t="n">
        <f aca="false">IFERROR(VLOOKUP(CONCATENATE($B972,$C972),DATOS,9,0),0)</f>
        <v>0</v>
      </c>
      <c r="R972" s="94" t="n">
        <f aca="false">IFERROR(VLOOKUP(CONCATENATE($B972,$C972),DATOS,10,0),0)</f>
        <v>0</v>
      </c>
      <c r="S972" s="94" t="n">
        <f aca="false">IFERROR(VLOOKUP(CONCATENATE($B972,$C972),DATOS,11,0),0)</f>
        <v>0</v>
      </c>
      <c r="T972" s="94" t="n">
        <f aca="false">IFERROR(VLOOKUP(CONCATENATE($B972,$C972),DATOS,12,0),0)</f>
        <v>0</v>
      </c>
      <c r="U972" s="94" t="n">
        <f aca="false">IFERROR(VLOOKUP(CONCATENATE($B972,$C972),DATOS,13,0),0)</f>
        <v>0</v>
      </c>
      <c r="V972" s="94" t="n">
        <f aca="false">IFERROR(VLOOKUP(CONCATENATE($B972,$C972),DATOS,14,0),0)</f>
        <v>0</v>
      </c>
      <c r="W972" s="94" t="n">
        <f aca="false">IFERROR(VLOOKUP(CONCATENATE($B972,$C972),DATOS,15,0),0)</f>
        <v>0</v>
      </c>
    </row>
    <row r="973" customFormat="false" ht="15" hidden="false" customHeight="false" outlineLevel="0" collapsed="false">
      <c r="A973" s="100" t="n">
        <v>513203261</v>
      </c>
      <c r="B973" s="98" t="s">
        <v>275</v>
      </c>
      <c r="C973" s="90" t="s">
        <v>450</v>
      </c>
      <c r="D973" s="95" t="s">
        <v>276</v>
      </c>
      <c r="E973" s="29" t="s">
        <v>30</v>
      </c>
      <c r="F973" s="92" t="n">
        <v>1400318</v>
      </c>
      <c r="G973" s="92" t="s">
        <v>451</v>
      </c>
      <c r="H973" s="92" t="s">
        <v>452</v>
      </c>
      <c r="I973" s="100" t="n">
        <v>3261</v>
      </c>
      <c r="J973" s="92" t="s">
        <v>453</v>
      </c>
      <c r="K973" s="93" t="n">
        <f aca="false">SUM(L973:W973)</f>
        <v>0</v>
      </c>
      <c r="L973" s="94" t="n">
        <f aca="false">IFERROR(VLOOKUP(CONCATENATE($B973,$C973),DATOS,4,0),0)</f>
        <v>0</v>
      </c>
      <c r="M973" s="94" t="n">
        <f aca="false">IFERROR(VLOOKUP(CONCATENATE($B973,$C973),DATOS,5,0),0)</f>
        <v>0</v>
      </c>
      <c r="N973" s="94" t="n">
        <f aca="false">IFERROR(VLOOKUP(CONCATENATE($B973,$C973),DATOS,6,0),0)</f>
        <v>0</v>
      </c>
      <c r="O973" s="94" t="n">
        <f aca="false">IFERROR(VLOOKUP(CONCATENATE($B973,$C973),DATOS,7,0),0)</f>
        <v>0</v>
      </c>
      <c r="P973" s="94" t="n">
        <f aca="false">IFERROR(VLOOKUP(CONCATENATE($B973,$C973),DATOS,8,0),0)</f>
        <v>0</v>
      </c>
      <c r="Q973" s="94" t="n">
        <f aca="false">IFERROR(VLOOKUP(CONCATENATE($B973,$C973),DATOS,9,0),0)</f>
        <v>0</v>
      </c>
      <c r="R973" s="94" t="n">
        <f aca="false">IFERROR(VLOOKUP(CONCATENATE($B973,$C973),DATOS,10,0),0)</f>
        <v>0</v>
      </c>
      <c r="S973" s="94" t="n">
        <f aca="false">IFERROR(VLOOKUP(CONCATENATE($B973,$C973),DATOS,11,0),0)</f>
        <v>0</v>
      </c>
      <c r="T973" s="94" t="n">
        <f aca="false">IFERROR(VLOOKUP(CONCATENATE($B973,$C973),DATOS,12,0),0)</f>
        <v>0</v>
      </c>
      <c r="U973" s="94" t="n">
        <f aca="false">IFERROR(VLOOKUP(CONCATENATE($B973,$C973),DATOS,13,0),0)</f>
        <v>0</v>
      </c>
      <c r="V973" s="94" t="n">
        <f aca="false">IFERROR(VLOOKUP(CONCATENATE($B973,$C973),DATOS,14,0),0)</f>
        <v>0</v>
      </c>
      <c r="W973" s="94" t="n">
        <f aca="false">IFERROR(VLOOKUP(CONCATENATE($B973,$C973),DATOS,15,0),0)</f>
        <v>0</v>
      </c>
    </row>
    <row r="974" customFormat="false" ht="15" hidden="false" customHeight="false" outlineLevel="0" collapsed="false">
      <c r="A974" s="101" t="n">
        <v>513303291</v>
      </c>
      <c r="B974" s="98" t="s">
        <v>277</v>
      </c>
      <c r="C974" s="90" t="s">
        <v>450</v>
      </c>
      <c r="D974" s="95" t="s">
        <v>278</v>
      </c>
      <c r="E974" s="29" t="s">
        <v>30</v>
      </c>
      <c r="F974" s="92" t="n">
        <v>1400318</v>
      </c>
      <c r="G974" s="92" t="s">
        <v>451</v>
      </c>
      <c r="H974" s="92" t="s">
        <v>452</v>
      </c>
      <c r="I974" s="101" t="n">
        <v>3291</v>
      </c>
      <c r="J974" s="92" t="s">
        <v>453</v>
      </c>
      <c r="K974" s="93" t="n">
        <f aca="false">SUM(L974:W974)</f>
        <v>0</v>
      </c>
      <c r="L974" s="94" t="n">
        <f aca="false">IFERROR(VLOOKUP(CONCATENATE($B974,$C974),DATOS,4,0),0)</f>
        <v>0</v>
      </c>
      <c r="M974" s="94" t="n">
        <f aca="false">IFERROR(VLOOKUP(CONCATENATE($B974,$C974),DATOS,5,0),0)</f>
        <v>0</v>
      </c>
      <c r="N974" s="94" t="n">
        <f aca="false">IFERROR(VLOOKUP(CONCATENATE($B974,$C974),DATOS,6,0),0)</f>
        <v>0</v>
      </c>
      <c r="O974" s="94" t="n">
        <f aca="false">IFERROR(VLOOKUP(CONCATENATE($B974,$C974),DATOS,7,0),0)</f>
        <v>0</v>
      </c>
      <c r="P974" s="94" t="n">
        <f aca="false">IFERROR(VLOOKUP(CONCATENATE($B974,$C974),DATOS,8,0),0)</f>
        <v>0</v>
      </c>
      <c r="Q974" s="94" t="n">
        <f aca="false">IFERROR(VLOOKUP(CONCATENATE($B974,$C974),DATOS,9,0),0)</f>
        <v>0</v>
      </c>
      <c r="R974" s="94" t="n">
        <f aca="false">IFERROR(VLOOKUP(CONCATENATE($B974,$C974),DATOS,10,0),0)</f>
        <v>0</v>
      </c>
      <c r="S974" s="94" t="n">
        <f aca="false">IFERROR(VLOOKUP(CONCATENATE($B974,$C974),DATOS,11,0),0)</f>
        <v>0</v>
      </c>
      <c r="T974" s="94" t="n">
        <f aca="false">IFERROR(VLOOKUP(CONCATENATE($B974,$C974),DATOS,12,0),0)</f>
        <v>0</v>
      </c>
      <c r="U974" s="94" t="n">
        <f aca="false">IFERROR(VLOOKUP(CONCATENATE($B974,$C974),DATOS,13,0),0)</f>
        <v>0</v>
      </c>
      <c r="V974" s="94" t="n">
        <f aca="false">IFERROR(VLOOKUP(CONCATENATE($B974,$C974),DATOS,14,0),0)</f>
        <v>0</v>
      </c>
      <c r="W974" s="94" t="n">
        <f aca="false">IFERROR(VLOOKUP(CONCATENATE($B974,$C974),DATOS,15,0),0)</f>
        <v>0</v>
      </c>
    </row>
    <row r="975" customFormat="false" ht="15" hidden="false" customHeight="false" outlineLevel="0" collapsed="false">
      <c r="B975" s="103" t="s">
        <v>279</v>
      </c>
      <c r="C975" s="90" t="s">
        <v>450</v>
      </c>
      <c r="D975" s="102" t="s">
        <v>280</v>
      </c>
      <c r="I975" s="0"/>
      <c r="K975" s="88" t="n">
        <f aca="false">SUM(K976:K981)</f>
        <v>426000</v>
      </c>
      <c r="L975" s="88" t="n">
        <f aca="false">SUM(L976:L981)</f>
        <v>35500</v>
      </c>
      <c r="M975" s="88" t="n">
        <f aca="false">SUM(M976:M981)</f>
        <v>35500</v>
      </c>
      <c r="N975" s="88" t="n">
        <f aca="false">SUM(N976:N981)</f>
        <v>35500</v>
      </c>
      <c r="O975" s="88" t="n">
        <f aca="false">SUM(O976:O981)</f>
        <v>35500</v>
      </c>
      <c r="P975" s="88" t="n">
        <f aca="false">SUM(P976:P981)</f>
        <v>35500</v>
      </c>
      <c r="Q975" s="88" t="n">
        <f aca="false">SUM(Q976:Q981)</f>
        <v>35500</v>
      </c>
      <c r="R975" s="88" t="n">
        <f aca="false">SUM(R976:R981)</f>
        <v>35500</v>
      </c>
      <c r="S975" s="88" t="n">
        <f aca="false">SUM(S976:S981)</f>
        <v>35500</v>
      </c>
      <c r="T975" s="88" t="n">
        <f aca="false">SUM(T976:T981)</f>
        <v>35500</v>
      </c>
      <c r="U975" s="88" t="n">
        <f aca="false">SUM(U976:U981)</f>
        <v>35500</v>
      </c>
      <c r="V975" s="88" t="n">
        <f aca="false">SUM(V976:V981)</f>
        <v>35500</v>
      </c>
      <c r="W975" s="88" t="n">
        <f aca="false">SUM(W976:W981)</f>
        <v>35500</v>
      </c>
    </row>
    <row r="976" customFormat="false" ht="15" hidden="false" customHeight="false" outlineLevel="0" collapsed="false">
      <c r="A976" s="101" t="n">
        <v>513303311</v>
      </c>
      <c r="B976" s="98" t="s">
        <v>281</v>
      </c>
      <c r="C976" s="90" t="s">
        <v>450</v>
      </c>
      <c r="D976" s="95" t="s">
        <v>282</v>
      </c>
      <c r="E976" s="29" t="s">
        <v>30</v>
      </c>
      <c r="F976" s="92" t="n">
        <v>1400318</v>
      </c>
      <c r="G976" s="92" t="s">
        <v>451</v>
      </c>
      <c r="H976" s="92" t="s">
        <v>452</v>
      </c>
      <c r="I976" s="101" t="n">
        <v>3311</v>
      </c>
      <c r="J976" s="92" t="s">
        <v>453</v>
      </c>
      <c r="K976" s="93" t="n">
        <f aca="false">SUM(L976:W976)</f>
        <v>0</v>
      </c>
      <c r="L976" s="94" t="n">
        <f aca="false">IFERROR(VLOOKUP(CONCATENATE($B976,$C976),DATOS,4,0),0)</f>
        <v>0</v>
      </c>
      <c r="M976" s="94" t="n">
        <f aca="false">IFERROR(VLOOKUP(CONCATENATE($B976,$C976),DATOS,5,0),0)</f>
        <v>0</v>
      </c>
      <c r="N976" s="94" t="n">
        <f aca="false">IFERROR(VLOOKUP(CONCATENATE($B976,$C976),DATOS,6,0),0)</f>
        <v>0</v>
      </c>
      <c r="O976" s="94" t="n">
        <f aca="false">IFERROR(VLOOKUP(CONCATENATE($B976,$C976),DATOS,7,0),0)</f>
        <v>0</v>
      </c>
      <c r="P976" s="94" t="n">
        <f aca="false">IFERROR(VLOOKUP(CONCATENATE($B976,$C976),DATOS,8,0),0)</f>
        <v>0</v>
      </c>
      <c r="Q976" s="94" t="n">
        <f aca="false">IFERROR(VLOOKUP(CONCATENATE($B976,$C976),DATOS,9,0),0)</f>
        <v>0</v>
      </c>
      <c r="R976" s="94" t="n">
        <f aca="false">IFERROR(VLOOKUP(CONCATENATE($B976,$C976),DATOS,10,0),0)</f>
        <v>0</v>
      </c>
      <c r="S976" s="94" t="n">
        <f aca="false">IFERROR(VLOOKUP(CONCATENATE($B976,$C976),DATOS,11,0),0)</f>
        <v>0</v>
      </c>
      <c r="T976" s="94" t="n">
        <f aca="false">IFERROR(VLOOKUP(CONCATENATE($B976,$C976),DATOS,12,0),0)</f>
        <v>0</v>
      </c>
      <c r="U976" s="94" t="n">
        <f aca="false">IFERROR(VLOOKUP(CONCATENATE($B976,$C976),DATOS,13,0),0)</f>
        <v>0</v>
      </c>
      <c r="V976" s="94" t="n">
        <f aca="false">IFERROR(VLOOKUP(CONCATENATE($B976,$C976),DATOS,14,0),0)</f>
        <v>0</v>
      </c>
      <c r="W976" s="94" t="n">
        <f aca="false">IFERROR(VLOOKUP(CONCATENATE($B976,$C976),DATOS,15,0),0)</f>
        <v>0</v>
      </c>
    </row>
    <row r="977" customFormat="false" ht="15" hidden="false" customHeight="false" outlineLevel="0" collapsed="false">
      <c r="A977" s="100" t="n">
        <v>513303353</v>
      </c>
      <c r="B977" s="98" t="s">
        <v>283</v>
      </c>
      <c r="C977" s="90" t="s">
        <v>450</v>
      </c>
      <c r="D977" s="95" t="s">
        <v>284</v>
      </c>
      <c r="E977" s="29" t="s">
        <v>30</v>
      </c>
      <c r="F977" s="92" t="n">
        <v>1400318</v>
      </c>
      <c r="G977" s="92" t="s">
        <v>451</v>
      </c>
      <c r="H977" s="92" t="s">
        <v>452</v>
      </c>
      <c r="I977" s="100" t="n">
        <v>3353</v>
      </c>
      <c r="J977" s="92" t="s">
        <v>453</v>
      </c>
      <c r="K977" s="93" t="n">
        <f aca="false">SUM(L977:W977)</f>
        <v>0</v>
      </c>
      <c r="L977" s="94" t="n">
        <f aca="false">IFERROR(VLOOKUP(CONCATENATE($B977,$C977),DATOS,4,0),0)</f>
        <v>0</v>
      </c>
      <c r="M977" s="94" t="n">
        <f aca="false">IFERROR(VLOOKUP(CONCATENATE($B977,$C977),DATOS,5,0),0)</f>
        <v>0</v>
      </c>
      <c r="N977" s="94" t="n">
        <f aca="false">IFERROR(VLOOKUP(CONCATENATE($B977,$C977),DATOS,6,0),0)</f>
        <v>0</v>
      </c>
      <c r="O977" s="94" t="n">
        <f aca="false">IFERROR(VLOOKUP(CONCATENATE($B977,$C977),DATOS,7,0),0)</f>
        <v>0</v>
      </c>
      <c r="P977" s="94" t="n">
        <f aca="false">IFERROR(VLOOKUP(CONCATENATE($B977,$C977),DATOS,8,0),0)</f>
        <v>0</v>
      </c>
      <c r="Q977" s="94" t="n">
        <f aca="false">IFERROR(VLOOKUP(CONCATENATE($B977,$C977),DATOS,9,0),0)</f>
        <v>0</v>
      </c>
      <c r="R977" s="94" t="n">
        <f aca="false">IFERROR(VLOOKUP(CONCATENATE($B977,$C977),DATOS,10,0),0)</f>
        <v>0</v>
      </c>
      <c r="S977" s="94" t="n">
        <f aca="false">IFERROR(VLOOKUP(CONCATENATE($B977,$C977),DATOS,11,0),0)</f>
        <v>0</v>
      </c>
      <c r="T977" s="94" t="n">
        <f aca="false">IFERROR(VLOOKUP(CONCATENATE($B977,$C977),DATOS,12,0),0)</f>
        <v>0</v>
      </c>
      <c r="U977" s="94" t="n">
        <f aca="false">IFERROR(VLOOKUP(CONCATENATE($B977,$C977),DATOS,13,0),0)</f>
        <v>0</v>
      </c>
      <c r="V977" s="94" t="n">
        <f aca="false">IFERROR(VLOOKUP(CONCATENATE($B977,$C977),DATOS,14,0),0)</f>
        <v>0</v>
      </c>
      <c r="W977" s="94" t="n">
        <f aca="false">IFERROR(VLOOKUP(CONCATENATE($B977,$C977),DATOS,15,0),0)</f>
        <v>0</v>
      </c>
    </row>
    <row r="978" customFormat="false" ht="15" hidden="false" customHeight="false" outlineLevel="0" collapsed="false">
      <c r="A978" s="101" t="n">
        <v>127106311</v>
      </c>
      <c r="B978" s="98" t="s">
        <v>285</v>
      </c>
      <c r="C978" s="90" t="s">
        <v>450</v>
      </c>
      <c r="D978" s="91" t="s">
        <v>286</v>
      </c>
      <c r="E978" s="29" t="s">
        <v>30</v>
      </c>
      <c r="F978" s="92" t="n">
        <v>1400318</v>
      </c>
      <c r="G978" s="92" t="s">
        <v>451</v>
      </c>
      <c r="H978" s="92" t="s">
        <v>452</v>
      </c>
      <c r="I978" s="101" t="n">
        <v>6311</v>
      </c>
      <c r="J978" s="92" t="s">
        <v>453</v>
      </c>
      <c r="K978" s="93" t="n">
        <f aca="false">SUM(L978:W978)</f>
        <v>0</v>
      </c>
      <c r="L978" s="94" t="n">
        <f aca="false">IFERROR(VLOOKUP(CONCATENATE($B978,$C978),DATOS,4,0),0)</f>
        <v>0</v>
      </c>
      <c r="M978" s="94" t="n">
        <f aca="false">IFERROR(VLOOKUP(CONCATENATE($B978,$C978),DATOS,5,0),0)</f>
        <v>0</v>
      </c>
      <c r="N978" s="94" t="n">
        <f aca="false">IFERROR(VLOOKUP(CONCATENATE($B978,$C978),DATOS,6,0),0)</f>
        <v>0</v>
      </c>
      <c r="O978" s="94" t="n">
        <f aca="false">IFERROR(VLOOKUP(CONCATENATE($B978,$C978),DATOS,7,0),0)</f>
        <v>0</v>
      </c>
      <c r="P978" s="94" t="n">
        <f aca="false">IFERROR(VLOOKUP(CONCATENATE($B978,$C978),DATOS,8,0),0)</f>
        <v>0</v>
      </c>
      <c r="Q978" s="94" t="n">
        <f aca="false">IFERROR(VLOOKUP(CONCATENATE($B978,$C978),DATOS,9,0),0)</f>
        <v>0</v>
      </c>
      <c r="R978" s="94" t="n">
        <f aca="false">IFERROR(VLOOKUP(CONCATENATE($B978,$C978),DATOS,10,0),0)</f>
        <v>0</v>
      </c>
      <c r="S978" s="94" t="n">
        <f aca="false">IFERROR(VLOOKUP(CONCATENATE($B978,$C978),DATOS,11,0),0)</f>
        <v>0</v>
      </c>
      <c r="T978" s="94" t="n">
        <f aca="false">IFERROR(VLOOKUP(CONCATENATE($B978,$C978),DATOS,12,0),0)</f>
        <v>0</v>
      </c>
      <c r="U978" s="94" t="n">
        <f aca="false">IFERROR(VLOOKUP(CONCATENATE($B978,$C978),DATOS,13,0),0)</f>
        <v>0</v>
      </c>
      <c r="V978" s="94" t="n">
        <f aca="false">IFERROR(VLOOKUP(CONCATENATE($B978,$C978),DATOS,14,0),0)</f>
        <v>0</v>
      </c>
      <c r="W978" s="94" t="n">
        <f aca="false">IFERROR(VLOOKUP(CONCATENATE($B978,$C978),DATOS,15,0),0)</f>
        <v>0</v>
      </c>
    </row>
    <row r="979" customFormat="false" ht="15" hidden="false" customHeight="false" outlineLevel="0" collapsed="false">
      <c r="A979" s="101" t="n">
        <v>513303341</v>
      </c>
      <c r="B979" s="98" t="s">
        <v>287</v>
      </c>
      <c r="C979" s="90" t="s">
        <v>450</v>
      </c>
      <c r="D979" s="95" t="s">
        <v>288</v>
      </c>
      <c r="E979" s="29" t="s">
        <v>30</v>
      </c>
      <c r="F979" s="92" t="n">
        <v>1400318</v>
      </c>
      <c r="G979" s="92" t="s">
        <v>451</v>
      </c>
      <c r="H979" s="92" t="s">
        <v>452</v>
      </c>
      <c r="I979" s="101" t="n">
        <v>3341</v>
      </c>
      <c r="J979" s="92" t="s">
        <v>453</v>
      </c>
      <c r="K979" s="93" t="n">
        <f aca="false">SUM(L979:W979)</f>
        <v>0</v>
      </c>
      <c r="L979" s="94" t="n">
        <f aca="false">IFERROR(VLOOKUP(CONCATENATE($B979,$C979),DATOS,4,0),0)</f>
        <v>0</v>
      </c>
      <c r="M979" s="94" t="n">
        <f aca="false">IFERROR(VLOOKUP(CONCATENATE($B979,$C979),DATOS,5,0),0)</f>
        <v>0</v>
      </c>
      <c r="N979" s="94" t="n">
        <f aca="false">IFERROR(VLOOKUP(CONCATENATE($B979,$C979),DATOS,6,0),0)</f>
        <v>0</v>
      </c>
      <c r="O979" s="94" t="n">
        <f aca="false">IFERROR(VLOOKUP(CONCATENATE($B979,$C979),DATOS,7,0),0)</f>
        <v>0</v>
      </c>
      <c r="P979" s="94" t="n">
        <f aca="false">IFERROR(VLOOKUP(CONCATENATE($B979,$C979),DATOS,8,0),0)</f>
        <v>0</v>
      </c>
      <c r="Q979" s="94" t="n">
        <f aca="false">IFERROR(VLOOKUP(CONCATENATE($B979,$C979),DATOS,9,0),0)</f>
        <v>0</v>
      </c>
      <c r="R979" s="94" t="n">
        <f aca="false">IFERROR(VLOOKUP(CONCATENATE($B979,$C979),DATOS,10,0),0)</f>
        <v>0</v>
      </c>
      <c r="S979" s="94" t="n">
        <f aca="false">IFERROR(VLOOKUP(CONCATENATE($B979,$C979),DATOS,11,0),0)</f>
        <v>0</v>
      </c>
      <c r="T979" s="94" t="n">
        <f aca="false">IFERROR(VLOOKUP(CONCATENATE($B979,$C979),DATOS,12,0),0)</f>
        <v>0</v>
      </c>
      <c r="U979" s="94" t="n">
        <f aca="false">IFERROR(VLOOKUP(CONCATENATE($B979,$C979),DATOS,13,0),0)</f>
        <v>0</v>
      </c>
      <c r="V979" s="94" t="n">
        <f aca="false">IFERROR(VLOOKUP(CONCATENATE($B979,$C979),DATOS,14,0),0)</f>
        <v>0</v>
      </c>
      <c r="W979" s="94" t="n">
        <f aca="false">IFERROR(VLOOKUP(CONCATENATE($B979,$C979),DATOS,15,0),0)</f>
        <v>0</v>
      </c>
    </row>
    <row r="980" customFormat="false" ht="15" hidden="false" customHeight="false" outlineLevel="0" collapsed="false">
      <c r="A980" s="100" t="n">
        <v>513303381</v>
      </c>
      <c r="B980" s="98" t="s">
        <v>289</v>
      </c>
      <c r="C980" s="90" t="s">
        <v>450</v>
      </c>
      <c r="D980" s="95" t="s">
        <v>290</v>
      </c>
      <c r="E980" s="29" t="s">
        <v>30</v>
      </c>
      <c r="F980" s="92" t="n">
        <v>1400318</v>
      </c>
      <c r="G980" s="92" t="s">
        <v>451</v>
      </c>
      <c r="H980" s="92" t="s">
        <v>452</v>
      </c>
      <c r="I980" s="100" t="n">
        <v>3381</v>
      </c>
      <c r="J980" s="92" t="s">
        <v>453</v>
      </c>
      <c r="K980" s="93" t="n">
        <f aca="false">SUM(L980:W980)</f>
        <v>0</v>
      </c>
      <c r="L980" s="94" t="n">
        <f aca="false">IFERROR(VLOOKUP(CONCATENATE($B980,$C980),DATOS,4,0),0)</f>
        <v>0</v>
      </c>
      <c r="M980" s="94" t="n">
        <f aca="false">IFERROR(VLOOKUP(CONCATENATE($B980,$C980),DATOS,5,0),0)</f>
        <v>0</v>
      </c>
      <c r="N980" s="94" t="n">
        <f aca="false">IFERROR(VLOOKUP(CONCATENATE($B980,$C980),DATOS,6,0),0)</f>
        <v>0</v>
      </c>
      <c r="O980" s="94" t="n">
        <f aca="false">IFERROR(VLOOKUP(CONCATENATE($B980,$C980),DATOS,7,0),0)</f>
        <v>0</v>
      </c>
      <c r="P980" s="94" t="n">
        <f aca="false">IFERROR(VLOOKUP(CONCATENATE($B980,$C980),DATOS,8,0),0)</f>
        <v>0</v>
      </c>
      <c r="Q980" s="94" t="n">
        <f aca="false">IFERROR(VLOOKUP(CONCATENATE($B980,$C980),DATOS,9,0),0)</f>
        <v>0</v>
      </c>
      <c r="R980" s="94" t="n">
        <f aca="false">IFERROR(VLOOKUP(CONCATENATE($B980,$C980),DATOS,10,0),0)</f>
        <v>0</v>
      </c>
      <c r="S980" s="94" t="n">
        <f aca="false">IFERROR(VLOOKUP(CONCATENATE($B980,$C980),DATOS,11,0),0)</f>
        <v>0</v>
      </c>
      <c r="T980" s="94" t="n">
        <f aca="false">IFERROR(VLOOKUP(CONCATENATE($B980,$C980),DATOS,12,0),0)</f>
        <v>0</v>
      </c>
      <c r="U980" s="94" t="n">
        <f aca="false">IFERROR(VLOOKUP(CONCATENATE($B980,$C980),DATOS,13,0),0)</f>
        <v>0</v>
      </c>
      <c r="V980" s="94" t="n">
        <f aca="false">IFERROR(VLOOKUP(CONCATENATE($B980,$C980),DATOS,14,0),0)</f>
        <v>0</v>
      </c>
      <c r="W980" s="94" t="n">
        <f aca="false">IFERROR(VLOOKUP(CONCATENATE($B980,$C980),DATOS,15,0),0)</f>
        <v>0</v>
      </c>
    </row>
    <row r="981" customFormat="false" ht="15" hidden="false" customHeight="false" outlineLevel="0" collapsed="false">
      <c r="A981" s="101" t="n">
        <v>512502551</v>
      </c>
      <c r="B981" s="98" t="s">
        <v>291</v>
      </c>
      <c r="C981" s="90" t="s">
        <v>450</v>
      </c>
      <c r="D981" s="95" t="s">
        <v>292</v>
      </c>
      <c r="E981" s="29" t="s">
        <v>30</v>
      </c>
      <c r="F981" s="92" t="n">
        <v>1400318</v>
      </c>
      <c r="G981" s="92" t="s">
        <v>451</v>
      </c>
      <c r="H981" s="92" t="s">
        <v>452</v>
      </c>
      <c r="I981" s="101" t="n">
        <v>2551</v>
      </c>
      <c r="J981" s="92" t="s">
        <v>453</v>
      </c>
      <c r="K981" s="93" t="n">
        <f aca="false">SUM(L981:W981)</f>
        <v>426000</v>
      </c>
      <c r="L981" s="94" t="n">
        <f aca="false">IFERROR(VLOOKUP(CONCATENATE($B981,$C981),DATOS,4,0),0)</f>
        <v>35500</v>
      </c>
      <c r="M981" s="94" t="n">
        <f aca="false">IFERROR(VLOOKUP(CONCATENATE($B981,$C981),DATOS,5,0),0)</f>
        <v>35500</v>
      </c>
      <c r="N981" s="94" t="n">
        <f aca="false">IFERROR(VLOOKUP(CONCATENATE($B981,$C981),DATOS,6,0),0)</f>
        <v>35500</v>
      </c>
      <c r="O981" s="94" t="n">
        <f aca="false">IFERROR(VLOOKUP(CONCATENATE($B981,$C981),DATOS,7,0),0)</f>
        <v>35500</v>
      </c>
      <c r="P981" s="94" t="n">
        <f aca="false">IFERROR(VLOOKUP(CONCATENATE($B981,$C981),DATOS,8,0),0)</f>
        <v>35500</v>
      </c>
      <c r="Q981" s="94" t="n">
        <f aca="false">IFERROR(VLOOKUP(CONCATENATE($B981,$C981),DATOS,9,0),0)</f>
        <v>35500</v>
      </c>
      <c r="R981" s="94" t="n">
        <f aca="false">IFERROR(VLOOKUP(CONCATENATE($B981,$C981),DATOS,10,0),0)</f>
        <v>35500</v>
      </c>
      <c r="S981" s="94" t="n">
        <f aca="false">IFERROR(VLOOKUP(CONCATENATE($B981,$C981),DATOS,11,0),0)</f>
        <v>35500</v>
      </c>
      <c r="T981" s="94" t="n">
        <f aca="false">IFERROR(VLOOKUP(CONCATENATE($B981,$C981),DATOS,12,0),0)</f>
        <v>35500</v>
      </c>
      <c r="U981" s="94" t="n">
        <f aca="false">IFERROR(VLOOKUP(CONCATENATE($B981,$C981),DATOS,13,0),0)</f>
        <v>35500</v>
      </c>
      <c r="V981" s="94" t="n">
        <f aca="false">IFERROR(VLOOKUP(CONCATENATE($B981,$C981),DATOS,14,0),0)</f>
        <v>35500</v>
      </c>
      <c r="W981" s="94" t="n">
        <f aca="false">IFERROR(VLOOKUP(CONCATENATE($B981,$C981),DATOS,15,0),0)</f>
        <v>35500</v>
      </c>
    </row>
    <row r="982" customFormat="false" ht="15" hidden="false" customHeight="false" outlineLevel="0" collapsed="false">
      <c r="B982" s="86" t="s">
        <v>293</v>
      </c>
      <c r="C982" s="90" t="s">
        <v>450</v>
      </c>
      <c r="D982" s="87" t="s">
        <v>294</v>
      </c>
      <c r="I982" s="0"/>
      <c r="K982" s="110" t="n">
        <f aca="false">SUM(K983:K987)</f>
        <v>39840</v>
      </c>
      <c r="L982" s="110" t="n">
        <f aca="false">SUM(L983:L987)</f>
        <v>3320</v>
      </c>
      <c r="M982" s="110" t="n">
        <f aca="false">SUM(M983:M987)</f>
        <v>3320</v>
      </c>
      <c r="N982" s="110" t="n">
        <f aca="false">SUM(N983:N987)</f>
        <v>3320</v>
      </c>
      <c r="O982" s="110" t="n">
        <f aca="false">SUM(O983:O987)</f>
        <v>3320</v>
      </c>
      <c r="P982" s="110" t="n">
        <f aca="false">SUM(P983:P987)</f>
        <v>3320</v>
      </c>
      <c r="Q982" s="110" t="n">
        <f aca="false">SUM(Q983:Q987)</f>
        <v>3320</v>
      </c>
      <c r="R982" s="110" t="n">
        <f aca="false">SUM(R983:R987)</f>
        <v>3320</v>
      </c>
      <c r="S982" s="110" t="n">
        <f aca="false">SUM(S983:S987)</f>
        <v>3320</v>
      </c>
      <c r="T982" s="110" t="n">
        <f aca="false">SUM(T983:T987)</f>
        <v>3320</v>
      </c>
      <c r="U982" s="110" t="n">
        <f aca="false">SUM(U983:U987)</f>
        <v>3320</v>
      </c>
      <c r="V982" s="110" t="n">
        <f aca="false">SUM(V983:V987)</f>
        <v>3320</v>
      </c>
      <c r="W982" s="110" t="n">
        <f aca="false">SUM(W983:W987)</f>
        <v>3320</v>
      </c>
    </row>
    <row r="983" customFormat="false" ht="15" hidden="false" customHeight="false" outlineLevel="0" collapsed="false">
      <c r="A983" s="101" t="n">
        <v>513303411</v>
      </c>
      <c r="B983" s="98" t="s">
        <v>295</v>
      </c>
      <c r="C983" s="90" t="s">
        <v>450</v>
      </c>
      <c r="D983" s="104" t="s">
        <v>296</v>
      </c>
      <c r="E983" s="29" t="s">
        <v>30</v>
      </c>
      <c r="F983" s="92" t="n">
        <v>1400318</v>
      </c>
      <c r="G983" s="92" t="s">
        <v>451</v>
      </c>
      <c r="H983" s="92" t="s">
        <v>452</v>
      </c>
      <c r="I983" s="101" t="n">
        <v>3411</v>
      </c>
      <c r="J983" s="92" t="s">
        <v>453</v>
      </c>
      <c r="K983" s="93" t="n">
        <f aca="false">SUM(L983:W983)</f>
        <v>0</v>
      </c>
      <c r="L983" s="94" t="n">
        <f aca="false">IFERROR(VLOOKUP(CONCATENATE($B983,$C983),DATOS,4,0),0)</f>
        <v>0</v>
      </c>
      <c r="M983" s="94" t="n">
        <f aca="false">IFERROR(VLOOKUP(CONCATENATE($B983,$C983),DATOS,5,0),0)</f>
        <v>0</v>
      </c>
      <c r="N983" s="94" t="n">
        <f aca="false">IFERROR(VLOOKUP(CONCATENATE($B983,$C983),DATOS,6,0),0)</f>
        <v>0</v>
      </c>
      <c r="O983" s="94" t="n">
        <f aca="false">IFERROR(VLOOKUP(CONCATENATE($B983,$C983),DATOS,7,0),0)</f>
        <v>0</v>
      </c>
      <c r="P983" s="94" t="n">
        <f aca="false">IFERROR(VLOOKUP(CONCATENATE($B983,$C983),DATOS,8,0),0)</f>
        <v>0</v>
      </c>
      <c r="Q983" s="94" t="n">
        <f aca="false">IFERROR(VLOOKUP(CONCATENATE($B983,$C983),DATOS,9,0),0)</f>
        <v>0</v>
      </c>
      <c r="R983" s="94" t="n">
        <f aca="false">IFERROR(VLOOKUP(CONCATENATE($B983,$C983),DATOS,10,0),0)</f>
        <v>0</v>
      </c>
      <c r="S983" s="94" t="n">
        <f aca="false">IFERROR(VLOOKUP(CONCATENATE($B983,$C983),DATOS,11,0),0)</f>
        <v>0</v>
      </c>
      <c r="T983" s="94" t="n">
        <f aca="false">IFERROR(VLOOKUP(CONCATENATE($B983,$C983),DATOS,12,0),0)</f>
        <v>0</v>
      </c>
      <c r="U983" s="94" t="n">
        <f aca="false">IFERROR(VLOOKUP(CONCATENATE($B983,$C983),DATOS,13,0),0)</f>
        <v>0</v>
      </c>
      <c r="V983" s="94" t="n">
        <f aca="false">IFERROR(VLOOKUP(CONCATENATE($B983,$C983),DATOS,14,0),0)</f>
        <v>0</v>
      </c>
      <c r="W983" s="94" t="n">
        <f aca="false">IFERROR(VLOOKUP(CONCATENATE($B983,$C983),DATOS,15,0),0)</f>
        <v>0</v>
      </c>
    </row>
    <row r="984" customFormat="false" ht="15" hidden="false" customHeight="false" outlineLevel="0" collapsed="false">
      <c r="A984" s="101" t="n">
        <v>513303431</v>
      </c>
      <c r="B984" s="98" t="s">
        <v>297</v>
      </c>
      <c r="C984" s="90" t="s">
        <v>450</v>
      </c>
      <c r="D984" s="104" t="s">
        <v>298</v>
      </c>
      <c r="E984" s="29" t="s">
        <v>30</v>
      </c>
      <c r="F984" s="92" t="n">
        <v>1400318</v>
      </c>
      <c r="G984" s="92" t="s">
        <v>451</v>
      </c>
      <c r="H984" s="92" t="s">
        <v>452</v>
      </c>
      <c r="I984" s="101" t="n">
        <v>3431</v>
      </c>
      <c r="J984" s="92" t="s">
        <v>453</v>
      </c>
      <c r="K984" s="93" t="n">
        <f aca="false">SUM(L984:W984)</f>
        <v>0</v>
      </c>
      <c r="L984" s="94" t="n">
        <f aca="false">IFERROR(VLOOKUP(CONCATENATE($B984,$C984),DATOS,4,0),0)</f>
        <v>0</v>
      </c>
      <c r="M984" s="94" t="n">
        <f aca="false">IFERROR(VLOOKUP(CONCATENATE($B984,$C984),DATOS,5,0),0)</f>
        <v>0</v>
      </c>
      <c r="N984" s="94" t="n">
        <f aca="false">IFERROR(VLOOKUP(CONCATENATE($B984,$C984),DATOS,6,0),0)</f>
        <v>0</v>
      </c>
      <c r="O984" s="94" t="n">
        <f aca="false">IFERROR(VLOOKUP(CONCATENATE($B984,$C984),DATOS,7,0),0)</f>
        <v>0</v>
      </c>
      <c r="P984" s="94" t="n">
        <f aca="false">IFERROR(VLOOKUP(CONCATENATE($B984,$C984),DATOS,8,0),0)</f>
        <v>0</v>
      </c>
      <c r="Q984" s="94" t="n">
        <f aca="false">IFERROR(VLOOKUP(CONCATENATE($B984,$C984),DATOS,9,0),0)</f>
        <v>0</v>
      </c>
      <c r="R984" s="94" t="n">
        <f aca="false">IFERROR(VLOOKUP(CONCATENATE($B984,$C984),DATOS,10,0),0)</f>
        <v>0</v>
      </c>
      <c r="S984" s="94" t="n">
        <f aca="false">IFERROR(VLOOKUP(CONCATENATE($B984,$C984),DATOS,11,0),0)</f>
        <v>0</v>
      </c>
      <c r="T984" s="94" t="n">
        <f aca="false">IFERROR(VLOOKUP(CONCATENATE($B984,$C984),DATOS,12,0),0)</f>
        <v>0</v>
      </c>
      <c r="U984" s="94" t="n">
        <f aca="false">IFERROR(VLOOKUP(CONCATENATE($B984,$C984),DATOS,13,0),0)</f>
        <v>0</v>
      </c>
      <c r="V984" s="94" t="n">
        <f aca="false">IFERROR(VLOOKUP(CONCATENATE($B984,$C984),DATOS,14,0),0)</f>
        <v>0</v>
      </c>
      <c r="W984" s="94" t="n">
        <f aca="false">IFERROR(VLOOKUP(CONCATENATE($B984,$C984),DATOS,15,0),0)</f>
        <v>0</v>
      </c>
    </row>
    <row r="985" customFormat="false" ht="15" hidden="false" customHeight="false" outlineLevel="0" collapsed="false">
      <c r="A985" s="101" t="n">
        <v>513403451</v>
      </c>
      <c r="B985" s="98" t="s">
        <v>299</v>
      </c>
      <c r="C985" s="90" t="s">
        <v>450</v>
      </c>
      <c r="D985" s="104" t="s">
        <v>300</v>
      </c>
      <c r="E985" s="29" t="s">
        <v>30</v>
      </c>
      <c r="F985" s="92" t="n">
        <v>1400318</v>
      </c>
      <c r="G985" s="92" t="s">
        <v>451</v>
      </c>
      <c r="H985" s="92" t="s">
        <v>452</v>
      </c>
      <c r="I985" s="101" t="n">
        <v>3451</v>
      </c>
      <c r="J985" s="92" t="s">
        <v>453</v>
      </c>
      <c r="K985" s="93" t="n">
        <f aca="false">SUM(L985:W985)</f>
        <v>37812</v>
      </c>
      <c r="L985" s="94" t="n">
        <f aca="false">IFERROR(VLOOKUP(CONCATENATE($B985,$C985),DATOS,4,0),0)</f>
        <v>3151</v>
      </c>
      <c r="M985" s="94" t="n">
        <f aca="false">IFERROR(VLOOKUP(CONCATENATE($B985,$C985),DATOS,5,0),0)</f>
        <v>3151</v>
      </c>
      <c r="N985" s="94" t="n">
        <f aca="false">IFERROR(VLOOKUP(CONCATENATE($B985,$C985),DATOS,6,0),0)</f>
        <v>3151</v>
      </c>
      <c r="O985" s="94" t="n">
        <f aca="false">IFERROR(VLOOKUP(CONCATENATE($B985,$C985),DATOS,7,0),0)</f>
        <v>3151</v>
      </c>
      <c r="P985" s="94" t="n">
        <f aca="false">IFERROR(VLOOKUP(CONCATENATE($B985,$C985),DATOS,8,0),0)</f>
        <v>3151</v>
      </c>
      <c r="Q985" s="94" t="n">
        <f aca="false">IFERROR(VLOOKUP(CONCATENATE($B985,$C985),DATOS,9,0),0)</f>
        <v>3151</v>
      </c>
      <c r="R985" s="94" t="n">
        <f aca="false">IFERROR(VLOOKUP(CONCATENATE($B985,$C985),DATOS,10,0),0)</f>
        <v>3151</v>
      </c>
      <c r="S985" s="94" t="n">
        <f aca="false">IFERROR(VLOOKUP(CONCATENATE($B985,$C985),DATOS,11,0),0)</f>
        <v>3151</v>
      </c>
      <c r="T985" s="94" t="n">
        <f aca="false">IFERROR(VLOOKUP(CONCATENATE($B985,$C985),DATOS,12,0),0)</f>
        <v>3151</v>
      </c>
      <c r="U985" s="94" t="n">
        <f aca="false">IFERROR(VLOOKUP(CONCATENATE($B985,$C985),DATOS,13,0),0)</f>
        <v>3151</v>
      </c>
      <c r="V985" s="94" t="n">
        <f aca="false">IFERROR(VLOOKUP(CONCATENATE($B985,$C985),DATOS,14,0),0)</f>
        <v>3151</v>
      </c>
      <c r="W985" s="94" t="n">
        <f aca="false">IFERROR(VLOOKUP(CONCATENATE($B985,$C985),DATOS,15,0),0)</f>
        <v>3151</v>
      </c>
    </row>
    <row r="986" customFormat="false" ht="15" hidden="false" customHeight="false" outlineLevel="0" collapsed="false">
      <c r="A986" s="101" t="n">
        <v>513303471</v>
      </c>
      <c r="B986" s="98" t="s">
        <v>301</v>
      </c>
      <c r="C986" s="90" t="s">
        <v>450</v>
      </c>
      <c r="D986" s="104" t="s">
        <v>302</v>
      </c>
      <c r="E986" s="29" t="s">
        <v>30</v>
      </c>
      <c r="F986" s="92" t="n">
        <v>1400318</v>
      </c>
      <c r="G986" s="92" t="s">
        <v>451</v>
      </c>
      <c r="H986" s="92" t="s">
        <v>452</v>
      </c>
      <c r="I986" s="101" t="n">
        <v>3471</v>
      </c>
      <c r="J986" s="92" t="s">
        <v>453</v>
      </c>
      <c r="K986" s="93" t="n">
        <f aca="false">SUM(L986:W986)</f>
        <v>0</v>
      </c>
      <c r="L986" s="94" t="n">
        <f aca="false">IFERROR(VLOOKUP(CONCATENATE($B986,$C986),DATOS,4,0),0)</f>
        <v>0</v>
      </c>
      <c r="M986" s="94" t="n">
        <f aca="false">IFERROR(VLOOKUP(CONCATENATE($B986,$C986),DATOS,5,0),0)</f>
        <v>0</v>
      </c>
      <c r="N986" s="94" t="n">
        <f aca="false">IFERROR(VLOOKUP(CONCATENATE($B986,$C986),DATOS,6,0),0)</f>
        <v>0</v>
      </c>
      <c r="O986" s="94" t="n">
        <f aca="false">IFERROR(VLOOKUP(CONCATENATE($B986,$C986),DATOS,7,0),0)</f>
        <v>0</v>
      </c>
      <c r="P986" s="94" t="n">
        <f aca="false">IFERROR(VLOOKUP(CONCATENATE($B986,$C986),DATOS,8,0),0)</f>
        <v>0</v>
      </c>
      <c r="Q986" s="94" t="n">
        <f aca="false">IFERROR(VLOOKUP(CONCATENATE($B986,$C986),DATOS,9,0),0)</f>
        <v>0</v>
      </c>
      <c r="R986" s="94" t="n">
        <f aca="false">IFERROR(VLOOKUP(CONCATENATE($B986,$C986),DATOS,10,0),0)</f>
        <v>0</v>
      </c>
      <c r="S986" s="94" t="n">
        <f aca="false">IFERROR(VLOOKUP(CONCATENATE($B986,$C986),DATOS,11,0),0)</f>
        <v>0</v>
      </c>
      <c r="T986" s="94" t="n">
        <f aca="false">IFERROR(VLOOKUP(CONCATENATE($B986,$C986),DATOS,12,0),0)</f>
        <v>0</v>
      </c>
      <c r="U986" s="94" t="n">
        <f aca="false">IFERROR(VLOOKUP(CONCATENATE($B986,$C986),DATOS,13,0),0)</f>
        <v>0</v>
      </c>
      <c r="V986" s="94" t="n">
        <f aca="false">IFERROR(VLOOKUP(CONCATENATE($B986,$C986),DATOS,14,0),0)</f>
        <v>0</v>
      </c>
      <c r="W986" s="94" t="n">
        <f aca="false">IFERROR(VLOOKUP(CONCATENATE($B986,$C986),DATOS,15,0),0)</f>
        <v>0</v>
      </c>
    </row>
    <row r="987" customFormat="false" ht="15" hidden="false" customHeight="false" outlineLevel="0" collapsed="false">
      <c r="A987" s="101" t="n">
        <v>513403481</v>
      </c>
      <c r="B987" s="98" t="s">
        <v>303</v>
      </c>
      <c r="C987" s="90" t="s">
        <v>450</v>
      </c>
      <c r="D987" s="104" t="s">
        <v>304</v>
      </c>
      <c r="E987" s="29" t="s">
        <v>30</v>
      </c>
      <c r="F987" s="92" t="n">
        <v>1400318</v>
      </c>
      <c r="G987" s="92" t="s">
        <v>451</v>
      </c>
      <c r="H987" s="92" t="s">
        <v>452</v>
      </c>
      <c r="I987" s="101" t="n">
        <v>3481</v>
      </c>
      <c r="J987" s="92" t="s">
        <v>453</v>
      </c>
      <c r="K987" s="93" t="n">
        <f aca="false">SUM(L987:W987)</f>
        <v>2028</v>
      </c>
      <c r="L987" s="94" t="n">
        <f aca="false">IFERROR(VLOOKUP(CONCATENATE($B987,$C987),DATOS,4,0),0)</f>
        <v>169</v>
      </c>
      <c r="M987" s="94" t="n">
        <f aca="false">IFERROR(VLOOKUP(CONCATENATE($B987,$C987),DATOS,5,0),0)</f>
        <v>169</v>
      </c>
      <c r="N987" s="94" t="n">
        <f aca="false">IFERROR(VLOOKUP(CONCATENATE($B987,$C987),DATOS,6,0),0)</f>
        <v>169</v>
      </c>
      <c r="O987" s="94" t="n">
        <f aca="false">IFERROR(VLOOKUP(CONCATENATE($B987,$C987),DATOS,7,0),0)</f>
        <v>169</v>
      </c>
      <c r="P987" s="94" t="n">
        <f aca="false">IFERROR(VLOOKUP(CONCATENATE($B987,$C987),DATOS,8,0),0)</f>
        <v>169</v>
      </c>
      <c r="Q987" s="94" t="n">
        <f aca="false">IFERROR(VLOOKUP(CONCATENATE($B987,$C987),DATOS,9,0),0)</f>
        <v>169</v>
      </c>
      <c r="R987" s="94" t="n">
        <f aca="false">IFERROR(VLOOKUP(CONCATENATE($B987,$C987),DATOS,10,0),0)</f>
        <v>169</v>
      </c>
      <c r="S987" s="94" t="n">
        <f aca="false">IFERROR(VLOOKUP(CONCATENATE($B987,$C987),DATOS,11,0),0)</f>
        <v>169</v>
      </c>
      <c r="T987" s="94" t="n">
        <f aca="false">IFERROR(VLOOKUP(CONCATENATE($B987,$C987),DATOS,12,0),0)</f>
        <v>169</v>
      </c>
      <c r="U987" s="94" t="n">
        <f aca="false">IFERROR(VLOOKUP(CONCATENATE($B987,$C987),DATOS,13,0),0)</f>
        <v>169</v>
      </c>
      <c r="V987" s="94" t="n">
        <f aca="false">IFERROR(VLOOKUP(CONCATENATE($B987,$C987),DATOS,14,0),0)</f>
        <v>169</v>
      </c>
      <c r="W987" s="94" t="n">
        <f aca="false">IFERROR(VLOOKUP(CONCATENATE($B987,$C987),DATOS,15,0),0)</f>
        <v>169</v>
      </c>
    </row>
    <row r="988" customFormat="false" ht="15" hidden="false" customHeight="false" outlineLevel="0" collapsed="false">
      <c r="B988" s="86" t="s">
        <v>305</v>
      </c>
      <c r="C988" s="90" t="s">
        <v>450</v>
      </c>
      <c r="D988" s="87" t="s">
        <v>306</v>
      </c>
      <c r="I988" s="0"/>
      <c r="K988" s="110" t="n">
        <f aca="false">SUM(K989:K999)</f>
        <v>286060</v>
      </c>
      <c r="L988" s="110" t="n">
        <f aca="false">SUM(L989:L999)</f>
        <v>7900</v>
      </c>
      <c r="M988" s="110" t="n">
        <f aca="false">SUM(M989:M999)</f>
        <v>4340</v>
      </c>
      <c r="N988" s="110" t="n">
        <f aca="false">SUM(N989:N999)</f>
        <v>38900</v>
      </c>
      <c r="O988" s="110" t="n">
        <f aca="false">SUM(O989:O999)</f>
        <v>29000</v>
      </c>
      <c r="P988" s="110" t="n">
        <f aca="false">SUM(P989:P999)</f>
        <v>4340</v>
      </c>
      <c r="Q988" s="110" t="n">
        <f aca="false">SUM(Q989:Q999)</f>
        <v>24300</v>
      </c>
      <c r="R988" s="110" t="n">
        <f aca="false">SUM(R989:R999)</f>
        <v>46400</v>
      </c>
      <c r="S988" s="110" t="n">
        <f aca="false">SUM(S989:S999)</f>
        <v>4340</v>
      </c>
      <c r="T988" s="110" t="n">
        <f aca="false">SUM(T989:T999)</f>
        <v>53600</v>
      </c>
      <c r="U988" s="110" t="n">
        <f aca="false">SUM(U989:U999)</f>
        <v>48800</v>
      </c>
      <c r="V988" s="110" t="n">
        <f aca="false">SUM(V989:V999)</f>
        <v>4340</v>
      </c>
      <c r="W988" s="110" t="n">
        <f aca="false">SUM(W989:W999)</f>
        <v>19800</v>
      </c>
    </row>
    <row r="989" customFormat="false" ht="15" hidden="false" customHeight="false" outlineLevel="0" collapsed="false">
      <c r="A989" s="100" t="n">
        <v>513503512</v>
      </c>
      <c r="B989" s="98" t="s">
        <v>307</v>
      </c>
      <c r="C989" s="90" t="s">
        <v>450</v>
      </c>
      <c r="D989" s="95" t="s">
        <v>308</v>
      </c>
      <c r="E989" s="29" t="s">
        <v>30</v>
      </c>
      <c r="F989" s="92" t="n">
        <v>1400318</v>
      </c>
      <c r="G989" s="92" t="s">
        <v>451</v>
      </c>
      <c r="H989" s="92" t="s">
        <v>452</v>
      </c>
      <c r="I989" s="100" t="n">
        <v>3512</v>
      </c>
      <c r="J989" s="92" t="s">
        <v>453</v>
      </c>
      <c r="K989" s="93" t="n">
        <f aca="false">SUM(L989:W989)</f>
        <v>0</v>
      </c>
      <c r="L989" s="94" t="n">
        <f aca="false">IFERROR(VLOOKUP(CONCATENATE($B989,$C989),DATOS,4,0),0)</f>
        <v>0</v>
      </c>
      <c r="M989" s="94" t="n">
        <f aca="false">IFERROR(VLOOKUP(CONCATENATE($B989,$C989),DATOS,5,0),0)</f>
        <v>0</v>
      </c>
      <c r="N989" s="94" t="n">
        <f aca="false">IFERROR(VLOOKUP(CONCATENATE($B989,$C989),DATOS,6,0),0)</f>
        <v>0</v>
      </c>
      <c r="O989" s="94" t="n">
        <f aca="false">IFERROR(VLOOKUP(CONCATENATE($B989,$C989),DATOS,7,0),0)</f>
        <v>0</v>
      </c>
      <c r="P989" s="94" t="n">
        <f aca="false">IFERROR(VLOOKUP(CONCATENATE($B989,$C989),DATOS,8,0),0)</f>
        <v>0</v>
      </c>
      <c r="Q989" s="94" t="n">
        <f aca="false">IFERROR(VLOOKUP(CONCATENATE($B989,$C989),DATOS,9,0),0)</f>
        <v>0</v>
      </c>
      <c r="R989" s="94" t="n">
        <f aca="false">IFERROR(VLOOKUP(CONCATENATE($B989,$C989),DATOS,10,0),0)</f>
        <v>0</v>
      </c>
      <c r="S989" s="94" t="n">
        <f aca="false">IFERROR(VLOOKUP(CONCATENATE($B989,$C989),DATOS,11,0),0)</f>
        <v>0</v>
      </c>
      <c r="T989" s="94" t="n">
        <f aca="false">IFERROR(VLOOKUP(CONCATENATE($B989,$C989),DATOS,12,0),0)</f>
        <v>0</v>
      </c>
      <c r="U989" s="94" t="n">
        <f aca="false">IFERROR(VLOOKUP(CONCATENATE($B989,$C989),DATOS,13,0),0)</f>
        <v>0</v>
      </c>
      <c r="V989" s="94" t="n">
        <f aca="false">IFERROR(VLOOKUP(CONCATENATE($B989,$C989),DATOS,14,0),0)</f>
        <v>0</v>
      </c>
      <c r="W989" s="94" t="n">
        <f aca="false">IFERROR(VLOOKUP(CONCATENATE($B989,$C989),DATOS,15,0),0)</f>
        <v>0</v>
      </c>
    </row>
    <row r="990" customFormat="false" ht="15" hidden="false" customHeight="false" outlineLevel="0" collapsed="false">
      <c r="A990" s="100" t="n">
        <v>513503521</v>
      </c>
      <c r="B990" s="98" t="s">
        <v>309</v>
      </c>
      <c r="C990" s="90" t="s">
        <v>450</v>
      </c>
      <c r="D990" s="95" t="s">
        <v>310</v>
      </c>
      <c r="E990" s="29" t="s">
        <v>30</v>
      </c>
      <c r="F990" s="92" t="n">
        <v>1400318</v>
      </c>
      <c r="G990" s="92" t="s">
        <v>451</v>
      </c>
      <c r="H990" s="92" t="s">
        <v>452</v>
      </c>
      <c r="I990" s="100" t="n">
        <v>3521</v>
      </c>
      <c r="J990" s="92" t="s">
        <v>453</v>
      </c>
      <c r="K990" s="93" t="n">
        <f aca="false">SUM(L990:W990)</f>
        <v>0</v>
      </c>
      <c r="L990" s="94" t="n">
        <f aca="false">IFERROR(VLOOKUP(CONCATENATE($B990,$C990),DATOS,4,0),0)</f>
        <v>0</v>
      </c>
      <c r="M990" s="94" t="n">
        <f aca="false">IFERROR(VLOOKUP(CONCATENATE($B990,$C990),DATOS,5,0),0)</f>
        <v>0</v>
      </c>
      <c r="N990" s="94" t="n">
        <f aca="false">IFERROR(VLOOKUP(CONCATENATE($B990,$C990),DATOS,6,0),0)</f>
        <v>0</v>
      </c>
      <c r="O990" s="94" t="n">
        <f aca="false">IFERROR(VLOOKUP(CONCATENATE($B990,$C990),DATOS,7,0),0)</f>
        <v>0</v>
      </c>
      <c r="P990" s="94" t="n">
        <f aca="false">IFERROR(VLOOKUP(CONCATENATE($B990,$C990),DATOS,8,0),0)</f>
        <v>0</v>
      </c>
      <c r="Q990" s="94" t="n">
        <f aca="false">IFERROR(VLOOKUP(CONCATENATE($B990,$C990),DATOS,9,0),0)</f>
        <v>0</v>
      </c>
      <c r="R990" s="94" t="n">
        <f aca="false">IFERROR(VLOOKUP(CONCATENATE($B990,$C990),DATOS,10,0),0)</f>
        <v>0</v>
      </c>
      <c r="S990" s="94" t="n">
        <f aca="false">IFERROR(VLOOKUP(CONCATENATE($B990,$C990),DATOS,11,0),0)</f>
        <v>0</v>
      </c>
      <c r="T990" s="94" t="n">
        <f aca="false">IFERROR(VLOOKUP(CONCATENATE($B990,$C990),DATOS,12,0),0)</f>
        <v>0</v>
      </c>
      <c r="U990" s="94" t="n">
        <f aca="false">IFERROR(VLOOKUP(CONCATENATE($B990,$C990),DATOS,13,0),0)</f>
        <v>0</v>
      </c>
      <c r="V990" s="94" t="n">
        <f aca="false">IFERROR(VLOOKUP(CONCATENATE($B990,$C990),DATOS,14,0),0)</f>
        <v>0</v>
      </c>
      <c r="W990" s="94" t="n">
        <f aca="false">IFERROR(VLOOKUP(CONCATENATE($B990,$C990),DATOS,15,0),0)</f>
        <v>0</v>
      </c>
    </row>
    <row r="991" customFormat="false" ht="15" hidden="false" customHeight="false" outlineLevel="0" collapsed="false">
      <c r="A991" s="100" t="n">
        <v>513503531</v>
      </c>
      <c r="B991" s="98" t="s">
        <v>311</v>
      </c>
      <c r="C991" s="90" t="s">
        <v>450</v>
      </c>
      <c r="D991" s="95" t="s">
        <v>312</v>
      </c>
      <c r="E991" s="29" t="s">
        <v>30</v>
      </c>
      <c r="F991" s="92" t="n">
        <v>1400318</v>
      </c>
      <c r="G991" s="92" t="s">
        <v>451</v>
      </c>
      <c r="H991" s="92" t="s">
        <v>452</v>
      </c>
      <c r="I991" s="100" t="n">
        <v>3531</v>
      </c>
      <c r="J991" s="92" t="s">
        <v>453</v>
      </c>
      <c r="K991" s="93" t="n">
        <f aca="false">SUM(L991:W991)</f>
        <v>0</v>
      </c>
      <c r="L991" s="94" t="n">
        <f aca="false">IFERROR(VLOOKUP(CONCATENATE($B991,$C991),DATOS,4,0),0)</f>
        <v>0</v>
      </c>
      <c r="M991" s="94" t="n">
        <f aca="false">IFERROR(VLOOKUP(CONCATENATE($B991,$C991),DATOS,5,0),0)</f>
        <v>0</v>
      </c>
      <c r="N991" s="94" t="n">
        <f aca="false">IFERROR(VLOOKUP(CONCATENATE($B991,$C991),DATOS,6,0),0)</f>
        <v>0</v>
      </c>
      <c r="O991" s="94" t="n">
        <f aca="false">IFERROR(VLOOKUP(CONCATENATE($B991,$C991),DATOS,7,0),0)</f>
        <v>0</v>
      </c>
      <c r="P991" s="94" t="n">
        <f aca="false">IFERROR(VLOOKUP(CONCATENATE($B991,$C991),DATOS,8,0),0)</f>
        <v>0</v>
      </c>
      <c r="Q991" s="94" t="n">
        <f aca="false">IFERROR(VLOOKUP(CONCATENATE($B991,$C991),DATOS,9,0),0)</f>
        <v>0</v>
      </c>
      <c r="R991" s="94" t="n">
        <f aca="false">IFERROR(VLOOKUP(CONCATENATE($B991,$C991),DATOS,10,0),0)</f>
        <v>0</v>
      </c>
      <c r="S991" s="94" t="n">
        <f aca="false">IFERROR(VLOOKUP(CONCATENATE($B991,$C991),DATOS,11,0),0)</f>
        <v>0</v>
      </c>
      <c r="T991" s="94" t="n">
        <f aca="false">IFERROR(VLOOKUP(CONCATENATE($B991,$C991),DATOS,12,0),0)</f>
        <v>0</v>
      </c>
      <c r="U991" s="94" t="n">
        <f aca="false">IFERROR(VLOOKUP(CONCATENATE($B991,$C991),DATOS,13,0),0)</f>
        <v>0</v>
      </c>
      <c r="V991" s="94" t="n">
        <f aca="false">IFERROR(VLOOKUP(CONCATENATE($B991,$C991),DATOS,14,0),0)</f>
        <v>0</v>
      </c>
      <c r="W991" s="94" t="n">
        <f aca="false">IFERROR(VLOOKUP(CONCATENATE($B991,$C991),DATOS,15,0),0)</f>
        <v>0</v>
      </c>
    </row>
    <row r="992" customFormat="false" ht="15" hidden="false" customHeight="false" outlineLevel="0" collapsed="false">
      <c r="A992" s="101" t="n">
        <v>513503551</v>
      </c>
      <c r="B992" s="98" t="s">
        <v>313</v>
      </c>
      <c r="C992" s="90" t="s">
        <v>450</v>
      </c>
      <c r="D992" s="95" t="s">
        <v>314</v>
      </c>
      <c r="E992" s="29" t="s">
        <v>30</v>
      </c>
      <c r="F992" s="92" t="n">
        <v>1400318</v>
      </c>
      <c r="G992" s="92" t="s">
        <v>451</v>
      </c>
      <c r="H992" s="92" t="s">
        <v>452</v>
      </c>
      <c r="I992" s="101" t="n">
        <v>3551</v>
      </c>
      <c r="J992" s="92" t="s">
        <v>453</v>
      </c>
      <c r="K992" s="93" t="n">
        <f aca="false">SUM(L992:W992)</f>
        <v>12260</v>
      </c>
      <c r="L992" s="94" t="n">
        <f aca="false">IFERROR(VLOOKUP(CONCATENATE($B992,$C992),DATOS,4,0),0)</f>
        <v>0</v>
      </c>
      <c r="M992" s="94" t="n">
        <f aca="false">IFERROR(VLOOKUP(CONCATENATE($B992,$C992),DATOS,5,0),0)</f>
        <v>40</v>
      </c>
      <c r="N992" s="94" t="n">
        <f aca="false">IFERROR(VLOOKUP(CONCATENATE($B992,$C992),DATOS,6,0),0)</f>
        <v>2100</v>
      </c>
      <c r="O992" s="94" t="n">
        <f aca="false">IFERROR(VLOOKUP(CONCATENATE($B992,$C992),DATOS,7,0),0)</f>
        <v>0</v>
      </c>
      <c r="P992" s="94" t="n">
        <f aca="false">IFERROR(VLOOKUP(CONCATENATE($B992,$C992),DATOS,8,0),0)</f>
        <v>40</v>
      </c>
      <c r="Q992" s="94" t="n">
        <f aca="false">IFERROR(VLOOKUP(CONCATENATE($B992,$C992),DATOS,9,0),0)</f>
        <v>0</v>
      </c>
      <c r="R992" s="94" t="n">
        <f aca="false">IFERROR(VLOOKUP(CONCATENATE($B992,$C992),DATOS,10,0),0)</f>
        <v>0</v>
      </c>
      <c r="S992" s="94" t="n">
        <f aca="false">IFERROR(VLOOKUP(CONCATENATE($B992,$C992),DATOS,11,0),0)</f>
        <v>40</v>
      </c>
      <c r="T992" s="94" t="n">
        <f aca="false">IFERROR(VLOOKUP(CONCATENATE($B992,$C992),DATOS,12,0),0)</f>
        <v>10000</v>
      </c>
      <c r="U992" s="94" t="n">
        <f aca="false">IFERROR(VLOOKUP(CONCATENATE($B992,$C992),DATOS,13,0),0)</f>
        <v>0</v>
      </c>
      <c r="V992" s="94" t="n">
        <f aca="false">IFERROR(VLOOKUP(CONCATENATE($B992,$C992),DATOS,14,0),0)</f>
        <v>40</v>
      </c>
      <c r="W992" s="94" t="n">
        <f aca="false">IFERROR(VLOOKUP(CONCATENATE($B992,$C992),DATOS,15,0),0)</f>
        <v>0</v>
      </c>
    </row>
    <row r="993" customFormat="false" ht="15" hidden="false" customHeight="false" outlineLevel="0" collapsed="false">
      <c r="A993" s="101" t="n">
        <v>513503571</v>
      </c>
      <c r="B993" s="98" t="s">
        <v>315</v>
      </c>
      <c r="C993" s="90" t="s">
        <v>450</v>
      </c>
      <c r="D993" s="95" t="s">
        <v>316</v>
      </c>
      <c r="E993" s="29" t="s">
        <v>30</v>
      </c>
      <c r="F993" s="92" t="n">
        <v>1400318</v>
      </c>
      <c r="G993" s="92" t="s">
        <v>451</v>
      </c>
      <c r="H993" s="92" t="s">
        <v>452</v>
      </c>
      <c r="I993" s="101" t="n">
        <v>3571</v>
      </c>
      <c r="J993" s="92" t="s">
        <v>453</v>
      </c>
      <c r="K993" s="93" t="n">
        <f aca="false">SUM(L993:W993)</f>
        <v>0</v>
      </c>
      <c r="L993" s="94" t="n">
        <f aca="false">IFERROR(VLOOKUP(CONCATENATE($B993,$C993),DATOS,4,0),0)</f>
        <v>0</v>
      </c>
      <c r="M993" s="94" t="n">
        <f aca="false">IFERROR(VLOOKUP(CONCATENATE($B993,$C993),DATOS,5,0),0)</f>
        <v>0</v>
      </c>
      <c r="N993" s="94" t="n">
        <f aca="false">IFERROR(VLOOKUP(CONCATENATE($B993,$C993),DATOS,6,0),0)</f>
        <v>0</v>
      </c>
      <c r="O993" s="94" t="n">
        <f aca="false">IFERROR(VLOOKUP(CONCATENATE($B993,$C993),DATOS,7,0),0)</f>
        <v>0</v>
      </c>
      <c r="P993" s="94" t="n">
        <f aca="false">IFERROR(VLOOKUP(CONCATENATE($B993,$C993),DATOS,8,0),0)</f>
        <v>0</v>
      </c>
      <c r="Q993" s="94" t="n">
        <f aca="false">IFERROR(VLOOKUP(CONCATENATE($B993,$C993),DATOS,9,0),0)</f>
        <v>0</v>
      </c>
      <c r="R993" s="94" t="n">
        <f aca="false">IFERROR(VLOOKUP(CONCATENATE($B993,$C993),DATOS,10,0),0)</f>
        <v>0</v>
      </c>
      <c r="S993" s="94" t="n">
        <f aca="false">IFERROR(VLOOKUP(CONCATENATE($B993,$C993),DATOS,11,0),0)</f>
        <v>0</v>
      </c>
      <c r="T993" s="94" t="n">
        <f aca="false">IFERROR(VLOOKUP(CONCATENATE($B993,$C993),DATOS,12,0),0)</f>
        <v>0</v>
      </c>
      <c r="U993" s="94" t="n">
        <f aca="false">IFERROR(VLOOKUP(CONCATENATE($B993,$C993),DATOS,13,0),0)</f>
        <v>0</v>
      </c>
      <c r="V993" s="94" t="n">
        <f aca="false">IFERROR(VLOOKUP(CONCATENATE($B993,$C993),DATOS,14,0),0)</f>
        <v>0</v>
      </c>
      <c r="W993" s="94" t="n">
        <f aca="false">IFERROR(VLOOKUP(CONCATENATE($B993,$C993),DATOS,15,0),0)</f>
        <v>0</v>
      </c>
    </row>
    <row r="994" customFormat="false" ht="15" hidden="false" customHeight="false" outlineLevel="0" collapsed="false">
      <c r="A994" s="101" t="n">
        <v>513503571</v>
      </c>
      <c r="B994" s="98" t="s">
        <v>317</v>
      </c>
      <c r="C994" s="90" t="s">
        <v>450</v>
      </c>
      <c r="D994" s="95" t="s">
        <v>318</v>
      </c>
      <c r="E994" s="29" t="s">
        <v>30</v>
      </c>
      <c r="F994" s="92" t="n">
        <v>1400318</v>
      </c>
      <c r="G994" s="92" t="s">
        <v>451</v>
      </c>
      <c r="H994" s="92" t="s">
        <v>452</v>
      </c>
      <c r="I994" s="101" t="n">
        <v>3571</v>
      </c>
      <c r="J994" s="92" t="s">
        <v>453</v>
      </c>
      <c r="K994" s="93" t="n">
        <f aca="false">SUM(L994:W994)</f>
        <v>62800</v>
      </c>
      <c r="L994" s="94" t="n">
        <f aca="false">IFERROR(VLOOKUP(CONCATENATE($B994,$C994),DATOS,4,0),0)</f>
        <v>0</v>
      </c>
      <c r="M994" s="94" t="n">
        <f aca="false">IFERROR(VLOOKUP(CONCATENATE($B994,$C994),DATOS,5,0),0)</f>
        <v>4300</v>
      </c>
      <c r="N994" s="94" t="n">
        <f aca="false">IFERROR(VLOOKUP(CONCATENATE($B994,$C994),DATOS,6,0),0)</f>
        <v>22800</v>
      </c>
      <c r="O994" s="94" t="n">
        <f aca="false">IFERROR(VLOOKUP(CONCATENATE($B994,$C994),DATOS,7,0),0)</f>
        <v>0</v>
      </c>
      <c r="P994" s="94" t="n">
        <f aca="false">IFERROR(VLOOKUP(CONCATENATE($B994,$C994),DATOS,8,0),0)</f>
        <v>4300</v>
      </c>
      <c r="Q994" s="94" t="n">
        <f aca="false">IFERROR(VLOOKUP(CONCATENATE($B994,$C994),DATOS,9,0),0)</f>
        <v>0</v>
      </c>
      <c r="R994" s="94" t="n">
        <f aca="false">IFERROR(VLOOKUP(CONCATENATE($B994,$C994),DATOS,10,0),0)</f>
        <v>0</v>
      </c>
      <c r="S994" s="94" t="n">
        <f aca="false">IFERROR(VLOOKUP(CONCATENATE($B994,$C994),DATOS,11,0),0)</f>
        <v>4300</v>
      </c>
      <c r="T994" s="94" t="n">
        <f aca="false">IFERROR(VLOOKUP(CONCATENATE($B994,$C994),DATOS,12,0),0)</f>
        <v>22800</v>
      </c>
      <c r="U994" s="94" t="n">
        <f aca="false">IFERROR(VLOOKUP(CONCATENATE($B994,$C994),DATOS,13,0),0)</f>
        <v>0</v>
      </c>
      <c r="V994" s="94" t="n">
        <f aca="false">IFERROR(VLOOKUP(CONCATENATE($B994,$C994),DATOS,14,0),0)</f>
        <v>4300</v>
      </c>
      <c r="W994" s="94" t="n">
        <f aca="false">IFERROR(VLOOKUP(CONCATENATE($B994,$C994),DATOS,15,0),0)</f>
        <v>0</v>
      </c>
    </row>
    <row r="995" customFormat="false" ht="15" hidden="false" customHeight="false" outlineLevel="0" collapsed="false">
      <c r="A995" s="101" t="n">
        <v>513503571</v>
      </c>
      <c r="B995" s="98" t="s">
        <v>319</v>
      </c>
      <c r="C995" s="90" t="s">
        <v>450</v>
      </c>
      <c r="D995" s="95" t="s">
        <v>320</v>
      </c>
      <c r="E995" s="29" t="s">
        <v>30</v>
      </c>
      <c r="F995" s="92" t="n">
        <v>1400318</v>
      </c>
      <c r="G995" s="92" t="s">
        <v>451</v>
      </c>
      <c r="H995" s="92" t="s">
        <v>452</v>
      </c>
      <c r="I995" s="101" t="n">
        <v>3571</v>
      </c>
      <c r="J995" s="92" t="s">
        <v>453</v>
      </c>
      <c r="K995" s="93" t="n">
        <f aca="false">SUM(L995:W995)</f>
        <v>92100</v>
      </c>
      <c r="L995" s="94" t="n">
        <f aca="false">IFERROR(VLOOKUP(CONCATENATE($B995,$C995),DATOS,4,0),0)</f>
        <v>0</v>
      </c>
      <c r="M995" s="94" t="n">
        <f aca="false">IFERROR(VLOOKUP(CONCATENATE($B995,$C995),DATOS,5,0),0)</f>
        <v>0</v>
      </c>
      <c r="N995" s="94" t="n">
        <f aca="false">IFERROR(VLOOKUP(CONCATENATE($B995,$C995),DATOS,6,0),0)</f>
        <v>7000</v>
      </c>
      <c r="O995" s="94" t="n">
        <f aca="false">IFERROR(VLOOKUP(CONCATENATE($B995,$C995),DATOS,7,0),0)</f>
        <v>19800</v>
      </c>
      <c r="P995" s="94" t="n">
        <f aca="false">IFERROR(VLOOKUP(CONCATENATE($B995,$C995),DATOS,8,0),0)</f>
        <v>0</v>
      </c>
      <c r="Q995" s="94" t="n">
        <f aca="false">IFERROR(VLOOKUP(CONCATENATE($B995,$C995),DATOS,9,0),0)</f>
        <v>0</v>
      </c>
      <c r="R995" s="94" t="n">
        <f aca="false">IFERROR(VLOOKUP(CONCATENATE($B995,$C995),DATOS,10,0),0)</f>
        <v>38500</v>
      </c>
      <c r="S995" s="94" t="n">
        <f aca="false">IFERROR(VLOOKUP(CONCATENATE($B995,$C995),DATOS,11,0),0)</f>
        <v>0</v>
      </c>
      <c r="T995" s="94" t="n">
        <f aca="false">IFERROR(VLOOKUP(CONCATENATE($B995,$C995),DATOS,12,0),0)</f>
        <v>7000</v>
      </c>
      <c r="U995" s="94" t="n">
        <f aca="false">IFERROR(VLOOKUP(CONCATENATE($B995,$C995),DATOS,13,0),0)</f>
        <v>19800</v>
      </c>
      <c r="V995" s="94" t="n">
        <f aca="false">IFERROR(VLOOKUP(CONCATENATE($B995,$C995),DATOS,14,0),0)</f>
        <v>0</v>
      </c>
      <c r="W995" s="94" t="n">
        <f aca="false">IFERROR(VLOOKUP(CONCATENATE($B995,$C995),DATOS,15,0),0)</f>
        <v>0</v>
      </c>
    </row>
    <row r="996" customFormat="false" ht="15" hidden="false" customHeight="false" outlineLevel="0" collapsed="false">
      <c r="A996" s="101" t="n">
        <v>513503571</v>
      </c>
      <c r="B996" s="98" t="s">
        <v>321</v>
      </c>
      <c r="C996" s="90" t="s">
        <v>450</v>
      </c>
      <c r="D996" s="95" t="s">
        <v>322</v>
      </c>
      <c r="E996" s="29" t="s">
        <v>30</v>
      </c>
      <c r="F996" s="92" t="n">
        <v>1400318</v>
      </c>
      <c r="G996" s="92" t="s">
        <v>451</v>
      </c>
      <c r="H996" s="92" t="s">
        <v>452</v>
      </c>
      <c r="I996" s="101" t="n">
        <v>3571</v>
      </c>
      <c r="J996" s="92" t="s">
        <v>453</v>
      </c>
      <c r="K996" s="93" t="n">
        <f aca="false">SUM(L996:W996)</f>
        <v>39600</v>
      </c>
      <c r="L996" s="94" t="n">
        <f aca="false">IFERROR(VLOOKUP(CONCATENATE($B996,$C996),DATOS,4,0),0)</f>
        <v>0</v>
      </c>
      <c r="M996" s="94" t="n">
        <f aca="false">IFERROR(VLOOKUP(CONCATENATE($B996,$C996),DATOS,5,0),0)</f>
        <v>0</v>
      </c>
      <c r="N996" s="94" t="n">
        <f aca="false">IFERROR(VLOOKUP(CONCATENATE($B996,$C996),DATOS,6,0),0)</f>
        <v>0</v>
      </c>
      <c r="O996" s="94" t="n">
        <f aca="false">IFERROR(VLOOKUP(CONCATENATE($B996,$C996),DATOS,7,0),0)</f>
        <v>0</v>
      </c>
      <c r="P996" s="94" t="n">
        <f aca="false">IFERROR(VLOOKUP(CONCATENATE($B996,$C996),DATOS,8,0),0)</f>
        <v>0</v>
      </c>
      <c r="Q996" s="94" t="n">
        <f aca="false">IFERROR(VLOOKUP(CONCATENATE($B996,$C996),DATOS,9,0),0)</f>
        <v>19800</v>
      </c>
      <c r="R996" s="94" t="n">
        <f aca="false">IFERROR(VLOOKUP(CONCATENATE($B996,$C996),DATOS,10,0),0)</f>
        <v>0</v>
      </c>
      <c r="S996" s="94" t="n">
        <f aca="false">IFERROR(VLOOKUP(CONCATENATE($B996,$C996),DATOS,11,0),0)</f>
        <v>0</v>
      </c>
      <c r="T996" s="94" t="n">
        <f aca="false">IFERROR(VLOOKUP(CONCATENATE($B996,$C996),DATOS,12,0),0)</f>
        <v>0</v>
      </c>
      <c r="U996" s="94" t="n">
        <f aca="false">IFERROR(VLOOKUP(CONCATENATE($B996,$C996),DATOS,13,0),0)</f>
        <v>0</v>
      </c>
      <c r="V996" s="94" t="n">
        <f aca="false">IFERROR(VLOOKUP(CONCATENATE($B996,$C996),DATOS,14,0),0)</f>
        <v>0</v>
      </c>
      <c r="W996" s="94" t="n">
        <f aca="false">IFERROR(VLOOKUP(CONCATENATE($B996,$C996),DATOS,15,0),0)</f>
        <v>19800</v>
      </c>
    </row>
    <row r="997" customFormat="false" ht="15" hidden="false" customHeight="false" outlineLevel="0" collapsed="false">
      <c r="A997" s="101" t="n">
        <v>513503571</v>
      </c>
      <c r="B997" s="98" t="s">
        <v>323</v>
      </c>
      <c r="C997" s="90" t="s">
        <v>450</v>
      </c>
      <c r="D997" s="95" t="s">
        <v>324</v>
      </c>
      <c r="E997" s="29" t="s">
        <v>30</v>
      </c>
      <c r="F997" s="92" t="n">
        <v>1400318</v>
      </c>
      <c r="G997" s="92" t="s">
        <v>451</v>
      </c>
      <c r="H997" s="92" t="s">
        <v>452</v>
      </c>
      <c r="I997" s="101" t="n">
        <v>3571</v>
      </c>
      <c r="J997" s="92" t="s">
        <v>453</v>
      </c>
      <c r="K997" s="93" t="n">
        <f aca="false">SUM(L997:W997)</f>
        <v>40600</v>
      </c>
      <c r="L997" s="94" t="n">
        <f aca="false">IFERROR(VLOOKUP(CONCATENATE($B997,$C997),DATOS,4,0),0)</f>
        <v>0</v>
      </c>
      <c r="M997" s="94" t="n">
        <f aca="false">IFERROR(VLOOKUP(CONCATENATE($B997,$C997),DATOS,5,0),0)</f>
        <v>0</v>
      </c>
      <c r="N997" s="94" t="n">
        <f aca="false">IFERROR(VLOOKUP(CONCATENATE($B997,$C997),DATOS,6,0),0)</f>
        <v>7000</v>
      </c>
      <c r="O997" s="94" t="n">
        <f aca="false">IFERROR(VLOOKUP(CONCATENATE($B997,$C997),DATOS,7,0),0)</f>
        <v>0</v>
      </c>
      <c r="P997" s="94" t="n">
        <f aca="false">IFERROR(VLOOKUP(CONCATENATE($B997,$C997),DATOS,8,0),0)</f>
        <v>0</v>
      </c>
      <c r="Q997" s="94" t="n">
        <f aca="false">IFERROR(VLOOKUP(CONCATENATE($B997,$C997),DATOS,9,0),0)</f>
        <v>0</v>
      </c>
      <c r="R997" s="94" t="n">
        <f aca="false">IFERROR(VLOOKUP(CONCATENATE($B997,$C997),DATOS,10,0),0)</f>
        <v>0</v>
      </c>
      <c r="S997" s="94" t="n">
        <f aca="false">IFERROR(VLOOKUP(CONCATENATE($B997,$C997),DATOS,11,0),0)</f>
        <v>0</v>
      </c>
      <c r="T997" s="94" t="n">
        <f aca="false">IFERROR(VLOOKUP(CONCATENATE($B997,$C997),DATOS,12,0),0)</f>
        <v>13800</v>
      </c>
      <c r="U997" s="94" t="n">
        <f aca="false">IFERROR(VLOOKUP(CONCATENATE($B997,$C997),DATOS,13,0),0)</f>
        <v>19800</v>
      </c>
      <c r="V997" s="94" t="n">
        <f aca="false">IFERROR(VLOOKUP(CONCATENATE($B997,$C997),DATOS,14,0),0)</f>
        <v>0</v>
      </c>
      <c r="W997" s="94" t="n">
        <f aca="false">IFERROR(VLOOKUP(CONCATENATE($B997,$C997),DATOS,15,0),0)</f>
        <v>0</v>
      </c>
    </row>
    <row r="998" customFormat="false" ht="15" hidden="false" customHeight="false" outlineLevel="0" collapsed="false">
      <c r="A998" s="101" t="n">
        <v>513503571</v>
      </c>
      <c r="B998" s="98" t="s">
        <v>325</v>
      </c>
      <c r="C998" s="90" t="s">
        <v>450</v>
      </c>
      <c r="D998" s="95" t="s">
        <v>326</v>
      </c>
      <c r="E998" s="29" t="s">
        <v>30</v>
      </c>
      <c r="F998" s="92" t="n">
        <v>1400318</v>
      </c>
      <c r="G998" s="92" t="s">
        <v>451</v>
      </c>
      <c r="H998" s="92" t="s">
        <v>452</v>
      </c>
      <c r="I998" s="101" t="n">
        <v>3571</v>
      </c>
      <c r="J998" s="92" t="s">
        <v>453</v>
      </c>
      <c r="K998" s="93" t="n">
        <f aca="false">SUM(L998:W998)</f>
        <v>31600</v>
      </c>
      <c r="L998" s="94" t="n">
        <f aca="false">IFERROR(VLOOKUP(CONCATENATE($B998,$C998),DATOS,4,0),0)</f>
        <v>7900</v>
      </c>
      <c r="M998" s="94" t="n">
        <f aca="false">IFERROR(VLOOKUP(CONCATENATE($B998,$C998),DATOS,5,0),0)</f>
        <v>0</v>
      </c>
      <c r="N998" s="94" t="n">
        <f aca="false">IFERROR(VLOOKUP(CONCATENATE($B998,$C998),DATOS,6,0),0)</f>
        <v>0</v>
      </c>
      <c r="O998" s="94" t="n">
        <f aca="false">IFERROR(VLOOKUP(CONCATENATE($B998,$C998),DATOS,7,0),0)</f>
        <v>7900</v>
      </c>
      <c r="P998" s="94" t="n">
        <f aca="false">IFERROR(VLOOKUP(CONCATENATE($B998,$C998),DATOS,8,0),0)</f>
        <v>0</v>
      </c>
      <c r="Q998" s="94" t="n">
        <f aca="false">IFERROR(VLOOKUP(CONCATENATE($B998,$C998),DATOS,9,0),0)</f>
        <v>0</v>
      </c>
      <c r="R998" s="94" t="n">
        <f aca="false">IFERROR(VLOOKUP(CONCATENATE($B998,$C998),DATOS,10,0),0)</f>
        <v>7900</v>
      </c>
      <c r="S998" s="94" t="n">
        <f aca="false">IFERROR(VLOOKUP(CONCATENATE($B998,$C998),DATOS,11,0),0)</f>
        <v>0</v>
      </c>
      <c r="T998" s="94" t="n">
        <f aca="false">IFERROR(VLOOKUP(CONCATENATE($B998,$C998),DATOS,12,0),0)</f>
        <v>0</v>
      </c>
      <c r="U998" s="94" t="n">
        <f aca="false">IFERROR(VLOOKUP(CONCATENATE($B998,$C998),DATOS,13,0),0)</f>
        <v>7900</v>
      </c>
      <c r="V998" s="94" t="n">
        <f aca="false">IFERROR(VLOOKUP(CONCATENATE($B998,$C998),DATOS,14,0),0)</f>
        <v>0</v>
      </c>
      <c r="W998" s="94" t="n">
        <f aca="false">IFERROR(VLOOKUP(CONCATENATE($B998,$C998),DATOS,15,0),0)</f>
        <v>0</v>
      </c>
    </row>
    <row r="999" customFormat="false" ht="15" hidden="false" customHeight="false" outlineLevel="0" collapsed="false">
      <c r="A999" s="101" t="n">
        <v>513503571</v>
      </c>
      <c r="B999" s="98" t="s">
        <v>327</v>
      </c>
      <c r="C999" s="90" t="s">
        <v>450</v>
      </c>
      <c r="D999" s="95" t="s">
        <v>328</v>
      </c>
      <c r="E999" s="29" t="s">
        <v>30</v>
      </c>
      <c r="F999" s="92" t="n">
        <v>1400318</v>
      </c>
      <c r="G999" s="92" t="s">
        <v>451</v>
      </c>
      <c r="H999" s="92" t="s">
        <v>452</v>
      </c>
      <c r="I999" s="101" t="n">
        <v>3571</v>
      </c>
      <c r="J999" s="92" t="s">
        <v>453</v>
      </c>
      <c r="K999" s="93" t="n">
        <f aca="false">SUM(L999:W999)</f>
        <v>7100</v>
      </c>
      <c r="L999" s="94" t="n">
        <f aca="false">IFERROR(VLOOKUP(CONCATENATE($B999,$C999),DATOS,4,0),0)</f>
        <v>0</v>
      </c>
      <c r="M999" s="94" t="n">
        <f aca="false">IFERROR(VLOOKUP(CONCATENATE($B999,$C999),DATOS,5,0),0)</f>
        <v>0</v>
      </c>
      <c r="N999" s="94" t="n">
        <f aca="false">IFERROR(VLOOKUP(CONCATENATE($B999,$C999),DATOS,6,0),0)</f>
        <v>0</v>
      </c>
      <c r="O999" s="94" t="n">
        <f aca="false">IFERROR(VLOOKUP(CONCATENATE($B999,$C999),DATOS,7,0),0)</f>
        <v>1300</v>
      </c>
      <c r="P999" s="94" t="n">
        <f aca="false">IFERROR(VLOOKUP(CONCATENATE($B999,$C999),DATOS,8,0),0)</f>
        <v>0</v>
      </c>
      <c r="Q999" s="94" t="n">
        <f aca="false">IFERROR(VLOOKUP(CONCATENATE($B999,$C999),DATOS,9,0),0)</f>
        <v>4500</v>
      </c>
      <c r="R999" s="94" t="n">
        <f aca="false">IFERROR(VLOOKUP(CONCATENATE($B999,$C999),DATOS,10,0),0)</f>
        <v>0</v>
      </c>
      <c r="S999" s="94" t="n">
        <f aca="false">IFERROR(VLOOKUP(CONCATENATE($B999,$C999),DATOS,11,0),0)</f>
        <v>0</v>
      </c>
      <c r="T999" s="94" t="n">
        <f aca="false">IFERROR(VLOOKUP(CONCATENATE($B999,$C999),DATOS,12,0),0)</f>
        <v>0</v>
      </c>
      <c r="U999" s="94" t="n">
        <f aca="false">IFERROR(VLOOKUP(CONCATENATE($B999,$C999),DATOS,13,0),0)</f>
        <v>1300</v>
      </c>
      <c r="V999" s="94" t="n">
        <f aca="false">IFERROR(VLOOKUP(CONCATENATE($B999,$C999),DATOS,14,0),0)</f>
        <v>0</v>
      </c>
      <c r="W999" s="94" t="n">
        <f aca="false">IFERROR(VLOOKUP(CONCATENATE($B999,$C999),DATOS,15,0),0)</f>
        <v>0</v>
      </c>
    </row>
    <row r="1000" customFormat="false" ht="15" hidden="false" customHeight="false" outlineLevel="0" collapsed="false">
      <c r="B1000" s="103" t="s">
        <v>329</v>
      </c>
      <c r="C1000" s="90" t="s">
        <v>450</v>
      </c>
      <c r="D1000" s="102" t="s">
        <v>330</v>
      </c>
      <c r="I1000" s="0"/>
      <c r="K1000" s="88" t="n">
        <f aca="false">K1001</f>
        <v>0</v>
      </c>
      <c r="L1000" s="88" t="n">
        <f aca="false">L1001</f>
        <v>0</v>
      </c>
      <c r="M1000" s="88" t="n">
        <f aca="false">M1001</f>
        <v>0</v>
      </c>
      <c r="N1000" s="88" t="n">
        <f aca="false">N1001</f>
        <v>0</v>
      </c>
      <c r="O1000" s="88" t="n">
        <f aca="false">O1001</f>
        <v>0</v>
      </c>
      <c r="P1000" s="88" t="n">
        <f aca="false">P1001</f>
        <v>0</v>
      </c>
      <c r="Q1000" s="88" t="n">
        <f aca="false">Q1001</f>
        <v>0</v>
      </c>
      <c r="R1000" s="88" t="n">
        <f aca="false">R1001</f>
        <v>0</v>
      </c>
      <c r="S1000" s="88" t="n">
        <f aca="false">S1001</f>
        <v>0</v>
      </c>
      <c r="T1000" s="88" t="n">
        <f aca="false">T1001</f>
        <v>0</v>
      </c>
      <c r="U1000" s="88" t="n">
        <f aca="false">U1001</f>
        <v>0</v>
      </c>
      <c r="V1000" s="88" t="n">
        <f aca="false">V1001</f>
        <v>0</v>
      </c>
      <c r="W1000" s="88" t="n">
        <f aca="false">W1001</f>
        <v>0</v>
      </c>
    </row>
    <row r="1001" customFormat="false" ht="15" hidden="false" customHeight="false" outlineLevel="0" collapsed="false">
      <c r="A1001" s="101" t="n">
        <v>5133603611</v>
      </c>
      <c r="B1001" s="98" t="s">
        <v>331</v>
      </c>
      <c r="C1001" s="90" t="s">
        <v>450</v>
      </c>
      <c r="D1001" s="95" t="s">
        <v>332</v>
      </c>
      <c r="E1001" s="29" t="s">
        <v>30</v>
      </c>
      <c r="F1001" s="92" t="n">
        <v>1400318</v>
      </c>
      <c r="G1001" s="92" t="s">
        <v>451</v>
      </c>
      <c r="H1001" s="92" t="s">
        <v>452</v>
      </c>
      <c r="I1001" s="101" t="n">
        <v>3611</v>
      </c>
      <c r="J1001" s="92" t="s">
        <v>453</v>
      </c>
      <c r="K1001" s="93" t="n">
        <f aca="false">SUM(L1001:W1001)</f>
        <v>0</v>
      </c>
      <c r="L1001" s="94" t="n">
        <f aca="false">IFERROR(VLOOKUP(CONCATENATE($B1001,$C1001),DATOS,4,0),0)</f>
        <v>0</v>
      </c>
      <c r="M1001" s="94" t="n">
        <f aca="false">IFERROR(VLOOKUP(CONCATENATE($B1001,$C1001),DATOS,5,0),0)</f>
        <v>0</v>
      </c>
      <c r="N1001" s="94" t="n">
        <f aca="false">IFERROR(VLOOKUP(CONCATENATE($B1001,$C1001),DATOS,6,0),0)</f>
        <v>0</v>
      </c>
      <c r="O1001" s="94" t="n">
        <f aca="false">IFERROR(VLOOKUP(CONCATENATE($B1001,$C1001),DATOS,7,0),0)</f>
        <v>0</v>
      </c>
      <c r="P1001" s="94" t="n">
        <f aca="false">IFERROR(VLOOKUP(CONCATENATE($B1001,$C1001),DATOS,8,0),0)</f>
        <v>0</v>
      </c>
      <c r="Q1001" s="94" t="n">
        <f aca="false">IFERROR(VLOOKUP(CONCATENATE($B1001,$C1001),DATOS,9,0),0)</f>
        <v>0</v>
      </c>
      <c r="R1001" s="94" t="n">
        <f aca="false">IFERROR(VLOOKUP(CONCATENATE($B1001,$C1001),DATOS,10,0),0)</f>
        <v>0</v>
      </c>
      <c r="S1001" s="94" t="n">
        <f aca="false">IFERROR(VLOOKUP(CONCATENATE($B1001,$C1001),DATOS,11,0),0)</f>
        <v>0</v>
      </c>
      <c r="T1001" s="94" t="n">
        <f aca="false">IFERROR(VLOOKUP(CONCATENATE($B1001,$C1001),DATOS,12,0),0)</f>
        <v>0</v>
      </c>
      <c r="U1001" s="94" t="n">
        <f aca="false">IFERROR(VLOOKUP(CONCATENATE($B1001,$C1001),DATOS,13,0),0)</f>
        <v>0</v>
      </c>
      <c r="V1001" s="94" t="n">
        <f aca="false">IFERROR(VLOOKUP(CONCATENATE($B1001,$C1001),DATOS,14,0),0)</f>
        <v>0</v>
      </c>
      <c r="W1001" s="94" t="n">
        <f aca="false">IFERROR(VLOOKUP(CONCATENATE($B1001,$C1001),DATOS,15,0),0)</f>
        <v>0</v>
      </c>
    </row>
    <row r="1002" customFormat="false" ht="15" hidden="false" customHeight="false" outlineLevel="0" collapsed="false">
      <c r="B1002" s="103" t="s">
        <v>333</v>
      </c>
      <c r="C1002" s="90" t="s">
        <v>450</v>
      </c>
      <c r="D1002" s="102" t="s">
        <v>334</v>
      </c>
      <c r="I1002" s="0"/>
      <c r="K1002" s="99" t="n">
        <f aca="false">SUM(K1003:K1004)</f>
        <v>2700</v>
      </c>
      <c r="L1002" s="99" t="n">
        <f aca="false">SUM(L1003:L1004)</f>
        <v>450</v>
      </c>
      <c r="M1002" s="99" t="n">
        <f aca="false">SUM(M1003:M1004)</f>
        <v>0</v>
      </c>
      <c r="N1002" s="99" t="n">
        <f aca="false">SUM(N1003:N1004)</f>
        <v>450</v>
      </c>
      <c r="O1002" s="99" t="n">
        <f aca="false">SUM(O1003:O1004)</f>
        <v>0</v>
      </c>
      <c r="P1002" s="99" t="n">
        <f aca="false">SUM(P1003:P1004)</f>
        <v>450</v>
      </c>
      <c r="Q1002" s="99" t="n">
        <f aca="false">SUM(Q1003:Q1004)</f>
        <v>0</v>
      </c>
      <c r="R1002" s="99" t="n">
        <f aca="false">SUM(R1003:R1004)</f>
        <v>450</v>
      </c>
      <c r="S1002" s="99" t="n">
        <f aca="false">SUM(S1003:S1004)</f>
        <v>0</v>
      </c>
      <c r="T1002" s="99" t="n">
        <f aca="false">SUM(T1003:T1004)</f>
        <v>450</v>
      </c>
      <c r="U1002" s="99" t="n">
        <f aca="false">SUM(U1003:U1004)</f>
        <v>0</v>
      </c>
      <c r="V1002" s="99" t="n">
        <f aca="false">SUM(V1003:V1004)</f>
        <v>450</v>
      </c>
      <c r="W1002" s="99" t="n">
        <f aca="false">SUM(W1003:W1004)</f>
        <v>0</v>
      </c>
    </row>
    <row r="1003" customFormat="false" ht="15" hidden="false" customHeight="false" outlineLevel="0" collapsed="false">
      <c r="A1003" s="101" t="n">
        <v>513703721</v>
      </c>
      <c r="B1003" s="98" t="s">
        <v>335</v>
      </c>
      <c r="C1003" s="90" t="s">
        <v>450</v>
      </c>
      <c r="D1003" s="95" t="s">
        <v>336</v>
      </c>
      <c r="E1003" s="29" t="s">
        <v>30</v>
      </c>
      <c r="F1003" s="92" t="n">
        <v>1400318</v>
      </c>
      <c r="G1003" s="92" t="s">
        <v>451</v>
      </c>
      <c r="H1003" s="92" t="s">
        <v>452</v>
      </c>
      <c r="I1003" s="101" t="n">
        <v>3721</v>
      </c>
      <c r="J1003" s="92" t="s">
        <v>453</v>
      </c>
      <c r="K1003" s="93" t="n">
        <f aca="false">SUM(L1003:W1003)</f>
        <v>900</v>
      </c>
      <c r="L1003" s="94" t="n">
        <f aca="false">IFERROR(VLOOKUP(CONCATENATE($B1003,$C1003),DATOS,4,0),0)</f>
        <v>150</v>
      </c>
      <c r="M1003" s="94" t="n">
        <f aca="false">IFERROR(VLOOKUP(CONCATENATE($B1003,$C1003),DATOS,5,0),0)</f>
        <v>0</v>
      </c>
      <c r="N1003" s="94" t="n">
        <f aca="false">IFERROR(VLOOKUP(CONCATENATE($B1003,$C1003),DATOS,6,0),0)</f>
        <v>150</v>
      </c>
      <c r="O1003" s="94" t="n">
        <f aca="false">IFERROR(VLOOKUP(CONCATENATE($B1003,$C1003),DATOS,7,0),0)</f>
        <v>0</v>
      </c>
      <c r="P1003" s="94" t="n">
        <f aca="false">IFERROR(VLOOKUP(CONCATENATE($B1003,$C1003),DATOS,8,0),0)</f>
        <v>150</v>
      </c>
      <c r="Q1003" s="94" t="n">
        <f aca="false">IFERROR(VLOOKUP(CONCATENATE($B1003,$C1003),DATOS,9,0),0)</f>
        <v>0</v>
      </c>
      <c r="R1003" s="94" t="n">
        <f aca="false">IFERROR(VLOOKUP(CONCATENATE($B1003,$C1003),DATOS,10,0),0)</f>
        <v>150</v>
      </c>
      <c r="S1003" s="94" t="n">
        <f aca="false">IFERROR(VLOOKUP(CONCATENATE($B1003,$C1003),DATOS,11,0),0)</f>
        <v>0</v>
      </c>
      <c r="T1003" s="94" t="n">
        <f aca="false">IFERROR(VLOOKUP(CONCATENATE($B1003,$C1003),DATOS,12,0),0)</f>
        <v>150</v>
      </c>
      <c r="U1003" s="94" t="n">
        <f aca="false">IFERROR(VLOOKUP(CONCATENATE($B1003,$C1003),DATOS,13,0),0)</f>
        <v>0</v>
      </c>
      <c r="V1003" s="94" t="n">
        <f aca="false">IFERROR(VLOOKUP(CONCATENATE($B1003,$C1003),DATOS,14,0),0)</f>
        <v>150</v>
      </c>
      <c r="W1003" s="94" t="n">
        <f aca="false">IFERROR(VLOOKUP(CONCATENATE($B1003,$C1003),DATOS,15,0),0)</f>
        <v>0</v>
      </c>
    </row>
    <row r="1004" customFormat="false" ht="15" hidden="false" customHeight="false" outlineLevel="0" collapsed="false">
      <c r="A1004" s="89" t="n">
        <v>513703751</v>
      </c>
      <c r="B1004" s="98" t="s">
        <v>337</v>
      </c>
      <c r="C1004" s="90" t="s">
        <v>450</v>
      </c>
      <c r="D1004" s="95" t="s">
        <v>338</v>
      </c>
      <c r="E1004" s="29" t="s">
        <v>30</v>
      </c>
      <c r="F1004" s="92" t="n">
        <v>1400318</v>
      </c>
      <c r="G1004" s="92" t="s">
        <v>451</v>
      </c>
      <c r="H1004" s="92" t="s">
        <v>452</v>
      </c>
      <c r="I1004" s="89" t="n">
        <v>3751</v>
      </c>
      <c r="J1004" s="92" t="s">
        <v>453</v>
      </c>
      <c r="K1004" s="93" t="n">
        <f aca="false">SUM(L1004:W1004)</f>
        <v>1800</v>
      </c>
      <c r="L1004" s="94" t="n">
        <f aca="false">IFERROR(VLOOKUP(CONCATENATE($B1004,$C1004),DATOS,4,0),0)</f>
        <v>300</v>
      </c>
      <c r="M1004" s="94" t="n">
        <f aca="false">IFERROR(VLOOKUP(CONCATENATE($B1004,$C1004),DATOS,5,0),0)</f>
        <v>0</v>
      </c>
      <c r="N1004" s="94" t="n">
        <f aca="false">IFERROR(VLOOKUP(CONCATENATE($B1004,$C1004),DATOS,6,0),0)</f>
        <v>300</v>
      </c>
      <c r="O1004" s="94" t="n">
        <f aca="false">IFERROR(VLOOKUP(CONCATENATE($B1004,$C1004),DATOS,7,0),0)</f>
        <v>0</v>
      </c>
      <c r="P1004" s="94" t="n">
        <f aca="false">IFERROR(VLOOKUP(CONCATENATE($B1004,$C1004),DATOS,8,0),0)</f>
        <v>300</v>
      </c>
      <c r="Q1004" s="94" t="n">
        <f aca="false">IFERROR(VLOOKUP(CONCATENATE($B1004,$C1004),DATOS,9,0),0)</f>
        <v>0</v>
      </c>
      <c r="R1004" s="94" t="n">
        <f aca="false">IFERROR(VLOOKUP(CONCATENATE($B1004,$C1004),DATOS,10,0),0)</f>
        <v>300</v>
      </c>
      <c r="S1004" s="94" t="n">
        <f aca="false">IFERROR(VLOOKUP(CONCATENATE($B1004,$C1004),DATOS,11,0),0)</f>
        <v>0</v>
      </c>
      <c r="T1004" s="94" t="n">
        <f aca="false">IFERROR(VLOOKUP(CONCATENATE($B1004,$C1004),DATOS,12,0),0)</f>
        <v>300</v>
      </c>
      <c r="U1004" s="94" t="n">
        <f aca="false">IFERROR(VLOOKUP(CONCATENATE($B1004,$C1004),DATOS,13,0),0)</f>
        <v>0</v>
      </c>
      <c r="V1004" s="94" t="n">
        <f aca="false">IFERROR(VLOOKUP(CONCATENATE($B1004,$C1004),DATOS,14,0),0)</f>
        <v>300</v>
      </c>
      <c r="W1004" s="94" t="n">
        <f aca="false">IFERROR(VLOOKUP(CONCATENATE($B1004,$C1004),DATOS,15,0),0)</f>
        <v>0</v>
      </c>
    </row>
    <row r="1005" customFormat="false" ht="15" hidden="false" customHeight="false" outlineLevel="0" collapsed="false">
      <c r="B1005" s="103" t="s">
        <v>339</v>
      </c>
      <c r="C1005" s="90" t="s">
        <v>450</v>
      </c>
      <c r="D1005" s="102" t="s">
        <v>340</v>
      </c>
      <c r="I1005" s="0"/>
      <c r="K1005" s="99" t="n">
        <f aca="false">SUM(K1006:K1009)</f>
        <v>0</v>
      </c>
      <c r="L1005" s="99" t="n">
        <f aca="false">SUM(L1006:L1009)</f>
        <v>0</v>
      </c>
      <c r="M1005" s="99" t="n">
        <f aca="false">SUM(M1006:M1009)</f>
        <v>0</v>
      </c>
      <c r="N1005" s="99" t="n">
        <f aca="false">SUM(N1006:N1009)</f>
        <v>0</v>
      </c>
      <c r="O1005" s="99" t="n">
        <f aca="false">SUM(O1006:O1009)</f>
        <v>0</v>
      </c>
      <c r="P1005" s="99" t="n">
        <f aca="false">SUM(P1006:P1009)</f>
        <v>0</v>
      </c>
      <c r="Q1005" s="99" t="n">
        <f aca="false">SUM(Q1006:Q1009)</f>
        <v>0</v>
      </c>
      <c r="R1005" s="99" t="n">
        <f aca="false">SUM(R1006:R1009)</f>
        <v>0</v>
      </c>
      <c r="S1005" s="99" t="n">
        <f aca="false">SUM(S1006:S1009)</f>
        <v>0</v>
      </c>
      <c r="T1005" s="99" t="n">
        <f aca="false">SUM(T1006:T1009)</f>
        <v>0</v>
      </c>
      <c r="U1005" s="99" t="n">
        <f aca="false">SUM(U1006:U1009)</f>
        <v>0</v>
      </c>
      <c r="V1005" s="99" t="n">
        <f aca="false">SUM(V1006:V1009)</f>
        <v>0</v>
      </c>
      <c r="W1005" s="99" t="n">
        <f aca="false">SUM(W1006:W1009)</f>
        <v>0</v>
      </c>
    </row>
    <row r="1006" customFormat="false" ht="15" hidden="false" customHeight="false" outlineLevel="0" collapsed="false">
      <c r="A1006" s="101" t="n">
        <v>5133603613</v>
      </c>
      <c r="B1006" s="98" t="s">
        <v>341</v>
      </c>
      <c r="C1006" s="90" t="s">
        <v>450</v>
      </c>
      <c r="D1006" s="95" t="s">
        <v>342</v>
      </c>
      <c r="E1006" s="29" t="s">
        <v>30</v>
      </c>
      <c r="F1006" s="92" t="n">
        <v>1400318</v>
      </c>
      <c r="G1006" s="92" t="s">
        <v>451</v>
      </c>
      <c r="H1006" s="92" t="s">
        <v>452</v>
      </c>
      <c r="I1006" s="101" t="n">
        <v>3613</v>
      </c>
      <c r="J1006" s="92" t="s">
        <v>453</v>
      </c>
      <c r="K1006" s="93" t="n">
        <f aca="false">SUM(L1006:W1006)</f>
        <v>0</v>
      </c>
      <c r="L1006" s="94" t="n">
        <f aca="false">IFERROR(VLOOKUP(CONCATENATE($B1006,$C1006),DATOS,4,0),0)</f>
        <v>0</v>
      </c>
      <c r="M1006" s="94" t="n">
        <f aca="false">IFERROR(VLOOKUP(CONCATENATE($B1006,$C1006),DATOS,5,0),0)</f>
        <v>0</v>
      </c>
      <c r="N1006" s="94" t="n">
        <f aca="false">IFERROR(VLOOKUP(CONCATENATE($B1006,$C1006),DATOS,6,0),0)</f>
        <v>0</v>
      </c>
      <c r="O1006" s="94" t="n">
        <f aca="false">IFERROR(VLOOKUP(CONCATENATE($B1006,$C1006),DATOS,7,0),0)</f>
        <v>0</v>
      </c>
      <c r="P1006" s="94" t="n">
        <f aca="false">IFERROR(VLOOKUP(CONCATENATE($B1006,$C1006),DATOS,8,0),0)</f>
        <v>0</v>
      </c>
      <c r="Q1006" s="94" t="n">
        <f aca="false">IFERROR(VLOOKUP(CONCATENATE($B1006,$C1006),DATOS,9,0),0)</f>
        <v>0</v>
      </c>
      <c r="R1006" s="94" t="n">
        <f aca="false">IFERROR(VLOOKUP(CONCATENATE($B1006,$C1006),DATOS,10,0),0)</f>
        <v>0</v>
      </c>
      <c r="S1006" s="94" t="n">
        <f aca="false">IFERROR(VLOOKUP(CONCATENATE($B1006,$C1006),DATOS,11,0),0)</f>
        <v>0</v>
      </c>
      <c r="T1006" s="94" t="n">
        <f aca="false">IFERROR(VLOOKUP(CONCATENATE($B1006,$C1006),DATOS,12,0),0)</f>
        <v>0</v>
      </c>
      <c r="U1006" s="94" t="n">
        <f aca="false">IFERROR(VLOOKUP(CONCATENATE($B1006,$C1006),DATOS,13,0),0)</f>
        <v>0</v>
      </c>
      <c r="V1006" s="94" t="n">
        <f aca="false">IFERROR(VLOOKUP(CONCATENATE($B1006,$C1006),DATOS,14,0),0)</f>
        <v>0</v>
      </c>
      <c r="W1006" s="94" t="n">
        <f aca="false">IFERROR(VLOOKUP(CONCATENATE($B1006,$C1006),DATOS,15,0),0)</f>
        <v>0</v>
      </c>
    </row>
    <row r="1007" customFormat="false" ht="15" hidden="false" customHeight="false" outlineLevel="0" collapsed="false">
      <c r="A1007" s="101" t="n">
        <v>5133803821</v>
      </c>
      <c r="B1007" s="98" t="s">
        <v>343</v>
      </c>
      <c r="C1007" s="90" t="s">
        <v>450</v>
      </c>
      <c r="D1007" s="91" t="s">
        <v>344</v>
      </c>
      <c r="E1007" s="29" t="s">
        <v>30</v>
      </c>
      <c r="F1007" s="92" t="n">
        <v>1400318</v>
      </c>
      <c r="G1007" s="92" t="s">
        <v>451</v>
      </c>
      <c r="H1007" s="92" t="s">
        <v>452</v>
      </c>
      <c r="I1007" s="101" t="n">
        <v>3821</v>
      </c>
      <c r="J1007" s="92" t="s">
        <v>453</v>
      </c>
      <c r="K1007" s="93" t="n">
        <f aca="false">SUM(L1007:W1007)</f>
        <v>0</v>
      </c>
      <c r="L1007" s="94" t="n">
        <f aca="false">IFERROR(VLOOKUP(CONCATENATE($B1007,$C1007),DATOS,4,0),0)</f>
        <v>0</v>
      </c>
      <c r="M1007" s="94" t="n">
        <f aca="false">IFERROR(VLOOKUP(CONCATENATE($B1007,$C1007),DATOS,5,0),0)</f>
        <v>0</v>
      </c>
      <c r="N1007" s="94" t="n">
        <f aca="false">IFERROR(VLOOKUP(CONCATENATE($B1007,$C1007),DATOS,6,0),0)</f>
        <v>0</v>
      </c>
      <c r="O1007" s="94" t="n">
        <f aca="false">IFERROR(VLOOKUP(CONCATENATE($B1007,$C1007),DATOS,7,0),0)</f>
        <v>0</v>
      </c>
      <c r="P1007" s="94" t="n">
        <f aca="false">IFERROR(VLOOKUP(CONCATENATE($B1007,$C1007),DATOS,8,0),0)</f>
        <v>0</v>
      </c>
      <c r="Q1007" s="94" t="n">
        <f aca="false">IFERROR(VLOOKUP(CONCATENATE($B1007,$C1007),DATOS,9,0),0)</f>
        <v>0</v>
      </c>
      <c r="R1007" s="94" t="n">
        <f aca="false">IFERROR(VLOOKUP(CONCATENATE($B1007,$C1007),DATOS,10,0),0)</f>
        <v>0</v>
      </c>
      <c r="S1007" s="94" t="n">
        <f aca="false">IFERROR(VLOOKUP(CONCATENATE($B1007,$C1007),DATOS,11,0),0)</f>
        <v>0</v>
      </c>
      <c r="T1007" s="94" t="n">
        <f aca="false">IFERROR(VLOOKUP(CONCATENATE($B1007,$C1007),DATOS,12,0),0)</f>
        <v>0</v>
      </c>
      <c r="U1007" s="94" t="n">
        <f aca="false">IFERROR(VLOOKUP(CONCATENATE($B1007,$C1007),DATOS,13,0),0)</f>
        <v>0</v>
      </c>
      <c r="V1007" s="94" t="n">
        <f aca="false">IFERROR(VLOOKUP(CONCATENATE($B1007,$C1007),DATOS,14,0),0)</f>
        <v>0</v>
      </c>
      <c r="W1007" s="94" t="n">
        <f aca="false">IFERROR(VLOOKUP(CONCATENATE($B1007,$C1007),DATOS,15,0),0)</f>
        <v>0</v>
      </c>
    </row>
    <row r="1008" customFormat="false" ht="15" hidden="false" customHeight="false" outlineLevel="0" collapsed="false">
      <c r="A1008" s="101" t="n">
        <v>5133803831</v>
      </c>
      <c r="B1008" s="98" t="s">
        <v>345</v>
      </c>
      <c r="C1008" s="90" t="s">
        <v>450</v>
      </c>
      <c r="D1008" s="95" t="s">
        <v>346</v>
      </c>
      <c r="E1008" s="29" t="s">
        <v>30</v>
      </c>
      <c r="F1008" s="92" t="n">
        <v>1400318</v>
      </c>
      <c r="G1008" s="92" t="s">
        <v>451</v>
      </c>
      <c r="H1008" s="92" t="s">
        <v>452</v>
      </c>
      <c r="I1008" s="101" t="n">
        <v>3831</v>
      </c>
      <c r="J1008" s="92" t="s">
        <v>453</v>
      </c>
      <c r="K1008" s="93" t="n">
        <f aca="false">SUM(L1008:W1008)</f>
        <v>0</v>
      </c>
      <c r="L1008" s="94" t="n">
        <f aca="false">IFERROR(VLOOKUP(CONCATENATE($B1008,$C1008),DATOS,4,0),0)</f>
        <v>0</v>
      </c>
      <c r="M1008" s="94" t="n">
        <f aca="false">IFERROR(VLOOKUP(CONCATENATE($B1008,$C1008),DATOS,5,0),0)</f>
        <v>0</v>
      </c>
      <c r="N1008" s="94" t="n">
        <f aca="false">IFERROR(VLOOKUP(CONCATENATE($B1008,$C1008),DATOS,6,0),0)</f>
        <v>0</v>
      </c>
      <c r="O1008" s="94" t="n">
        <f aca="false">IFERROR(VLOOKUP(CONCATENATE($B1008,$C1008),DATOS,7,0),0)</f>
        <v>0</v>
      </c>
      <c r="P1008" s="94" t="n">
        <f aca="false">IFERROR(VLOOKUP(CONCATENATE($B1008,$C1008),DATOS,8,0),0)</f>
        <v>0</v>
      </c>
      <c r="Q1008" s="94" t="n">
        <f aca="false">IFERROR(VLOOKUP(CONCATENATE($B1008,$C1008),DATOS,9,0),0)</f>
        <v>0</v>
      </c>
      <c r="R1008" s="94" t="n">
        <f aca="false">IFERROR(VLOOKUP(CONCATENATE($B1008,$C1008),DATOS,10,0),0)</f>
        <v>0</v>
      </c>
      <c r="S1008" s="94" t="n">
        <f aca="false">IFERROR(VLOOKUP(CONCATENATE($B1008,$C1008),DATOS,11,0),0)</f>
        <v>0</v>
      </c>
      <c r="T1008" s="94" t="n">
        <f aca="false">IFERROR(VLOOKUP(CONCATENATE($B1008,$C1008),DATOS,12,0),0)</f>
        <v>0</v>
      </c>
      <c r="U1008" s="94" t="n">
        <f aca="false">IFERROR(VLOOKUP(CONCATENATE($B1008,$C1008),DATOS,13,0),0)</f>
        <v>0</v>
      </c>
      <c r="V1008" s="94" t="n">
        <f aca="false">IFERROR(VLOOKUP(CONCATENATE($B1008,$C1008),DATOS,14,0),0)</f>
        <v>0</v>
      </c>
      <c r="W1008" s="94" t="n">
        <f aca="false">IFERROR(VLOOKUP(CONCATENATE($B1008,$C1008),DATOS,15,0),0)</f>
        <v>0</v>
      </c>
    </row>
    <row r="1009" customFormat="false" ht="15" hidden="false" customHeight="false" outlineLevel="0" collapsed="false">
      <c r="A1009" s="101" t="n">
        <v>513803853</v>
      </c>
      <c r="B1009" s="98" t="s">
        <v>347</v>
      </c>
      <c r="C1009" s="90" t="s">
        <v>450</v>
      </c>
      <c r="D1009" s="95" t="s">
        <v>348</v>
      </c>
      <c r="E1009" s="29" t="s">
        <v>30</v>
      </c>
      <c r="F1009" s="92" t="n">
        <v>1400318</v>
      </c>
      <c r="G1009" s="92" t="s">
        <v>451</v>
      </c>
      <c r="H1009" s="92" t="s">
        <v>452</v>
      </c>
      <c r="I1009" s="101" t="n">
        <v>3853</v>
      </c>
      <c r="J1009" s="92" t="s">
        <v>453</v>
      </c>
      <c r="K1009" s="93" t="n">
        <f aca="false">SUM(L1009:W1009)</f>
        <v>0</v>
      </c>
      <c r="L1009" s="94" t="n">
        <f aca="false">IFERROR(VLOOKUP(CONCATENATE($B1009,$C1009),DATOS,4,0),0)</f>
        <v>0</v>
      </c>
      <c r="M1009" s="94" t="n">
        <f aca="false">IFERROR(VLOOKUP(CONCATENATE($B1009,$C1009),DATOS,5,0),0)</f>
        <v>0</v>
      </c>
      <c r="N1009" s="94" t="n">
        <f aca="false">IFERROR(VLOOKUP(CONCATENATE($B1009,$C1009),DATOS,6,0),0)</f>
        <v>0</v>
      </c>
      <c r="O1009" s="94" t="n">
        <f aca="false">IFERROR(VLOOKUP(CONCATENATE($B1009,$C1009),DATOS,7,0),0)</f>
        <v>0</v>
      </c>
      <c r="P1009" s="94" t="n">
        <f aca="false">IFERROR(VLOOKUP(CONCATENATE($B1009,$C1009),DATOS,8,0),0)</f>
        <v>0</v>
      </c>
      <c r="Q1009" s="94" t="n">
        <f aca="false">IFERROR(VLOOKUP(CONCATENATE($B1009,$C1009),DATOS,9,0),0)</f>
        <v>0</v>
      </c>
      <c r="R1009" s="94" t="n">
        <f aca="false">IFERROR(VLOOKUP(CONCATENATE($B1009,$C1009),DATOS,10,0),0)</f>
        <v>0</v>
      </c>
      <c r="S1009" s="94" t="n">
        <f aca="false">IFERROR(VLOOKUP(CONCATENATE($B1009,$C1009),DATOS,11,0),0)</f>
        <v>0</v>
      </c>
      <c r="T1009" s="94" t="n">
        <f aca="false">IFERROR(VLOOKUP(CONCATENATE($B1009,$C1009),DATOS,12,0),0)</f>
        <v>0</v>
      </c>
      <c r="U1009" s="94" t="n">
        <f aca="false">IFERROR(VLOOKUP(CONCATENATE($B1009,$C1009),DATOS,13,0),0)</f>
        <v>0</v>
      </c>
      <c r="V1009" s="94" t="n">
        <f aca="false">IFERROR(VLOOKUP(CONCATENATE($B1009,$C1009),DATOS,14,0),0)</f>
        <v>0</v>
      </c>
      <c r="W1009" s="94" t="n">
        <f aca="false">IFERROR(VLOOKUP(CONCATENATE($B1009,$C1009),DATOS,15,0),0)</f>
        <v>0</v>
      </c>
    </row>
    <row r="1010" customFormat="false" ht="15" hidden="false" customHeight="false" outlineLevel="0" collapsed="false">
      <c r="B1010" s="103" t="s">
        <v>349</v>
      </c>
      <c r="C1010" s="90" t="s">
        <v>450</v>
      </c>
      <c r="D1010" s="102" t="s">
        <v>350</v>
      </c>
      <c r="I1010" s="0"/>
      <c r="K1010" s="99" t="n">
        <f aca="false">SUM(K1011:K1019)</f>
        <v>189953</v>
      </c>
      <c r="L1010" s="99" t="n">
        <f aca="false">SUM(L1011:L1019)</f>
        <v>41207</v>
      </c>
      <c r="M1010" s="99" t="n">
        <f aca="false">SUM(M1011:M1019)</f>
        <v>1723</v>
      </c>
      <c r="N1010" s="99" t="n">
        <f aca="false">SUM(N1011:N1019)</f>
        <v>3455</v>
      </c>
      <c r="O1010" s="99" t="n">
        <f aca="false">SUM(O1011:O1019)</f>
        <v>41647</v>
      </c>
      <c r="P1010" s="99" t="n">
        <f aca="false">SUM(P1011:P1019)</f>
        <v>2112</v>
      </c>
      <c r="Q1010" s="99" t="n">
        <f aca="false">SUM(Q1011:Q1019)</f>
        <v>2023</v>
      </c>
      <c r="R1010" s="99" t="n">
        <f aca="false">SUM(R1011:R1019)</f>
        <v>42367</v>
      </c>
      <c r="S1010" s="99" t="n">
        <f aca="false">SUM(S1011:S1019)</f>
        <v>1864</v>
      </c>
      <c r="T1010" s="99" t="n">
        <f aca="false">SUM(T1011:T1019)</f>
        <v>3666</v>
      </c>
      <c r="U1010" s="99" t="n">
        <f aca="false">SUM(U1011:U1019)</f>
        <v>42836</v>
      </c>
      <c r="V1010" s="99" t="n">
        <f aca="false">SUM(V1011:V1019)</f>
        <v>2075</v>
      </c>
      <c r="W1010" s="99" t="n">
        <f aca="false">SUM(W1011:W1019)</f>
        <v>4978</v>
      </c>
    </row>
    <row r="1011" customFormat="false" ht="15" hidden="false" customHeight="false" outlineLevel="0" collapsed="false">
      <c r="A1011" s="111" t="n">
        <v>513903921</v>
      </c>
      <c r="B1011" s="98" t="s">
        <v>351</v>
      </c>
      <c r="C1011" s="90" t="s">
        <v>450</v>
      </c>
      <c r="D1011" s="95" t="s">
        <v>352</v>
      </c>
      <c r="E1011" s="29" t="s">
        <v>30</v>
      </c>
      <c r="F1011" s="92" t="n">
        <v>1400318</v>
      </c>
      <c r="G1011" s="92" t="s">
        <v>451</v>
      </c>
      <c r="H1011" s="92" t="s">
        <v>452</v>
      </c>
      <c r="I1011" s="111" t="n">
        <v>3921</v>
      </c>
      <c r="J1011" s="92" t="s">
        <v>453</v>
      </c>
      <c r="K1011" s="93" t="n">
        <f aca="false">SUM(L1011:W1011)</f>
        <v>0</v>
      </c>
      <c r="L1011" s="94" t="n">
        <f aca="false">IFERROR(VLOOKUP(CONCATENATE($B1011,$C1011),DATOS,4,0),0)</f>
        <v>0</v>
      </c>
      <c r="M1011" s="94" t="n">
        <f aca="false">IFERROR(VLOOKUP(CONCATENATE($B1011,$C1011),DATOS,5,0),0)</f>
        <v>0</v>
      </c>
      <c r="N1011" s="94" t="n">
        <f aca="false">IFERROR(VLOOKUP(CONCATENATE($B1011,$C1011),DATOS,6,0),0)</f>
        <v>0</v>
      </c>
      <c r="O1011" s="94" t="n">
        <f aca="false">IFERROR(VLOOKUP(CONCATENATE($B1011,$C1011),DATOS,7,0),0)</f>
        <v>0</v>
      </c>
      <c r="P1011" s="94" t="n">
        <f aca="false">IFERROR(VLOOKUP(CONCATENATE($B1011,$C1011),DATOS,8,0),0)</f>
        <v>0</v>
      </c>
      <c r="Q1011" s="94" t="n">
        <f aca="false">IFERROR(VLOOKUP(CONCATENATE($B1011,$C1011),DATOS,9,0),0)</f>
        <v>0</v>
      </c>
      <c r="R1011" s="94" t="n">
        <f aca="false">IFERROR(VLOOKUP(CONCATENATE($B1011,$C1011),DATOS,10,0),0)</f>
        <v>0</v>
      </c>
      <c r="S1011" s="94" t="n">
        <f aca="false">IFERROR(VLOOKUP(CONCATENATE($B1011,$C1011),DATOS,11,0),0)</f>
        <v>0</v>
      </c>
      <c r="T1011" s="94" t="n">
        <f aca="false">IFERROR(VLOOKUP(CONCATENATE($B1011,$C1011),DATOS,12,0),0)</f>
        <v>0</v>
      </c>
      <c r="U1011" s="94" t="n">
        <f aca="false">IFERROR(VLOOKUP(CONCATENATE($B1011,$C1011),DATOS,13,0),0)</f>
        <v>0</v>
      </c>
      <c r="V1011" s="94" t="n">
        <f aca="false">IFERROR(VLOOKUP(CONCATENATE($B1011,$C1011),DATOS,14,0),0)</f>
        <v>0</v>
      </c>
      <c r="W1011" s="94" t="n">
        <f aca="false">IFERROR(VLOOKUP(CONCATENATE($B1011,$C1011),DATOS,15,0),0)</f>
        <v>0</v>
      </c>
    </row>
    <row r="1012" customFormat="false" ht="15" hidden="false" customHeight="false" outlineLevel="0" collapsed="false">
      <c r="A1012" s="97" t="n">
        <v>513903921</v>
      </c>
      <c r="B1012" s="98" t="s">
        <v>353</v>
      </c>
      <c r="C1012" s="90" t="s">
        <v>450</v>
      </c>
      <c r="D1012" s="95" t="s">
        <v>354</v>
      </c>
      <c r="E1012" s="29" t="s">
        <v>30</v>
      </c>
      <c r="F1012" s="92" t="n">
        <v>1400318</v>
      </c>
      <c r="G1012" s="92" t="s">
        <v>451</v>
      </c>
      <c r="H1012" s="92" t="s">
        <v>452</v>
      </c>
      <c r="I1012" s="97" t="n">
        <v>3921</v>
      </c>
      <c r="J1012" s="92" t="s">
        <v>453</v>
      </c>
      <c r="K1012" s="93" t="n">
        <f aca="false">SUM(L1012:W1012)</f>
        <v>160421</v>
      </c>
      <c r="L1012" s="94" t="n">
        <f aca="false">IFERROR(VLOOKUP(CONCATENATE($B1012,$C1012),DATOS,4,0),0)</f>
        <v>39216</v>
      </c>
      <c r="M1012" s="94" t="n">
        <f aca="false">IFERROR(VLOOKUP(CONCATENATE($B1012,$C1012),DATOS,5,0),0)</f>
        <v>0</v>
      </c>
      <c r="N1012" s="94" t="n">
        <f aca="false">IFERROR(VLOOKUP(CONCATENATE($B1012,$C1012),DATOS,6,0),0)</f>
        <v>0</v>
      </c>
      <c r="O1012" s="94" t="n">
        <f aca="false">IFERROR(VLOOKUP(CONCATENATE($B1012,$C1012),DATOS,7,0),0)</f>
        <v>39809</v>
      </c>
      <c r="P1012" s="94" t="n">
        <f aca="false">IFERROR(VLOOKUP(CONCATENATE($B1012,$C1012),DATOS,8,0),0)</f>
        <v>0</v>
      </c>
      <c r="Q1012" s="94" t="n">
        <f aca="false">IFERROR(VLOOKUP(CONCATENATE($B1012,$C1012),DATOS,9,0),0)</f>
        <v>0</v>
      </c>
      <c r="R1012" s="94" t="n">
        <f aca="false">IFERROR(VLOOKUP(CONCATENATE($B1012,$C1012),DATOS,10,0),0)</f>
        <v>40402</v>
      </c>
      <c r="S1012" s="94" t="n">
        <f aca="false">IFERROR(VLOOKUP(CONCATENATE($B1012,$C1012),DATOS,11,0),0)</f>
        <v>0</v>
      </c>
      <c r="T1012" s="94" t="n">
        <f aca="false">IFERROR(VLOOKUP(CONCATENATE($B1012,$C1012),DATOS,12,0),0)</f>
        <v>0</v>
      </c>
      <c r="U1012" s="94" t="n">
        <f aca="false">IFERROR(VLOOKUP(CONCATENATE($B1012,$C1012),DATOS,13,0),0)</f>
        <v>40994</v>
      </c>
      <c r="V1012" s="94" t="n">
        <f aca="false">IFERROR(VLOOKUP(CONCATENATE($B1012,$C1012),DATOS,14,0),0)</f>
        <v>0</v>
      </c>
      <c r="W1012" s="94" t="n">
        <f aca="false">IFERROR(VLOOKUP(CONCATENATE($B1012,$C1012),DATOS,15,0),0)</f>
        <v>0</v>
      </c>
    </row>
    <row r="1013" customFormat="false" ht="15" hidden="false" customHeight="false" outlineLevel="0" collapsed="false">
      <c r="A1013" s="111" t="n">
        <v>513903921</v>
      </c>
      <c r="B1013" s="98" t="s">
        <v>355</v>
      </c>
      <c r="C1013" s="90" t="s">
        <v>450</v>
      </c>
      <c r="D1013" s="95" t="s">
        <v>356</v>
      </c>
      <c r="E1013" s="29" t="s">
        <v>30</v>
      </c>
      <c r="F1013" s="92" t="n">
        <v>1400318</v>
      </c>
      <c r="G1013" s="92" t="s">
        <v>451</v>
      </c>
      <c r="H1013" s="92" t="s">
        <v>452</v>
      </c>
      <c r="I1013" s="111" t="n">
        <v>3921</v>
      </c>
      <c r="J1013" s="92" t="s">
        <v>453</v>
      </c>
      <c r="K1013" s="93" t="n">
        <f aca="false">SUM(L1013:W1013)</f>
        <v>431</v>
      </c>
      <c r="L1013" s="94" t="n">
        <f aca="false">IFERROR(VLOOKUP(CONCATENATE($B1013,$C1013),DATOS,4,0),0)</f>
        <v>0</v>
      </c>
      <c r="M1013" s="94" t="n">
        <f aca="false">IFERROR(VLOOKUP(CONCATENATE($B1013,$C1013),DATOS,5,0),0)</f>
        <v>0</v>
      </c>
      <c r="N1013" s="94" t="n">
        <f aca="false">IFERROR(VLOOKUP(CONCATENATE($B1013,$C1013),DATOS,6,0),0)</f>
        <v>431</v>
      </c>
      <c r="O1013" s="94" t="n">
        <f aca="false">IFERROR(VLOOKUP(CONCATENATE($B1013,$C1013),DATOS,7,0),0)</f>
        <v>0</v>
      </c>
      <c r="P1013" s="94" t="n">
        <f aca="false">IFERROR(VLOOKUP(CONCATENATE($B1013,$C1013),DATOS,8,0),0)</f>
        <v>0</v>
      </c>
      <c r="Q1013" s="94" t="n">
        <f aca="false">IFERROR(VLOOKUP(CONCATENATE($B1013,$C1013),DATOS,9,0),0)</f>
        <v>0</v>
      </c>
      <c r="R1013" s="94" t="n">
        <f aca="false">IFERROR(VLOOKUP(CONCATENATE($B1013,$C1013),DATOS,10,0),0)</f>
        <v>0</v>
      </c>
      <c r="S1013" s="94" t="n">
        <f aca="false">IFERROR(VLOOKUP(CONCATENATE($B1013,$C1013),DATOS,11,0),0)</f>
        <v>0</v>
      </c>
      <c r="T1013" s="94" t="n">
        <f aca="false">IFERROR(VLOOKUP(CONCATENATE($B1013,$C1013),DATOS,12,0),0)</f>
        <v>0</v>
      </c>
      <c r="U1013" s="94" t="n">
        <f aca="false">IFERROR(VLOOKUP(CONCATENATE($B1013,$C1013),DATOS,13,0),0)</f>
        <v>0</v>
      </c>
      <c r="V1013" s="94" t="n">
        <f aca="false">IFERROR(VLOOKUP(CONCATENATE($B1013,$C1013),DATOS,14,0),0)</f>
        <v>0</v>
      </c>
      <c r="W1013" s="94" t="n">
        <f aca="false">IFERROR(VLOOKUP(CONCATENATE($B1013,$C1013),DATOS,15,0),0)</f>
        <v>0</v>
      </c>
    </row>
    <row r="1014" customFormat="false" ht="15" hidden="false" customHeight="false" outlineLevel="0" collapsed="false">
      <c r="A1014" s="111" t="n">
        <v>513903921</v>
      </c>
      <c r="B1014" s="98" t="s">
        <v>357</v>
      </c>
      <c r="C1014" s="90" t="s">
        <v>450</v>
      </c>
      <c r="D1014" s="95" t="s">
        <v>358</v>
      </c>
      <c r="E1014" s="29" t="s">
        <v>30</v>
      </c>
      <c r="F1014" s="92" t="n">
        <v>1400318</v>
      </c>
      <c r="G1014" s="92" t="s">
        <v>451</v>
      </c>
      <c r="H1014" s="92" t="s">
        <v>452</v>
      </c>
      <c r="I1014" s="111" t="n">
        <v>3921</v>
      </c>
      <c r="J1014" s="92" t="s">
        <v>453</v>
      </c>
      <c r="K1014" s="93" t="n">
        <f aca="false">SUM(L1014:W1014)</f>
        <v>959</v>
      </c>
      <c r="L1014" s="94" t="n">
        <f aca="false">IFERROR(VLOOKUP(CONCATENATE($B1014,$C1014),DATOS,4,0),0)</f>
        <v>0</v>
      </c>
      <c r="M1014" s="94" t="n">
        <f aca="false">IFERROR(VLOOKUP(CONCATENATE($B1014,$C1014),DATOS,5,0),0)</f>
        <v>0</v>
      </c>
      <c r="N1014" s="94" t="n">
        <f aca="false">IFERROR(VLOOKUP(CONCATENATE($B1014,$C1014),DATOS,6,0),0)</f>
        <v>959</v>
      </c>
      <c r="O1014" s="94" t="n">
        <f aca="false">IFERROR(VLOOKUP(CONCATENATE($B1014,$C1014),DATOS,7,0),0)</f>
        <v>0</v>
      </c>
      <c r="P1014" s="94" t="n">
        <f aca="false">IFERROR(VLOOKUP(CONCATENATE($B1014,$C1014),DATOS,8,0),0)</f>
        <v>0</v>
      </c>
      <c r="Q1014" s="94" t="n">
        <f aca="false">IFERROR(VLOOKUP(CONCATENATE($B1014,$C1014),DATOS,9,0),0)</f>
        <v>0</v>
      </c>
      <c r="R1014" s="94" t="n">
        <f aca="false">IFERROR(VLOOKUP(CONCATENATE($B1014,$C1014),DATOS,10,0),0)</f>
        <v>0</v>
      </c>
      <c r="S1014" s="94" t="n">
        <f aca="false">IFERROR(VLOOKUP(CONCATENATE($B1014,$C1014),DATOS,11,0),0)</f>
        <v>0</v>
      </c>
      <c r="T1014" s="94" t="n">
        <f aca="false">IFERROR(VLOOKUP(CONCATENATE($B1014,$C1014),DATOS,12,0),0)</f>
        <v>0</v>
      </c>
      <c r="U1014" s="94" t="n">
        <f aca="false">IFERROR(VLOOKUP(CONCATENATE($B1014,$C1014),DATOS,13,0),0)</f>
        <v>0</v>
      </c>
      <c r="V1014" s="94" t="n">
        <f aca="false">IFERROR(VLOOKUP(CONCATENATE($B1014,$C1014),DATOS,14,0),0)</f>
        <v>0</v>
      </c>
      <c r="W1014" s="94" t="n">
        <f aca="false">IFERROR(VLOOKUP(CONCATENATE($B1014,$C1014),DATOS,15,0),0)</f>
        <v>0</v>
      </c>
    </row>
    <row r="1015" customFormat="false" ht="15" hidden="false" customHeight="false" outlineLevel="0" collapsed="false">
      <c r="A1015" s="111" t="n">
        <v>513903921</v>
      </c>
      <c r="B1015" s="98" t="s">
        <v>359</v>
      </c>
      <c r="C1015" s="90" t="s">
        <v>450</v>
      </c>
      <c r="D1015" s="95" t="s">
        <v>360</v>
      </c>
      <c r="E1015" s="29" t="s">
        <v>30</v>
      </c>
      <c r="F1015" s="92" t="n">
        <v>1400318</v>
      </c>
      <c r="G1015" s="92" t="s">
        <v>451</v>
      </c>
      <c r="H1015" s="92" t="s">
        <v>452</v>
      </c>
      <c r="I1015" s="111" t="n">
        <v>3921</v>
      </c>
      <c r="J1015" s="92" t="s">
        <v>453</v>
      </c>
      <c r="K1015" s="93" t="n">
        <f aca="false">SUM(L1015:W1015)</f>
        <v>2139</v>
      </c>
      <c r="L1015" s="94" t="n">
        <f aca="false">IFERROR(VLOOKUP(CONCATENATE($B1015,$C1015),DATOS,4,0),0)</f>
        <v>0</v>
      </c>
      <c r="M1015" s="94" t="n">
        <f aca="false">IFERROR(VLOOKUP(CONCATENATE($B1015,$C1015),DATOS,5,0),0)</f>
        <v>0</v>
      </c>
      <c r="N1015" s="94" t="n">
        <f aca="false">IFERROR(VLOOKUP(CONCATENATE($B1015,$C1015),DATOS,6,0),0)</f>
        <v>0</v>
      </c>
      <c r="O1015" s="94" t="n">
        <f aca="false">IFERROR(VLOOKUP(CONCATENATE($B1015,$C1015),DATOS,7,0),0)</f>
        <v>0</v>
      </c>
      <c r="P1015" s="94" t="n">
        <f aca="false">IFERROR(VLOOKUP(CONCATENATE($B1015,$C1015),DATOS,8,0),0)</f>
        <v>244</v>
      </c>
      <c r="Q1015" s="94" t="n">
        <f aca="false">IFERROR(VLOOKUP(CONCATENATE($B1015,$C1015),DATOS,9,0),0)</f>
        <v>0</v>
      </c>
      <c r="R1015" s="94" t="n">
        <f aca="false">IFERROR(VLOOKUP(CONCATENATE($B1015,$C1015),DATOS,10,0),0)</f>
        <v>0</v>
      </c>
      <c r="S1015" s="94" t="n">
        <f aca="false">IFERROR(VLOOKUP(CONCATENATE($B1015,$C1015),DATOS,11,0),0)</f>
        <v>0</v>
      </c>
      <c r="T1015" s="94" t="n">
        <f aca="false">IFERROR(VLOOKUP(CONCATENATE($B1015,$C1015),DATOS,12,0),0)</f>
        <v>1650</v>
      </c>
      <c r="U1015" s="94" t="n">
        <f aca="false">IFERROR(VLOOKUP(CONCATENATE($B1015,$C1015),DATOS,13,0),0)</f>
        <v>0</v>
      </c>
      <c r="V1015" s="94" t="n">
        <f aca="false">IFERROR(VLOOKUP(CONCATENATE($B1015,$C1015),DATOS,14,0),0)</f>
        <v>245</v>
      </c>
      <c r="W1015" s="94" t="n">
        <f aca="false">IFERROR(VLOOKUP(CONCATENATE($B1015,$C1015),DATOS,15,0),0)</f>
        <v>0</v>
      </c>
    </row>
    <row r="1016" customFormat="false" ht="15" hidden="false" customHeight="false" outlineLevel="0" collapsed="false">
      <c r="A1016" s="95"/>
      <c r="B1016" s="98" t="s">
        <v>361</v>
      </c>
      <c r="C1016" s="90" t="s">
        <v>450</v>
      </c>
      <c r="D1016" s="95" t="s">
        <v>362</v>
      </c>
      <c r="E1016" s="29" t="s">
        <v>30</v>
      </c>
      <c r="F1016" s="92" t="n">
        <v>1400318</v>
      </c>
      <c r="G1016" s="92" t="s">
        <v>451</v>
      </c>
      <c r="H1016" s="92" t="s">
        <v>452</v>
      </c>
      <c r="I1016" s="95"/>
      <c r="J1016" s="92" t="s">
        <v>453</v>
      </c>
      <c r="K1016" s="94" t="n">
        <v>0</v>
      </c>
      <c r="L1016" s="112" t="n">
        <v>0</v>
      </c>
      <c r="M1016" s="112" t="n">
        <v>0</v>
      </c>
      <c r="N1016" s="112" t="n">
        <v>0</v>
      </c>
      <c r="O1016" s="112" t="n">
        <v>0</v>
      </c>
      <c r="P1016" s="112" t="n">
        <v>0</v>
      </c>
      <c r="Q1016" s="112" t="n">
        <v>0</v>
      </c>
      <c r="R1016" s="112" t="n">
        <v>0</v>
      </c>
      <c r="S1016" s="112" t="n">
        <v>0</v>
      </c>
      <c r="T1016" s="112" t="n">
        <v>0</v>
      </c>
      <c r="U1016" s="112" t="n">
        <v>0</v>
      </c>
      <c r="V1016" s="112" t="n">
        <v>0</v>
      </c>
      <c r="W1016" s="112" t="n">
        <v>0</v>
      </c>
    </row>
    <row r="1017" customFormat="false" ht="15" hidden="false" customHeight="false" outlineLevel="0" collapsed="false">
      <c r="A1017" s="101" t="n">
        <v>513903961</v>
      </c>
      <c r="B1017" s="98" t="s">
        <v>363</v>
      </c>
      <c r="C1017" s="90" t="s">
        <v>450</v>
      </c>
      <c r="D1017" s="95" t="s">
        <v>364</v>
      </c>
      <c r="E1017" s="29" t="s">
        <v>30</v>
      </c>
      <c r="F1017" s="92" t="n">
        <v>1400318</v>
      </c>
      <c r="G1017" s="92" t="s">
        <v>451</v>
      </c>
      <c r="H1017" s="92" t="s">
        <v>452</v>
      </c>
      <c r="I1017" s="101" t="n">
        <v>3961</v>
      </c>
      <c r="J1017" s="92" t="s">
        <v>453</v>
      </c>
      <c r="K1017" s="93" t="n">
        <f aca="false">SUM(L1017:W1017)</f>
        <v>0</v>
      </c>
      <c r="L1017" s="94" t="n">
        <f aca="false">IFERROR(VLOOKUP(CONCATENATE($B1017,$C1017),DATOS,4,0),0)</f>
        <v>0</v>
      </c>
      <c r="M1017" s="94" t="n">
        <f aca="false">IFERROR(VLOOKUP(CONCATENATE($B1017,$C1017),DATOS,5,0),0)</f>
        <v>0</v>
      </c>
      <c r="N1017" s="94" t="n">
        <f aca="false">IFERROR(VLOOKUP(CONCATENATE($B1017,$C1017),DATOS,6,0),0)</f>
        <v>0</v>
      </c>
      <c r="O1017" s="94" t="n">
        <f aca="false">IFERROR(VLOOKUP(CONCATENATE($B1017,$C1017),DATOS,7,0),0)</f>
        <v>0</v>
      </c>
      <c r="P1017" s="94" t="n">
        <f aca="false">IFERROR(VLOOKUP(CONCATENATE($B1017,$C1017),DATOS,8,0),0)</f>
        <v>0</v>
      </c>
      <c r="Q1017" s="94" t="n">
        <f aca="false">IFERROR(VLOOKUP(CONCATENATE($B1017,$C1017),DATOS,9,0),0)</f>
        <v>0</v>
      </c>
      <c r="R1017" s="94" t="n">
        <f aca="false">IFERROR(VLOOKUP(CONCATENATE($B1017,$C1017),DATOS,10,0),0)</f>
        <v>0</v>
      </c>
      <c r="S1017" s="94" t="n">
        <f aca="false">IFERROR(VLOOKUP(CONCATENATE($B1017,$C1017),DATOS,11,0),0)</f>
        <v>0</v>
      </c>
      <c r="T1017" s="94" t="n">
        <f aca="false">IFERROR(VLOOKUP(CONCATENATE($B1017,$C1017),DATOS,12,0),0)</f>
        <v>0</v>
      </c>
      <c r="U1017" s="94" t="n">
        <f aca="false">IFERROR(VLOOKUP(CONCATENATE($B1017,$C1017),DATOS,13,0),0)</f>
        <v>0</v>
      </c>
      <c r="V1017" s="94" t="n">
        <f aca="false">IFERROR(VLOOKUP(CONCATENATE($B1017,$C1017),DATOS,14,0),0)</f>
        <v>0</v>
      </c>
      <c r="W1017" s="94" t="n">
        <f aca="false">IFERROR(VLOOKUP(CONCATENATE($B1017,$C1017),DATOS,15,0),0)</f>
        <v>0</v>
      </c>
    </row>
    <row r="1018" customFormat="false" ht="15" hidden="false" customHeight="false" outlineLevel="0" collapsed="false">
      <c r="A1018" s="100" t="n">
        <v>513903961</v>
      </c>
      <c r="B1018" s="98" t="s">
        <v>365</v>
      </c>
      <c r="C1018" s="90" t="s">
        <v>450</v>
      </c>
      <c r="D1018" s="91" t="s">
        <v>366</v>
      </c>
      <c r="E1018" s="29" t="s">
        <v>30</v>
      </c>
      <c r="F1018" s="92" t="n">
        <v>1400318</v>
      </c>
      <c r="G1018" s="92" t="s">
        <v>451</v>
      </c>
      <c r="H1018" s="92" t="s">
        <v>452</v>
      </c>
      <c r="I1018" s="100" t="n">
        <v>3961</v>
      </c>
      <c r="J1018" s="92" t="s">
        <v>453</v>
      </c>
      <c r="K1018" s="93" t="n">
        <f aca="false">SUM(L1018:W1018)</f>
        <v>0</v>
      </c>
      <c r="L1018" s="94" t="n">
        <f aca="false">IFERROR(VLOOKUP(CONCATENATE($B1018,$C1018),DATOS,4,0),0)</f>
        <v>0</v>
      </c>
      <c r="M1018" s="94" t="n">
        <f aca="false">IFERROR(VLOOKUP(CONCATENATE($B1018,$C1018),DATOS,5,0),0)</f>
        <v>0</v>
      </c>
      <c r="N1018" s="94" t="n">
        <f aca="false">IFERROR(VLOOKUP(CONCATENATE($B1018,$C1018),DATOS,6,0),0)</f>
        <v>0</v>
      </c>
      <c r="O1018" s="94" t="n">
        <f aca="false">IFERROR(VLOOKUP(CONCATENATE($B1018,$C1018),DATOS,7,0),0)</f>
        <v>0</v>
      </c>
      <c r="P1018" s="94" t="n">
        <f aca="false">IFERROR(VLOOKUP(CONCATENATE($B1018,$C1018),DATOS,8,0),0)</f>
        <v>0</v>
      </c>
      <c r="Q1018" s="94" t="n">
        <f aca="false">IFERROR(VLOOKUP(CONCATENATE($B1018,$C1018),DATOS,9,0),0)</f>
        <v>0</v>
      </c>
      <c r="R1018" s="94" t="n">
        <f aca="false">IFERROR(VLOOKUP(CONCATENATE($B1018,$C1018),DATOS,10,0),0)</f>
        <v>0</v>
      </c>
      <c r="S1018" s="94" t="n">
        <f aca="false">IFERROR(VLOOKUP(CONCATENATE($B1018,$C1018),DATOS,11,0),0)</f>
        <v>0</v>
      </c>
      <c r="T1018" s="94" t="n">
        <f aca="false">IFERROR(VLOOKUP(CONCATENATE($B1018,$C1018),DATOS,12,0),0)</f>
        <v>0</v>
      </c>
      <c r="U1018" s="94" t="n">
        <f aca="false">IFERROR(VLOOKUP(CONCATENATE($B1018,$C1018),DATOS,13,0),0)</f>
        <v>0</v>
      </c>
      <c r="V1018" s="94" t="n">
        <f aca="false">IFERROR(VLOOKUP(CONCATENATE($B1018,$C1018),DATOS,14,0),0)</f>
        <v>0</v>
      </c>
      <c r="W1018" s="94" t="n">
        <f aca="false">IFERROR(VLOOKUP(CONCATENATE($B1018,$C1018),DATOS,15,0),0)</f>
        <v>0</v>
      </c>
    </row>
    <row r="1019" customFormat="false" ht="15" hidden="false" customHeight="false" outlineLevel="0" collapsed="false">
      <c r="A1019" s="101" t="n">
        <v>513903981</v>
      </c>
      <c r="B1019" s="98" t="s">
        <v>367</v>
      </c>
      <c r="C1019" s="90" t="s">
        <v>450</v>
      </c>
      <c r="D1019" s="91" t="s">
        <v>368</v>
      </c>
      <c r="E1019" s="29" t="s">
        <v>30</v>
      </c>
      <c r="F1019" s="92" t="n">
        <v>1400318</v>
      </c>
      <c r="G1019" s="92" t="s">
        <v>451</v>
      </c>
      <c r="H1019" s="92" t="s">
        <v>452</v>
      </c>
      <c r="I1019" s="101" t="n">
        <v>3981</v>
      </c>
      <c r="J1019" s="92" t="s">
        <v>453</v>
      </c>
      <c r="K1019" s="93" t="n">
        <f aca="false">SUM(L1019:W1019)</f>
        <v>26003</v>
      </c>
      <c r="L1019" s="94" t="n">
        <f aca="false">IFERROR(VLOOKUP(CONCATENATE($B1019,$C1019),DATOS,4,0),0)</f>
        <v>1991</v>
      </c>
      <c r="M1019" s="94" t="n">
        <f aca="false">IFERROR(VLOOKUP(CONCATENATE($B1019,$C1019),DATOS,5,0),0)</f>
        <v>1723</v>
      </c>
      <c r="N1019" s="94" t="n">
        <f aca="false">IFERROR(VLOOKUP(CONCATENATE($B1019,$C1019),DATOS,6,0),0)</f>
        <v>2065</v>
      </c>
      <c r="O1019" s="94" t="n">
        <f aca="false">IFERROR(VLOOKUP(CONCATENATE($B1019,$C1019),DATOS,7,0),0)</f>
        <v>1838</v>
      </c>
      <c r="P1019" s="94" t="n">
        <f aca="false">IFERROR(VLOOKUP(CONCATENATE($B1019,$C1019),DATOS,8,0),0)</f>
        <v>1868</v>
      </c>
      <c r="Q1019" s="94" t="n">
        <f aca="false">IFERROR(VLOOKUP(CONCATENATE($B1019,$C1019),DATOS,9,0),0)</f>
        <v>2023</v>
      </c>
      <c r="R1019" s="94" t="n">
        <f aca="false">IFERROR(VLOOKUP(CONCATENATE($B1019,$C1019),DATOS,10,0),0)</f>
        <v>1965</v>
      </c>
      <c r="S1019" s="94" t="n">
        <f aca="false">IFERROR(VLOOKUP(CONCATENATE($B1019,$C1019),DATOS,11,0),0)</f>
        <v>1864</v>
      </c>
      <c r="T1019" s="94" t="n">
        <f aca="false">IFERROR(VLOOKUP(CONCATENATE($B1019,$C1019),DATOS,12,0),0)</f>
        <v>2016</v>
      </c>
      <c r="U1019" s="94" t="n">
        <f aca="false">IFERROR(VLOOKUP(CONCATENATE($B1019,$C1019),DATOS,13,0),0)</f>
        <v>1842</v>
      </c>
      <c r="V1019" s="94" t="n">
        <f aca="false">IFERROR(VLOOKUP(CONCATENATE($B1019,$C1019),DATOS,14,0),0)</f>
        <v>1830</v>
      </c>
      <c r="W1019" s="94" t="n">
        <f aca="false">IFERROR(VLOOKUP(CONCATENATE($B1019,$C1019),DATOS,15,0),0)</f>
        <v>4978</v>
      </c>
    </row>
    <row r="1020" customFormat="false" ht="15" hidden="false" customHeight="false" outlineLevel="0" collapsed="false">
      <c r="B1020" s="82" t="s">
        <v>369</v>
      </c>
      <c r="C1020" s="90" t="s">
        <v>450</v>
      </c>
      <c r="D1020" s="83" t="s">
        <v>370</v>
      </c>
      <c r="E1020" s="84"/>
      <c r="F1020" s="84"/>
      <c r="G1020" s="85"/>
      <c r="H1020" s="85"/>
      <c r="I1020" s="0"/>
      <c r="J1020" s="85"/>
      <c r="K1020" s="85" t="n">
        <f aca="false">K1021+K1026+K1028+K1031+K1037+K1039</f>
        <v>0</v>
      </c>
      <c r="L1020" s="85" t="n">
        <f aca="false">L1021+L1026+L1028+L1031+L1037+L1039</f>
        <v>0</v>
      </c>
      <c r="M1020" s="85" t="n">
        <f aca="false">M1021+M1026+M1028+M1031+M1037+M1039</f>
        <v>0</v>
      </c>
      <c r="N1020" s="85" t="n">
        <f aca="false">N1021+N1026+N1028+N1031+N1037+N1039</f>
        <v>0</v>
      </c>
      <c r="O1020" s="85" t="n">
        <f aca="false">O1021+O1026+O1028+O1031+O1037+O1039</f>
        <v>0</v>
      </c>
      <c r="P1020" s="85" t="n">
        <f aca="false">P1021+P1026+P1028+P1031+P1037+P1039</f>
        <v>0</v>
      </c>
      <c r="Q1020" s="85" t="n">
        <f aca="false">Q1021+Q1026+Q1028+Q1031+Q1037+Q1039</f>
        <v>0</v>
      </c>
      <c r="R1020" s="85" t="n">
        <f aca="false">R1021+R1026+R1028+R1031+R1037+R1039</f>
        <v>0</v>
      </c>
      <c r="S1020" s="85" t="n">
        <f aca="false">S1021+S1026+S1028+S1031+S1037+S1039</f>
        <v>0</v>
      </c>
      <c r="T1020" s="85" t="n">
        <f aca="false">T1021+T1026+T1028+T1031+T1037+T1039</f>
        <v>0</v>
      </c>
      <c r="U1020" s="85" t="n">
        <f aca="false">U1021+U1026+U1028+U1031+U1037+U1039</f>
        <v>0</v>
      </c>
      <c r="V1020" s="85" t="n">
        <f aca="false">V1021+V1026+V1028+V1031+V1037+V1039</f>
        <v>0</v>
      </c>
      <c r="W1020" s="85" t="n">
        <f aca="false">W1021+W1026+W1028+W1031+W1037+W1039</f>
        <v>0</v>
      </c>
    </row>
    <row r="1021" customFormat="false" ht="15" hidden="false" customHeight="false" outlineLevel="0" collapsed="false">
      <c r="B1021" s="103" t="s">
        <v>371</v>
      </c>
      <c r="C1021" s="90" t="s">
        <v>450</v>
      </c>
      <c r="D1021" s="102" t="s">
        <v>372</v>
      </c>
      <c r="I1021" s="0"/>
      <c r="K1021" s="88" t="n">
        <f aca="false">SUM(K1022:K1025)</f>
        <v>0</v>
      </c>
      <c r="L1021" s="88" t="n">
        <f aca="false">SUM(L1022:L1025)</f>
        <v>0</v>
      </c>
      <c r="M1021" s="88" t="n">
        <f aca="false">SUM(M1022:M1025)</f>
        <v>0</v>
      </c>
      <c r="N1021" s="88" t="n">
        <f aca="false">SUM(N1022:N1025)</f>
        <v>0</v>
      </c>
      <c r="O1021" s="88" t="n">
        <f aca="false">SUM(O1022:O1025)</f>
        <v>0</v>
      </c>
      <c r="P1021" s="88" t="n">
        <f aca="false">SUM(P1022:P1025)</f>
        <v>0</v>
      </c>
      <c r="Q1021" s="88" t="n">
        <f aca="false">SUM(Q1022:Q1025)</f>
        <v>0</v>
      </c>
      <c r="R1021" s="88" t="n">
        <f aca="false">SUM(R1022:R1025)</f>
        <v>0</v>
      </c>
      <c r="S1021" s="88" t="n">
        <f aca="false">SUM(S1022:S1025)</f>
        <v>0</v>
      </c>
      <c r="T1021" s="88" t="n">
        <f aca="false">SUM(T1022:T1025)</f>
        <v>0</v>
      </c>
      <c r="U1021" s="88" t="n">
        <f aca="false">SUM(U1022:U1025)</f>
        <v>0</v>
      </c>
      <c r="V1021" s="88" t="n">
        <f aca="false">SUM(V1022:V1025)</f>
        <v>0</v>
      </c>
      <c r="W1021" s="88" t="n">
        <f aca="false">SUM(W1022:W1025)</f>
        <v>0</v>
      </c>
    </row>
    <row r="1022" customFormat="false" ht="15" hidden="false" customHeight="false" outlineLevel="0" collapsed="false">
      <c r="A1022" s="113" t="n">
        <v>124115111</v>
      </c>
      <c r="B1022" s="98" t="s">
        <v>373</v>
      </c>
      <c r="C1022" s="90" t="s">
        <v>450</v>
      </c>
      <c r="D1022" s="95" t="s">
        <v>374</v>
      </c>
      <c r="E1022" s="29" t="s">
        <v>30</v>
      </c>
      <c r="F1022" s="92" t="n">
        <v>1400318</v>
      </c>
      <c r="G1022" s="92" t="s">
        <v>451</v>
      </c>
      <c r="H1022" s="92" t="s">
        <v>452</v>
      </c>
      <c r="I1022" s="113" t="n">
        <v>5111</v>
      </c>
      <c r="J1022" s="92" t="s">
        <v>453</v>
      </c>
      <c r="K1022" s="93" t="n">
        <f aca="false">SUM(L1022:W1022)</f>
        <v>0</v>
      </c>
      <c r="L1022" s="94" t="n">
        <f aca="false">IFERROR(VLOOKUP(CONCATENATE($B1022,$C1022),DATOS,4,0),0)</f>
        <v>0</v>
      </c>
      <c r="M1022" s="94" t="n">
        <f aca="false">IFERROR(VLOOKUP(CONCATENATE($B1022,$C1022),DATOS,5,0),0)</f>
        <v>0</v>
      </c>
      <c r="N1022" s="94" t="n">
        <f aca="false">IFERROR(VLOOKUP(CONCATENATE($B1022,$C1022),DATOS,6,0),0)</f>
        <v>0</v>
      </c>
      <c r="O1022" s="94" t="n">
        <f aca="false">IFERROR(VLOOKUP(CONCATENATE($B1022,$C1022),DATOS,7,0),0)</f>
        <v>0</v>
      </c>
      <c r="P1022" s="94" t="n">
        <f aca="false">IFERROR(VLOOKUP(CONCATENATE($B1022,$C1022),DATOS,8,0),0)</f>
        <v>0</v>
      </c>
      <c r="Q1022" s="94" t="n">
        <f aca="false">IFERROR(VLOOKUP(CONCATENATE($B1022,$C1022),DATOS,9,0),0)</f>
        <v>0</v>
      </c>
      <c r="R1022" s="94" t="n">
        <f aca="false">IFERROR(VLOOKUP(CONCATENATE($B1022,$C1022),DATOS,10,0),0)</f>
        <v>0</v>
      </c>
      <c r="S1022" s="94" t="n">
        <f aca="false">IFERROR(VLOOKUP(CONCATENATE($B1022,$C1022),DATOS,11,0),0)</f>
        <v>0</v>
      </c>
      <c r="T1022" s="94" t="n">
        <f aca="false">IFERROR(VLOOKUP(CONCATENATE($B1022,$C1022),DATOS,12,0),0)</f>
        <v>0</v>
      </c>
      <c r="U1022" s="94" t="n">
        <f aca="false">IFERROR(VLOOKUP(CONCATENATE($B1022,$C1022),DATOS,13,0),0)</f>
        <v>0</v>
      </c>
      <c r="V1022" s="94" t="n">
        <f aca="false">IFERROR(VLOOKUP(CONCATENATE($B1022,$C1022),DATOS,14,0),0)</f>
        <v>0</v>
      </c>
      <c r="W1022" s="94" t="n">
        <f aca="false">IFERROR(VLOOKUP(CONCATENATE($B1022,$C1022),DATOS,15,0),0)</f>
        <v>0</v>
      </c>
    </row>
    <row r="1023" customFormat="false" ht="15" hidden="false" customHeight="false" outlineLevel="0" collapsed="false">
      <c r="A1023" s="114" t="n">
        <v>124135151</v>
      </c>
      <c r="B1023" s="98" t="s">
        <v>375</v>
      </c>
      <c r="C1023" s="90" t="s">
        <v>450</v>
      </c>
      <c r="D1023" s="95" t="s">
        <v>376</v>
      </c>
      <c r="E1023" s="29" t="s">
        <v>30</v>
      </c>
      <c r="F1023" s="92" t="n">
        <v>1400318</v>
      </c>
      <c r="G1023" s="92" t="s">
        <v>451</v>
      </c>
      <c r="H1023" s="92" t="s">
        <v>452</v>
      </c>
      <c r="I1023" s="114" t="n">
        <v>5151</v>
      </c>
      <c r="J1023" s="92" t="s">
        <v>453</v>
      </c>
      <c r="K1023" s="93" t="n">
        <f aca="false">SUM(L1023:W1023)</f>
        <v>0</v>
      </c>
      <c r="L1023" s="94" t="n">
        <f aca="false">IFERROR(VLOOKUP(CONCATENATE($B1023,$C1023),DATOS,4,0),0)</f>
        <v>0</v>
      </c>
      <c r="M1023" s="94" t="n">
        <f aca="false">IFERROR(VLOOKUP(CONCATENATE($B1023,$C1023),DATOS,5,0),0)</f>
        <v>0</v>
      </c>
      <c r="N1023" s="94" t="n">
        <f aca="false">IFERROR(VLOOKUP(CONCATENATE($B1023,$C1023),DATOS,6,0),0)</f>
        <v>0</v>
      </c>
      <c r="O1023" s="94" t="n">
        <f aca="false">IFERROR(VLOOKUP(CONCATENATE($B1023,$C1023),DATOS,7,0),0)</f>
        <v>0</v>
      </c>
      <c r="P1023" s="94" t="n">
        <f aca="false">IFERROR(VLOOKUP(CONCATENATE($B1023,$C1023),DATOS,8,0),0)</f>
        <v>0</v>
      </c>
      <c r="Q1023" s="94" t="n">
        <f aca="false">IFERROR(VLOOKUP(CONCATENATE($B1023,$C1023),DATOS,9,0),0)</f>
        <v>0</v>
      </c>
      <c r="R1023" s="94" t="n">
        <f aca="false">IFERROR(VLOOKUP(CONCATENATE($B1023,$C1023),DATOS,10,0),0)</f>
        <v>0</v>
      </c>
      <c r="S1023" s="94" t="n">
        <f aca="false">IFERROR(VLOOKUP(CONCATENATE($B1023,$C1023),DATOS,11,0),0)</f>
        <v>0</v>
      </c>
      <c r="T1023" s="94" t="n">
        <f aca="false">IFERROR(VLOOKUP(CONCATENATE($B1023,$C1023),DATOS,12,0),0)</f>
        <v>0</v>
      </c>
      <c r="U1023" s="94" t="n">
        <f aca="false">IFERROR(VLOOKUP(CONCATENATE($B1023,$C1023),DATOS,13,0),0)</f>
        <v>0</v>
      </c>
      <c r="V1023" s="94" t="n">
        <f aca="false">IFERROR(VLOOKUP(CONCATENATE($B1023,$C1023),DATOS,14,0),0)</f>
        <v>0</v>
      </c>
      <c r="W1023" s="94" t="n">
        <f aca="false">IFERROR(VLOOKUP(CONCATENATE($B1023,$C1023),DATOS,15,0),0)</f>
        <v>0</v>
      </c>
    </row>
    <row r="1024" customFormat="false" ht="15" hidden="false" customHeight="false" outlineLevel="0" collapsed="false">
      <c r="A1024" s="114" t="n">
        <v>124135151</v>
      </c>
      <c r="B1024" s="98" t="s">
        <v>377</v>
      </c>
      <c r="C1024" s="90" t="s">
        <v>450</v>
      </c>
      <c r="D1024" s="95" t="s">
        <v>378</v>
      </c>
      <c r="E1024" s="29" t="s">
        <v>30</v>
      </c>
      <c r="F1024" s="92" t="n">
        <v>1400318</v>
      </c>
      <c r="G1024" s="92" t="s">
        <v>451</v>
      </c>
      <c r="H1024" s="92" t="s">
        <v>452</v>
      </c>
      <c r="I1024" s="114" t="n">
        <v>5151</v>
      </c>
      <c r="J1024" s="92" t="s">
        <v>453</v>
      </c>
      <c r="K1024" s="93" t="n">
        <f aca="false">SUM(L1024:W1024)</f>
        <v>0</v>
      </c>
      <c r="L1024" s="94" t="n">
        <f aca="false">IFERROR(VLOOKUP(CONCATENATE($B1024,$C1024),DATOS,4,0),0)</f>
        <v>0</v>
      </c>
      <c r="M1024" s="94" t="n">
        <f aca="false">IFERROR(VLOOKUP(CONCATENATE($B1024,$C1024),DATOS,5,0),0)</f>
        <v>0</v>
      </c>
      <c r="N1024" s="94" t="n">
        <f aca="false">IFERROR(VLOOKUP(CONCATENATE($B1024,$C1024),DATOS,6,0),0)</f>
        <v>0</v>
      </c>
      <c r="O1024" s="94" t="n">
        <f aca="false">IFERROR(VLOOKUP(CONCATENATE($B1024,$C1024),DATOS,7,0),0)</f>
        <v>0</v>
      </c>
      <c r="P1024" s="94" t="n">
        <f aca="false">IFERROR(VLOOKUP(CONCATENATE($B1024,$C1024),DATOS,8,0),0)</f>
        <v>0</v>
      </c>
      <c r="Q1024" s="94" t="n">
        <f aca="false">IFERROR(VLOOKUP(CONCATENATE($B1024,$C1024),DATOS,9,0),0)</f>
        <v>0</v>
      </c>
      <c r="R1024" s="94" t="n">
        <f aca="false">IFERROR(VLOOKUP(CONCATENATE($B1024,$C1024),DATOS,10,0),0)</f>
        <v>0</v>
      </c>
      <c r="S1024" s="94" t="n">
        <f aca="false">IFERROR(VLOOKUP(CONCATENATE($B1024,$C1024),DATOS,11,0),0)</f>
        <v>0</v>
      </c>
      <c r="T1024" s="94" t="n">
        <f aca="false">IFERROR(VLOOKUP(CONCATENATE($B1024,$C1024),DATOS,12,0),0)</f>
        <v>0</v>
      </c>
      <c r="U1024" s="94" t="n">
        <f aca="false">IFERROR(VLOOKUP(CONCATENATE($B1024,$C1024),DATOS,13,0),0)</f>
        <v>0</v>
      </c>
      <c r="V1024" s="94" t="n">
        <f aca="false">IFERROR(VLOOKUP(CONCATENATE($B1024,$C1024),DATOS,14,0),0)</f>
        <v>0</v>
      </c>
      <c r="W1024" s="94" t="n">
        <f aca="false">IFERROR(VLOOKUP(CONCATENATE($B1024,$C1024),DATOS,15,0),0)</f>
        <v>0</v>
      </c>
    </row>
    <row r="1025" customFormat="false" ht="15" hidden="false" customHeight="false" outlineLevel="0" collapsed="false">
      <c r="A1025" s="114" t="n">
        <v>124135151</v>
      </c>
      <c r="B1025" s="98" t="s">
        <v>379</v>
      </c>
      <c r="C1025" s="90" t="s">
        <v>450</v>
      </c>
      <c r="D1025" s="95" t="s">
        <v>380</v>
      </c>
      <c r="E1025" s="29" t="s">
        <v>30</v>
      </c>
      <c r="F1025" s="92" t="n">
        <v>1400318</v>
      </c>
      <c r="G1025" s="92" t="s">
        <v>451</v>
      </c>
      <c r="H1025" s="92" t="s">
        <v>452</v>
      </c>
      <c r="I1025" s="114" t="n">
        <v>5151</v>
      </c>
      <c r="J1025" s="92" t="s">
        <v>453</v>
      </c>
      <c r="K1025" s="93" t="n">
        <f aca="false">SUM(L1025:W1025)</f>
        <v>0</v>
      </c>
      <c r="L1025" s="94" t="n">
        <f aca="false">IFERROR(VLOOKUP(CONCATENATE($B1025,$C1025),DATOS,4,0),0)</f>
        <v>0</v>
      </c>
      <c r="M1025" s="94" t="n">
        <f aca="false">IFERROR(VLOOKUP(CONCATENATE($B1025,$C1025),DATOS,5,0),0)</f>
        <v>0</v>
      </c>
      <c r="N1025" s="94" t="n">
        <f aca="false">IFERROR(VLOOKUP(CONCATENATE($B1025,$C1025),DATOS,6,0),0)</f>
        <v>0</v>
      </c>
      <c r="O1025" s="94" t="n">
        <f aca="false">IFERROR(VLOOKUP(CONCATENATE($B1025,$C1025),DATOS,7,0),0)</f>
        <v>0</v>
      </c>
      <c r="P1025" s="94" t="n">
        <f aca="false">IFERROR(VLOOKUP(CONCATENATE($B1025,$C1025),DATOS,8,0),0)</f>
        <v>0</v>
      </c>
      <c r="Q1025" s="94" t="n">
        <f aca="false">IFERROR(VLOOKUP(CONCATENATE($B1025,$C1025),DATOS,9,0),0)</f>
        <v>0</v>
      </c>
      <c r="R1025" s="94" t="n">
        <f aca="false">IFERROR(VLOOKUP(CONCATENATE($B1025,$C1025),DATOS,10,0),0)</f>
        <v>0</v>
      </c>
      <c r="S1025" s="94" t="n">
        <f aca="false">IFERROR(VLOOKUP(CONCATENATE($B1025,$C1025),DATOS,11,0),0)</f>
        <v>0</v>
      </c>
      <c r="T1025" s="94" t="n">
        <f aca="false">IFERROR(VLOOKUP(CONCATENATE($B1025,$C1025),DATOS,12,0),0)</f>
        <v>0</v>
      </c>
      <c r="U1025" s="94" t="n">
        <f aca="false">IFERROR(VLOOKUP(CONCATENATE($B1025,$C1025),DATOS,13,0),0)</f>
        <v>0</v>
      </c>
      <c r="V1025" s="94" t="n">
        <f aca="false">IFERROR(VLOOKUP(CONCATENATE($B1025,$C1025),DATOS,14,0),0)</f>
        <v>0</v>
      </c>
      <c r="W1025" s="94" t="n">
        <f aca="false">IFERROR(VLOOKUP(CONCATENATE($B1025,$C1025),DATOS,15,0),0)</f>
        <v>0</v>
      </c>
    </row>
    <row r="1026" customFormat="false" ht="15" hidden="false" customHeight="false" outlineLevel="0" collapsed="false">
      <c r="B1026" s="103" t="s">
        <v>381</v>
      </c>
      <c r="C1026" s="90" t="s">
        <v>450</v>
      </c>
      <c r="D1026" s="102" t="s">
        <v>382</v>
      </c>
      <c r="I1026" s="0"/>
      <c r="K1026" s="88" t="n">
        <f aca="false">K1027</f>
        <v>0</v>
      </c>
      <c r="L1026" s="88" t="n">
        <f aca="false">L1027</f>
        <v>0</v>
      </c>
      <c r="M1026" s="88" t="n">
        <f aca="false">M1027</f>
        <v>0</v>
      </c>
      <c r="N1026" s="88" t="n">
        <f aca="false">N1027</f>
        <v>0</v>
      </c>
      <c r="O1026" s="88" t="n">
        <f aca="false">O1027</f>
        <v>0</v>
      </c>
      <c r="P1026" s="88" t="n">
        <f aca="false">P1027</f>
        <v>0</v>
      </c>
      <c r="Q1026" s="88" t="n">
        <f aca="false">Q1027</f>
        <v>0</v>
      </c>
      <c r="R1026" s="88" t="n">
        <f aca="false">R1027</f>
        <v>0</v>
      </c>
      <c r="S1026" s="88" t="n">
        <f aca="false">S1027</f>
        <v>0</v>
      </c>
      <c r="T1026" s="88" t="n">
        <f aca="false">T1027</f>
        <v>0</v>
      </c>
      <c r="U1026" s="88" t="n">
        <f aca="false">U1027</f>
        <v>0</v>
      </c>
      <c r="V1026" s="88" t="n">
        <f aca="false">V1027</f>
        <v>0</v>
      </c>
      <c r="W1026" s="88" t="n">
        <f aca="false">W1027</f>
        <v>0</v>
      </c>
    </row>
    <row r="1027" customFormat="false" ht="15" hidden="false" customHeight="false" outlineLevel="0" collapsed="false">
      <c r="A1027" s="115" t="n">
        <v>124235231</v>
      </c>
      <c r="B1027" s="98" t="s">
        <v>383</v>
      </c>
      <c r="C1027" s="90" t="s">
        <v>450</v>
      </c>
      <c r="D1027" s="95" t="s">
        <v>384</v>
      </c>
      <c r="E1027" s="29" t="s">
        <v>30</v>
      </c>
      <c r="F1027" s="92" t="n">
        <v>1400318</v>
      </c>
      <c r="G1027" s="92" t="s">
        <v>451</v>
      </c>
      <c r="H1027" s="92" t="s">
        <v>452</v>
      </c>
      <c r="I1027" s="115" t="n">
        <v>5231</v>
      </c>
      <c r="J1027" s="92" t="s">
        <v>453</v>
      </c>
      <c r="K1027" s="93" t="n">
        <f aca="false">SUM(L1027:W1027)</f>
        <v>0</v>
      </c>
      <c r="L1027" s="94" t="n">
        <f aca="false">IFERROR(VLOOKUP(CONCATENATE($B1027,$C1027),DATOS,4,0),0)</f>
        <v>0</v>
      </c>
      <c r="M1027" s="94" t="n">
        <f aca="false">IFERROR(VLOOKUP(CONCATENATE($B1027,$C1027),DATOS,5,0),0)</f>
        <v>0</v>
      </c>
      <c r="N1027" s="94" t="n">
        <f aca="false">IFERROR(VLOOKUP(CONCATENATE($B1027,$C1027),DATOS,6,0),0)</f>
        <v>0</v>
      </c>
      <c r="O1027" s="94" t="n">
        <f aca="false">IFERROR(VLOOKUP(CONCATENATE($B1027,$C1027),DATOS,7,0),0)</f>
        <v>0</v>
      </c>
      <c r="P1027" s="94" t="n">
        <f aca="false">IFERROR(VLOOKUP(CONCATENATE($B1027,$C1027),DATOS,8,0),0)</f>
        <v>0</v>
      </c>
      <c r="Q1027" s="94" t="n">
        <f aca="false">IFERROR(VLOOKUP(CONCATENATE($B1027,$C1027),DATOS,9,0),0)</f>
        <v>0</v>
      </c>
      <c r="R1027" s="94" t="n">
        <f aca="false">IFERROR(VLOOKUP(CONCATENATE($B1027,$C1027),DATOS,10,0),0)</f>
        <v>0</v>
      </c>
      <c r="S1027" s="94" t="n">
        <f aca="false">IFERROR(VLOOKUP(CONCATENATE($B1027,$C1027),DATOS,11,0),0)</f>
        <v>0</v>
      </c>
      <c r="T1027" s="94" t="n">
        <f aca="false">IFERROR(VLOOKUP(CONCATENATE($B1027,$C1027),DATOS,12,0),0)</f>
        <v>0</v>
      </c>
      <c r="U1027" s="94" t="n">
        <f aca="false">IFERROR(VLOOKUP(CONCATENATE($B1027,$C1027),DATOS,13,0),0)</f>
        <v>0</v>
      </c>
      <c r="V1027" s="94" t="n">
        <f aca="false">IFERROR(VLOOKUP(CONCATENATE($B1027,$C1027),DATOS,14,0),0)</f>
        <v>0</v>
      </c>
      <c r="W1027" s="94" t="n">
        <f aca="false">IFERROR(VLOOKUP(CONCATENATE($B1027,$C1027),DATOS,15,0),0)</f>
        <v>0</v>
      </c>
    </row>
    <row r="1028" customFormat="false" ht="15" hidden="false" customHeight="false" outlineLevel="0" collapsed="false">
      <c r="B1028" s="103" t="s">
        <v>385</v>
      </c>
      <c r="C1028" s="90" t="s">
        <v>450</v>
      </c>
      <c r="D1028" s="102" t="s">
        <v>386</v>
      </c>
      <c r="I1028" s="0"/>
      <c r="K1028" s="88" t="n">
        <f aca="false">SUM(K1029:K1030)</f>
        <v>0</v>
      </c>
      <c r="L1028" s="88" t="n">
        <f aca="false">SUM(L1029:L1030)</f>
        <v>0</v>
      </c>
      <c r="M1028" s="88" t="n">
        <f aca="false">SUM(M1029:M1030)</f>
        <v>0</v>
      </c>
      <c r="N1028" s="88" t="n">
        <f aca="false">SUM(N1029:N1030)</f>
        <v>0</v>
      </c>
      <c r="O1028" s="88" t="n">
        <f aca="false">SUM(O1029:O1030)</f>
        <v>0</v>
      </c>
      <c r="P1028" s="88" t="n">
        <f aca="false">SUM(P1029:P1030)</f>
        <v>0</v>
      </c>
      <c r="Q1028" s="88" t="n">
        <f aca="false">SUM(Q1029:Q1030)</f>
        <v>0</v>
      </c>
      <c r="R1028" s="88" t="n">
        <f aca="false">SUM(R1029:R1030)</f>
        <v>0</v>
      </c>
      <c r="S1028" s="88" t="n">
        <f aca="false">SUM(S1029:S1030)</f>
        <v>0</v>
      </c>
      <c r="T1028" s="88" t="n">
        <f aca="false">SUM(T1029:T1030)</f>
        <v>0</v>
      </c>
      <c r="U1028" s="88" t="n">
        <f aca="false">SUM(U1029:U1030)</f>
        <v>0</v>
      </c>
      <c r="V1028" s="88" t="n">
        <f aca="false">SUM(V1029:V1030)</f>
        <v>0</v>
      </c>
      <c r="W1028" s="88" t="n">
        <f aca="false">SUM(W1029:W1030)</f>
        <v>0</v>
      </c>
    </row>
    <row r="1029" customFormat="false" ht="15" hidden="false" customHeight="false" outlineLevel="0" collapsed="false">
      <c r="A1029" s="100" t="n">
        <v>124415411</v>
      </c>
      <c r="B1029" s="116" t="s">
        <v>387</v>
      </c>
      <c r="C1029" s="90" t="s">
        <v>450</v>
      </c>
      <c r="D1029" s="95" t="s">
        <v>388</v>
      </c>
      <c r="E1029" s="29" t="s">
        <v>30</v>
      </c>
      <c r="F1029" s="92" t="n">
        <v>1400318</v>
      </c>
      <c r="G1029" s="92" t="s">
        <v>451</v>
      </c>
      <c r="H1029" s="92" t="s">
        <v>452</v>
      </c>
      <c r="I1029" s="117" t="n">
        <v>5411</v>
      </c>
      <c r="J1029" s="92" t="s">
        <v>453</v>
      </c>
      <c r="K1029" s="93" t="n">
        <f aca="false">SUM(L1029:W1029)</f>
        <v>0</v>
      </c>
      <c r="L1029" s="94" t="n">
        <f aca="false">IFERROR(VLOOKUP(CONCATENATE($B1029,$C1029),DATOS,4,0),0)</f>
        <v>0</v>
      </c>
      <c r="M1029" s="94" t="n">
        <f aca="false">IFERROR(VLOOKUP(CONCATENATE($B1029,$C1029),DATOS,5,0),0)</f>
        <v>0</v>
      </c>
      <c r="N1029" s="94" t="n">
        <f aca="false">IFERROR(VLOOKUP(CONCATENATE($B1029,$C1029),DATOS,6,0),0)</f>
        <v>0</v>
      </c>
      <c r="O1029" s="94" t="n">
        <f aca="false">IFERROR(VLOOKUP(CONCATENATE($B1029,$C1029),DATOS,7,0),0)</f>
        <v>0</v>
      </c>
      <c r="P1029" s="94" t="n">
        <f aca="false">IFERROR(VLOOKUP(CONCATENATE($B1029,$C1029),DATOS,8,0),0)</f>
        <v>0</v>
      </c>
      <c r="Q1029" s="94" t="n">
        <f aca="false">IFERROR(VLOOKUP(CONCATENATE($B1029,$C1029),DATOS,9,0),0)</f>
        <v>0</v>
      </c>
      <c r="R1029" s="94" t="n">
        <f aca="false">IFERROR(VLOOKUP(CONCATENATE($B1029,$C1029),DATOS,10,0),0)</f>
        <v>0</v>
      </c>
      <c r="S1029" s="94" t="n">
        <f aca="false">IFERROR(VLOOKUP(CONCATENATE($B1029,$C1029),DATOS,11,0),0)</f>
        <v>0</v>
      </c>
      <c r="T1029" s="94" t="n">
        <f aca="false">IFERROR(VLOOKUP(CONCATENATE($B1029,$C1029),DATOS,12,0),0)</f>
        <v>0</v>
      </c>
      <c r="U1029" s="94" t="n">
        <f aca="false">IFERROR(VLOOKUP(CONCATENATE($B1029,$C1029),DATOS,13,0),0)</f>
        <v>0</v>
      </c>
      <c r="V1029" s="94" t="n">
        <f aca="false">IFERROR(VLOOKUP(CONCATENATE($B1029,$C1029),DATOS,14,0),0)</f>
        <v>0</v>
      </c>
      <c r="W1029" s="94" t="n">
        <f aca="false">IFERROR(VLOOKUP(CONCATENATE($B1029,$C1029),DATOS,15,0),0)</f>
        <v>0</v>
      </c>
    </row>
    <row r="1030" customFormat="false" ht="15" hidden="false" customHeight="false" outlineLevel="0" collapsed="false">
      <c r="A1030" s="115" t="n">
        <v>124495491</v>
      </c>
      <c r="B1030" s="116" t="s">
        <v>389</v>
      </c>
      <c r="C1030" s="90" t="s">
        <v>450</v>
      </c>
      <c r="D1030" s="95" t="s">
        <v>390</v>
      </c>
      <c r="E1030" s="29" t="s">
        <v>30</v>
      </c>
      <c r="F1030" s="92" t="n">
        <v>1400318</v>
      </c>
      <c r="G1030" s="92" t="s">
        <v>451</v>
      </c>
      <c r="H1030" s="92" t="s">
        <v>452</v>
      </c>
      <c r="I1030" s="118" t="n">
        <v>5491</v>
      </c>
      <c r="J1030" s="92" t="s">
        <v>453</v>
      </c>
      <c r="K1030" s="93" t="n">
        <f aca="false">SUM(L1030:W1030)</f>
        <v>0</v>
      </c>
      <c r="L1030" s="94" t="n">
        <f aca="false">IFERROR(VLOOKUP(CONCATENATE($B1030,$C1030),DATOS,4,0),0)</f>
        <v>0</v>
      </c>
      <c r="M1030" s="94" t="n">
        <f aca="false">IFERROR(VLOOKUP(CONCATENATE($B1030,$C1030),DATOS,5,0),0)</f>
        <v>0</v>
      </c>
      <c r="N1030" s="94" t="n">
        <f aca="false">IFERROR(VLOOKUP(CONCATENATE($B1030,$C1030),DATOS,6,0),0)</f>
        <v>0</v>
      </c>
      <c r="O1030" s="94" t="n">
        <f aca="false">IFERROR(VLOOKUP(CONCATENATE($B1030,$C1030),DATOS,7,0),0)</f>
        <v>0</v>
      </c>
      <c r="P1030" s="94" t="n">
        <f aca="false">IFERROR(VLOOKUP(CONCATENATE($B1030,$C1030),DATOS,8,0),0)</f>
        <v>0</v>
      </c>
      <c r="Q1030" s="94" t="n">
        <f aca="false">IFERROR(VLOOKUP(CONCATENATE($B1030,$C1030),DATOS,9,0),0)</f>
        <v>0</v>
      </c>
      <c r="R1030" s="94" t="n">
        <f aca="false">IFERROR(VLOOKUP(CONCATENATE($B1030,$C1030),DATOS,10,0),0)</f>
        <v>0</v>
      </c>
      <c r="S1030" s="94" t="n">
        <f aca="false">IFERROR(VLOOKUP(CONCATENATE($B1030,$C1030),DATOS,11,0),0)</f>
        <v>0</v>
      </c>
      <c r="T1030" s="94" t="n">
        <f aca="false">IFERROR(VLOOKUP(CONCATENATE($B1030,$C1030),DATOS,12,0),0)</f>
        <v>0</v>
      </c>
      <c r="U1030" s="94" t="n">
        <f aca="false">IFERROR(VLOOKUP(CONCATENATE($B1030,$C1030),DATOS,13,0),0)</f>
        <v>0</v>
      </c>
      <c r="V1030" s="94" t="n">
        <f aca="false">IFERROR(VLOOKUP(CONCATENATE($B1030,$C1030),DATOS,14,0),0)</f>
        <v>0</v>
      </c>
      <c r="W1030" s="94" t="n">
        <f aca="false">IFERROR(VLOOKUP(CONCATENATE($B1030,$C1030),DATOS,15,0),0)</f>
        <v>0</v>
      </c>
    </row>
    <row r="1031" customFormat="false" ht="15" hidden="false" customHeight="false" outlineLevel="0" collapsed="false">
      <c r="A1031" s="95"/>
      <c r="B1031" s="103" t="s">
        <v>391</v>
      </c>
      <c r="C1031" s="90" t="s">
        <v>450</v>
      </c>
      <c r="D1031" s="102" t="s">
        <v>392</v>
      </c>
      <c r="I1031" s="4"/>
      <c r="K1031" s="88" t="n">
        <f aca="false">SUM(K1032:K1036)</f>
        <v>0</v>
      </c>
      <c r="L1031" s="88" t="n">
        <f aca="false">SUM(L1032:L1036)</f>
        <v>0</v>
      </c>
      <c r="M1031" s="88" t="n">
        <f aca="false">SUM(M1032:M1036)</f>
        <v>0</v>
      </c>
      <c r="N1031" s="88" t="n">
        <f aca="false">SUM(N1032:N1036)</f>
        <v>0</v>
      </c>
      <c r="O1031" s="88" t="n">
        <f aca="false">SUM(O1032:O1036)</f>
        <v>0</v>
      </c>
      <c r="P1031" s="88" t="n">
        <f aca="false">SUM(P1032:P1036)</f>
        <v>0</v>
      </c>
      <c r="Q1031" s="88" t="n">
        <f aca="false">SUM(Q1032:Q1036)</f>
        <v>0</v>
      </c>
      <c r="R1031" s="88" t="n">
        <f aca="false">SUM(R1032:R1036)</f>
        <v>0</v>
      </c>
      <c r="S1031" s="88" t="n">
        <f aca="false">SUM(S1032:S1036)</f>
        <v>0</v>
      </c>
      <c r="T1031" s="88" t="n">
        <f aca="false">SUM(T1032:T1036)</f>
        <v>0</v>
      </c>
      <c r="U1031" s="88" t="n">
        <f aca="false">SUM(U1032:U1036)</f>
        <v>0</v>
      </c>
      <c r="V1031" s="88" t="n">
        <f aca="false">SUM(V1032:V1036)</f>
        <v>0</v>
      </c>
      <c r="W1031" s="88" t="n">
        <f aca="false">SUM(W1032:W1036)</f>
        <v>0</v>
      </c>
    </row>
    <row r="1032" customFormat="false" ht="15" hidden="false" customHeight="false" outlineLevel="0" collapsed="false">
      <c r="A1032" s="115" t="n">
        <v>124635631</v>
      </c>
      <c r="B1032" s="116" t="s">
        <v>393</v>
      </c>
      <c r="C1032" s="90" t="s">
        <v>450</v>
      </c>
      <c r="D1032" s="95" t="s">
        <v>394</v>
      </c>
      <c r="E1032" s="29" t="s">
        <v>30</v>
      </c>
      <c r="F1032" s="92" t="n">
        <v>1400318</v>
      </c>
      <c r="G1032" s="92" t="s">
        <v>451</v>
      </c>
      <c r="H1032" s="92" t="s">
        <v>452</v>
      </c>
      <c r="I1032" s="118" t="n">
        <v>5631</v>
      </c>
      <c r="J1032" s="92" t="s">
        <v>453</v>
      </c>
      <c r="K1032" s="93" t="n">
        <f aca="false">SUM(L1032:W1032)</f>
        <v>0</v>
      </c>
      <c r="L1032" s="94" t="n">
        <f aca="false">IFERROR(VLOOKUP(CONCATENATE($B1032,$C1032),DATOS,4,0),0)</f>
        <v>0</v>
      </c>
      <c r="M1032" s="94" t="n">
        <f aca="false">IFERROR(VLOOKUP(CONCATENATE($B1032,$C1032),DATOS,5,0),0)</f>
        <v>0</v>
      </c>
      <c r="N1032" s="94" t="n">
        <f aca="false">IFERROR(VLOOKUP(CONCATENATE($B1032,$C1032),DATOS,6,0),0)</f>
        <v>0</v>
      </c>
      <c r="O1032" s="94" t="n">
        <f aca="false">IFERROR(VLOOKUP(CONCATENATE($B1032,$C1032),DATOS,7,0),0)</f>
        <v>0</v>
      </c>
      <c r="P1032" s="94" t="n">
        <f aca="false">IFERROR(VLOOKUP(CONCATENATE($B1032,$C1032),DATOS,8,0),0)</f>
        <v>0</v>
      </c>
      <c r="Q1032" s="94" t="n">
        <f aca="false">IFERROR(VLOOKUP(CONCATENATE($B1032,$C1032),DATOS,9,0),0)</f>
        <v>0</v>
      </c>
      <c r="R1032" s="94" t="n">
        <f aca="false">IFERROR(VLOOKUP(CONCATENATE($B1032,$C1032),DATOS,10,0),0)</f>
        <v>0</v>
      </c>
      <c r="S1032" s="94" t="n">
        <f aca="false">IFERROR(VLOOKUP(CONCATENATE($B1032,$C1032),DATOS,11,0),0)</f>
        <v>0</v>
      </c>
      <c r="T1032" s="94" t="n">
        <f aca="false">IFERROR(VLOOKUP(CONCATENATE($B1032,$C1032),DATOS,12,0),0)</f>
        <v>0</v>
      </c>
      <c r="U1032" s="94" t="n">
        <f aca="false">IFERROR(VLOOKUP(CONCATENATE($B1032,$C1032),DATOS,13,0),0)</f>
        <v>0</v>
      </c>
      <c r="V1032" s="94" t="n">
        <f aca="false">IFERROR(VLOOKUP(CONCATENATE($B1032,$C1032),DATOS,14,0),0)</f>
        <v>0</v>
      </c>
      <c r="W1032" s="94" t="n">
        <f aca="false">IFERROR(VLOOKUP(CONCATENATE($B1032,$C1032),DATOS,15,0),0)</f>
        <v>0</v>
      </c>
    </row>
    <row r="1033" customFormat="false" ht="15" hidden="false" customHeight="false" outlineLevel="0" collapsed="false">
      <c r="A1033" s="115"/>
      <c r="B1033" s="116" t="s">
        <v>395</v>
      </c>
      <c r="C1033" s="90" t="s">
        <v>450</v>
      </c>
      <c r="D1033" s="95" t="s">
        <v>396</v>
      </c>
      <c r="E1033" s="29" t="s">
        <v>30</v>
      </c>
      <c r="F1033" s="92" t="n">
        <v>1400318</v>
      </c>
      <c r="G1033" s="92" t="s">
        <v>451</v>
      </c>
      <c r="H1033" s="92" t="s">
        <v>452</v>
      </c>
      <c r="I1033" s="118"/>
      <c r="J1033" s="92" t="s">
        <v>453</v>
      </c>
      <c r="K1033" s="94" t="n">
        <v>0</v>
      </c>
      <c r="L1033" s="112" t="n">
        <v>0</v>
      </c>
      <c r="M1033" s="112" t="n">
        <v>0</v>
      </c>
      <c r="N1033" s="112" t="n">
        <v>0</v>
      </c>
      <c r="O1033" s="112" t="n">
        <v>0</v>
      </c>
      <c r="P1033" s="112" t="n">
        <v>0</v>
      </c>
      <c r="Q1033" s="112" t="n">
        <v>0</v>
      </c>
      <c r="R1033" s="112" t="n">
        <v>0</v>
      </c>
      <c r="S1033" s="112" t="n">
        <v>0</v>
      </c>
      <c r="T1033" s="112" t="n">
        <v>0</v>
      </c>
      <c r="U1033" s="112" t="n">
        <v>0</v>
      </c>
      <c r="V1033" s="112" t="n">
        <v>0</v>
      </c>
      <c r="W1033" s="112" t="n">
        <v>0</v>
      </c>
    </row>
    <row r="1034" customFormat="false" ht="15" hidden="false" customHeight="false" outlineLevel="0" collapsed="false">
      <c r="A1034" s="115" t="n">
        <v>124655651</v>
      </c>
      <c r="B1034" s="116" t="s">
        <v>397</v>
      </c>
      <c r="C1034" s="90" t="s">
        <v>450</v>
      </c>
      <c r="D1034" s="95" t="s">
        <v>398</v>
      </c>
      <c r="E1034" s="29" t="s">
        <v>30</v>
      </c>
      <c r="F1034" s="92" t="n">
        <v>1400318</v>
      </c>
      <c r="G1034" s="92" t="s">
        <v>451</v>
      </c>
      <c r="H1034" s="92" t="s">
        <v>452</v>
      </c>
      <c r="I1034" s="118" t="n">
        <v>5651</v>
      </c>
      <c r="J1034" s="92" t="s">
        <v>453</v>
      </c>
      <c r="K1034" s="93" t="n">
        <f aca="false">SUM(L1034:W1034)</f>
        <v>0</v>
      </c>
      <c r="L1034" s="94" t="n">
        <f aca="false">IFERROR(VLOOKUP(CONCATENATE($B1034,$C1034),DATOS,4,0),0)</f>
        <v>0</v>
      </c>
      <c r="M1034" s="94" t="n">
        <f aca="false">IFERROR(VLOOKUP(CONCATENATE($B1034,$C1034),DATOS,5,0),0)</f>
        <v>0</v>
      </c>
      <c r="N1034" s="94" t="n">
        <f aca="false">IFERROR(VLOOKUP(CONCATENATE($B1034,$C1034),DATOS,6,0),0)</f>
        <v>0</v>
      </c>
      <c r="O1034" s="94" t="n">
        <f aca="false">IFERROR(VLOOKUP(CONCATENATE($B1034,$C1034),DATOS,7,0),0)</f>
        <v>0</v>
      </c>
      <c r="P1034" s="94" t="n">
        <f aca="false">IFERROR(VLOOKUP(CONCATENATE($B1034,$C1034),DATOS,8,0),0)</f>
        <v>0</v>
      </c>
      <c r="Q1034" s="94" t="n">
        <f aca="false">IFERROR(VLOOKUP(CONCATENATE($B1034,$C1034),DATOS,9,0),0)</f>
        <v>0</v>
      </c>
      <c r="R1034" s="94" t="n">
        <f aca="false">IFERROR(VLOOKUP(CONCATENATE($B1034,$C1034),DATOS,10,0),0)</f>
        <v>0</v>
      </c>
      <c r="S1034" s="94" t="n">
        <f aca="false">IFERROR(VLOOKUP(CONCATENATE($B1034,$C1034),DATOS,11,0),0)</f>
        <v>0</v>
      </c>
      <c r="T1034" s="94" t="n">
        <f aca="false">IFERROR(VLOOKUP(CONCATENATE($B1034,$C1034),DATOS,12,0),0)</f>
        <v>0</v>
      </c>
      <c r="U1034" s="94" t="n">
        <f aca="false">IFERROR(VLOOKUP(CONCATENATE($B1034,$C1034),DATOS,13,0),0)</f>
        <v>0</v>
      </c>
      <c r="V1034" s="94" t="n">
        <f aca="false">IFERROR(VLOOKUP(CONCATENATE($B1034,$C1034),DATOS,14,0),0)</f>
        <v>0</v>
      </c>
      <c r="W1034" s="94" t="n">
        <f aca="false">IFERROR(VLOOKUP(CONCATENATE($B1034,$C1034),DATOS,15,0),0)</f>
        <v>0</v>
      </c>
    </row>
    <row r="1035" customFormat="false" ht="15" hidden="false" customHeight="false" outlineLevel="0" collapsed="false">
      <c r="A1035" s="115" t="n">
        <v>124655651</v>
      </c>
      <c r="B1035" s="116" t="s">
        <v>399</v>
      </c>
      <c r="C1035" s="90" t="s">
        <v>450</v>
      </c>
      <c r="D1035" s="95" t="s">
        <v>400</v>
      </c>
      <c r="E1035" s="29" t="s">
        <v>30</v>
      </c>
      <c r="F1035" s="92" t="n">
        <v>1400318</v>
      </c>
      <c r="G1035" s="92" t="s">
        <v>451</v>
      </c>
      <c r="H1035" s="92" t="s">
        <v>452</v>
      </c>
      <c r="I1035" s="118" t="n">
        <v>5651</v>
      </c>
      <c r="J1035" s="92" t="s">
        <v>453</v>
      </c>
      <c r="K1035" s="93" t="n">
        <f aca="false">SUM(L1035:W1035)</f>
        <v>0</v>
      </c>
      <c r="L1035" s="94" t="n">
        <f aca="false">IFERROR(VLOOKUP(CONCATENATE($B1035,$C1035),DATOS,4,0),0)</f>
        <v>0</v>
      </c>
      <c r="M1035" s="94" t="n">
        <f aca="false">IFERROR(VLOOKUP(CONCATENATE($B1035,$C1035),DATOS,5,0),0)</f>
        <v>0</v>
      </c>
      <c r="N1035" s="94" t="n">
        <f aca="false">IFERROR(VLOOKUP(CONCATENATE($B1035,$C1035),DATOS,6,0),0)</f>
        <v>0</v>
      </c>
      <c r="O1035" s="94" t="n">
        <f aca="false">IFERROR(VLOOKUP(CONCATENATE($B1035,$C1035),DATOS,7,0),0)</f>
        <v>0</v>
      </c>
      <c r="P1035" s="94" t="n">
        <f aca="false">IFERROR(VLOOKUP(CONCATENATE($B1035,$C1035),DATOS,8,0),0)</f>
        <v>0</v>
      </c>
      <c r="Q1035" s="94" t="n">
        <f aca="false">IFERROR(VLOOKUP(CONCATENATE($B1035,$C1035),DATOS,9,0),0)</f>
        <v>0</v>
      </c>
      <c r="R1035" s="94" t="n">
        <f aca="false">IFERROR(VLOOKUP(CONCATENATE($B1035,$C1035),DATOS,10,0),0)</f>
        <v>0</v>
      </c>
      <c r="S1035" s="94" t="n">
        <f aca="false">IFERROR(VLOOKUP(CONCATENATE($B1035,$C1035),DATOS,11,0),0)</f>
        <v>0</v>
      </c>
      <c r="T1035" s="94" t="n">
        <f aca="false">IFERROR(VLOOKUP(CONCATENATE($B1035,$C1035),DATOS,12,0),0)</f>
        <v>0</v>
      </c>
      <c r="U1035" s="94" t="n">
        <f aca="false">IFERROR(VLOOKUP(CONCATENATE($B1035,$C1035),DATOS,13,0),0)</f>
        <v>0</v>
      </c>
      <c r="V1035" s="94" t="n">
        <f aca="false">IFERROR(VLOOKUP(CONCATENATE($B1035,$C1035),DATOS,14,0),0)</f>
        <v>0</v>
      </c>
      <c r="W1035" s="94" t="n">
        <f aca="false">IFERROR(VLOOKUP(CONCATENATE($B1035,$C1035),DATOS,15,0),0)</f>
        <v>0</v>
      </c>
    </row>
    <row r="1036" customFormat="false" ht="15" hidden="false" customHeight="false" outlineLevel="0" collapsed="false">
      <c r="A1036" s="100" t="n">
        <v>124695691</v>
      </c>
      <c r="B1036" s="116" t="s">
        <v>401</v>
      </c>
      <c r="C1036" s="90" t="s">
        <v>450</v>
      </c>
      <c r="D1036" s="95" t="s">
        <v>402</v>
      </c>
      <c r="E1036" s="29" t="s">
        <v>30</v>
      </c>
      <c r="F1036" s="92" t="n">
        <v>1400318</v>
      </c>
      <c r="G1036" s="92" t="s">
        <v>451</v>
      </c>
      <c r="H1036" s="92" t="s">
        <v>452</v>
      </c>
      <c r="I1036" s="117" t="n">
        <v>5691</v>
      </c>
      <c r="J1036" s="92" t="s">
        <v>453</v>
      </c>
      <c r="K1036" s="93" t="n">
        <f aca="false">SUM(L1036:W1036)</f>
        <v>0</v>
      </c>
      <c r="L1036" s="94" t="n">
        <f aca="false">IFERROR(VLOOKUP(CONCATENATE($B1036,$C1036),DATOS,4,0),0)</f>
        <v>0</v>
      </c>
      <c r="M1036" s="94" t="n">
        <f aca="false">IFERROR(VLOOKUP(CONCATENATE($B1036,$C1036),DATOS,5,0),0)</f>
        <v>0</v>
      </c>
      <c r="N1036" s="94" t="n">
        <f aca="false">IFERROR(VLOOKUP(CONCATENATE($B1036,$C1036),DATOS,6,0),0)</f>
        <v>0</v>
      </c>
      <c r="O1036" s="94" t="n">
        <f aca="false">IFERROR(VLOOKUP(CONCATENATE($B1036,$C1036),DATOS,7,0),0)</f>
        <v>0</v>
      </c>
      <c r="P1036" s="94" t="n">
        <f aca="false">IFERROR(VLOOKUP(CONCATENATE($B1036,$C1036),DATOS,8,0),0)</f>
        <v>0</v>
      </c>
      <c r="Q1036" s="94" t="n">
        <f aca="false">IFERROR(VLOOKUP(CONCATENATE($B1036,$C1036),DATOS,9,0),0)</f>
        <v>0</v>
      </c>
      <c r="R1036" s="94" t="n">
        <f aca="false">IFERROR(VLOOKUP(CONCATENATE($B1036,$C1036),DATOS,10,0),0)</f>
        <v>0</v>
      </c>
      <c r="S1036" s="94" t="n">
        <f aca="false">IFERROR(VLOOKUP(CONCATENATE($B1036,$C1036),DATOS,11,0),0)</f>
        <v>0</v>
      </c>
      <c r="T1036" s="94" t="n">
        <f aca="false">IFERROR(VLOOKUP(CONCATENATE($B1036,$C1036),DATOS,12,0),0)</f>
        <v>0</v>
      </c>
      <c r="U1036" s="94" t="n">
        <f aca="false">IFERROR(VLOOKUP(CONCATENATE($B1036,$C1036),DATOS,13,0),0)</f>
        <v>0</v>
      </c>
      <c r="V1036" s="94" t="n">
        <f aca="false">IFERROR(VLOOKUP(CONCATENATE($B1036,$C1036),DATOS,14,0),0)</f>
        <v>0</v>
      </c>
      <c r="W1036" s="94" t="n">
        <f aca="false">IFERROR(VLOOKUP(CONCATENATE($B1036,$C1036),DATOS,15,0),0)</f>
        <v>0</v>
      </c>
    </row>
    <row r="1037" customFormat="false" ht="15" hidden="false" customHeight="false" outlineLevel="0" collapsed="false">
      <c r="B1037" s="103" t="s">
        <v>403</v>
      </c>
      <c r="C1037" s="90" t="s">
        <v>450</v>
      </c>
      <c r="D1037" s="102" t="s">
        <v>404</v>
      </c>
      <c r="I1037" s="0"/>
      <c r="K1037" s="96" t="n">
        <f aca="false">K1038</f>
        <v>0</v>
      </c>
      <c r="L1037" s="96" t="n">
        <f aca="false">L1038</f>
        <v>0</v>
      </c>
      <c r="M1037" s="96" t="n">
        <f aca="false">M1038</f>
        <v>0</v>
      </c>
      <c r="N1037" s="96" t="n">
        <f aca="false">N1038</f>
        <v>0</v>
      </c>
      <c r="O1037" s="96" t="n">
        <f aca="false">O1038</f>
        <v>0</v>
      </c>
      <c r="P1037" s="96" t="n">
        <f aca="false">P1038</f>
        <v>0</v>
      </c>
      <c r="Q1037" s="96" t="n">
        <f aca="false">Q1038</f>
        <v>0</v>
      </c>
      <c r="R1037" s="96" t="n">
        <f aca="false">R1038</f>
        <v>0</v>
      </c>
      <c r="S1037" s="96" t="n">
        <f aca="false">S1038</f>
        <v>0</v>
      </c>
      <c r="T1037" s="96" t="n">
        <f aca="false">T1038</f>
        <v>0</v>
      </c>
      <c r="U1037" s="96" t="n">
        <f aca="false">U1038</f>
        <v>0</v>
      </c>
      <c r="V1037" s="96" t="n">
        <f aca="false">V1038</f>
        <v>0</v>
      </c>
      <c r="W1037" s="96" t="n">
        <f aca="false">W1038</f>
        <v>0</v>
      </c>
    </row>
    <row r="1038" customFormat="false" ht="15" hidden="false" customHeight="false" outlineLevel="0" collapsed="false">
      <c r="A1038" s="100" t="n">
        <v>123105811</v>
      </c>
      <c r="B1038" s="98" t="s">
        <v>405</v>
      </c>
      <c r="C1038" s="90" t="s">
        <v>450</v>
      </c>
      <c r="D1038" s="95" t="s">
        <v>406</v>
      </c>
      <c r="E1038" s="29" t="s">
        <v>30</v>
      </c>
      <c r="F1038" s="92" t="n">
        <v>1400318</v>
      </c>
      <c r="G1038" s="92" t="s">
        <v>451</v>
      </c>
      <c r="H1038" s="92" t="s">
        <v>452</v>
      </c>
      <c r="I1038" s="100" t="n">
        <v>5811</v>
      </c>
      <c r="J1038" s="92" t="s">
        <v>453</v>
      </c>
      <c r="K1038" s="93" t="n">
        <f aca="false">SUM(L1038:W1038)</f>
        <v>0</v>
      </c>
      <c r="L1038" s="94" t="n">
        <f aca="false">IFERROR(VLOOKUP(CONCATENATE($B1038,$C1038),DATOS,4,0),0)</f>
        <v>0</v>
      </c>
      <c r="M1038" s="94" t="n">
        <f aca="false">IFERROR(VLOOKUP(CONCATENATE($B1038,$C1038),DATOS,5,0),0)</f>
        <v>0</v>
      </c>
      <c r="N1038" s="94" t="n">
        <f aca="false">IFERROR(VLOOKUP(CONCATENATE($B1038,$C1038),DATOS,6,0),0)</f>
        <v>0</v>
      </c>
      <c r="O1038" s="94" t="n">
        <f aca="false">IFERROR(VLOOKUP(CONCATENATE($B1038,$C1038),DATOS,7,0),0)</f>
        <v>0</v>
      </c>
      <c r="P1038" s="94" t="n">
        <f aca="false">IFERROR(VLOOKUP(CONCATENATE($B1038,$C1038),DATOS,8,0),0)</f>
        <v>0</v>
      </c>
      <c r="Q1038" s="94" t="n">
        <f aca="false">IFERROR(VLOOKUP(CONCATENATE($B1038,$C1038),DATOS,9,0),0)</f>
        <v>0</v>
      </c>
      <c r="R1038" s="94" t="n">
        <f aca="false">IFERROR(VLOOKUP(CONCATENATE($B1038,$C1038),DATOS,10,0),0)</f>
        <v>0</v>
      </c>
      <c r="S1038" s="94" t="n">
        <f aca="false">IFERROR(VLOOKUP(CONCATENATE($B1038,$C1038),DATOS,11,0),0)</f>
        <v>0</v>
      </c>
      <c r="T1038" s="94" t="n">
        <f aca="false">IFERROR(VLOOKUP(CONCATENATE($B1038,$C1038),DATOS,12,0),0)</f>
        <v>0</v>
      </c>
      <c r="U1038" s="94" t="n">
        <f aca="false">IFERROR(VLOOKUP(CONCATENATE($B1038,$C1038),DATOS,13,0),0)</f>
        <v>0</v>
      </c>
      <c r="V1038" s="94" t="n">
        <f aca="false">IFERROR(VLOOKUP(CONCATENATE($B1038,$C1038),DATOS,14,0),0)</f>
        <v>0</v>
      </c>
      <c r="W1038" s="94" t="n">
        <f aca="false">IFERROR(VLOOKUP(CONCATENATE($B1038,$C1038),DATOS,15,0),0)</f>
        <v>0</v>
      </c>
    </row>
    <row r="1039" customFormat="false" ht="15" hidden="false" customHeight="false" outlineLevel="0" collapsed="false">
      <c r="B1039" s="103" t="s">
        <v>407</v>
      </c>
      <c r="C1039" s="90" t="s">
        <v>450</v>
      </c>
      <c r="D1039" s="102" t="s">
        <v>408</v>
      </c>
      <c r="I1039" s="0"/>
      <c r="K1039" s="88" t="n">
        <f aca="false">SUM(K1040:K1041)</f>
        <v>0</v>
      </c>
      <c r="L1039" s="88" t="n">
        <f aca="false">SUM(L1040:L1041)</f>
        <v>0</v>
      </c>
      <c r="M1039" s="88" t="n">
        <f aca="false">SUM(M1040:M1041)</f>
        <v>0</v>
      </c>
      <c r="N1039" s="88" t="n">
        <f aca="false">SUM(N1040:N1041)</f>
        <v>0</v>
      </c>
      <c r="O1039" s="88" t="n">
        <f aca="false">SUM(O1040:O1041)</f>
        <v>0</v>
      </c>
      <c r="P1039" s="88" t="n">
        <f aca="false">SUM(P1040:P1041)</f>
        <v>0</v>
      </c>
      <c r="Q1039" s="88" t="n">
        <f aca="false">SUM(Q1040:Q1041)</f>
        <v>0</v>
      </c>
      <c r="R1039" s="88" t="n">
        <f aca="false">SUM(R1040:R1041)</f>
        <v>0</v>
      </c>
      <c r="S1039" s="88" t="n">
        <f aca="false">SUM(S1040:S1041)</f>
        <v>0</v>
      </c>
      <c r="T1039" s="88" t="n">
        <f aca="false">SUM(T1040:T1041)</f>
        <v>0</v>
      </c>
      <c r="U1039" s="88" t="n">
        <f aca="false">SUM(U1040:U1041)</f>
        <v>0</v>
      </c>
      <c r="V1039" s="88" t="n">
        <f aca="false">SUM(V1040:V1041)</f>
        <v>0</v>
      </c>
      <c r="W1039" s="88" t="n">
        <f aca="false">SUM(W1040:W1041)</f>
        <v>0</v>
      </c>
    </row>
    <row r="1040" customFormat="false" ht="15" hidden="false" customHeight="false" outlineLevel="0" collapsed="false">
      <c r="A1040" s="115" t="n">
        <v>125105911</v>
      </c>
      <c r="B1040" s="98" t="s">
        <v>409</v>
      </c>
      <c r="C1040" s="90" t="s">
        <v>450</v>
      </c>
      <c r="D1040" s="95" t="s">
        <v>410</v>
      </c>
      <c r="E1040" s="29" t="s">
        <v>30</v>
      </c>
      <c r="F1040" s="92" t="n">
        <v>1400318</v>
      </c>
      <c r="G1040" s="92" t="s">
        <v>451</v>
      </c>
      <c r="H1040" s="92" t="s">
        <v>452</v>
      </c>
      <c r="I1040" s="115" t="n">
        <v>5911</v>
      </c>
      <c r="J1040" s="92" t="s">
        <v>453</v>
      </c>
      <c r="K1040" s="93" t="n">
        <f aca="false">SUM(L1040:W1040)</f>
        <v>0</v>
      </c>
      <c r="L1040" s="94" t="n">
        <f aca="false">IFERROR(VLOOKUP(CONCATENATE($B1040,$C1040),DATOS,4,0),0)</f>
        <v>0</v>
      </c>
      <c r="M1040" s="94" t="n">
        <f aca="false">IFERROR(VLOOKUP(CONCATENATE($B1040,$C1040),DATOS,5,0),0)</f>
        <v>0</v>
      </c>
      <c r="N1040" s="94" t="n">
        <f aca="false">IFERROR(VLOOKUP(CONCATENATE($B1040,$C1040),DATOS,6,0),0)</f>
        <v>0</v>
      </c>
      <c r="O1040" s="94" t="n">
        <f aca="false">IFERROR(VLOOKUP(CONCATENATE($B1040,$C1040),DATOS,7,0),0)</f>
        <v>0</v>
      </c>
      <c r="P1040" s="94" t="n">
        <f aca="false">IFERROR(VLOOKUP(CONCATENATE($B1040,$C1040),DATOS,8,0),0)</f>
        <v>0</v>
      </c>
      <c r="Q1040" s="94" t="n">
        <f aca="false">IFERROR(VLOOKUP(CONCATENATE($B1040,$C1040),DATOS,9,0),0)</f>
        <v>0</v>
      </c>
      <c r="R1040" s="94" t="n">
        <f aca="false">IFERROR(VLOOKUP(CONCATENATE($B1040,$C1040),DATOS,10,0),0)</f>
        <v>0</v>
      </c>
      <c r="S1040" s="94" t="n">
        <f aca="false">IFERROR(VLOOKUP(CONCATENATE($B1040,$C1040),DATOS,11,0),0)</f>
        <v>0</v>
      </c>
      <c r="T1040" s="94" t="n">
        <f aca="false">IFERROR(VLOOKUP(CONCATENATE($B1040,$C1040),DATOS,12,0),0)</f>
        <v>0</v>
      </c>
      <c r="U1040" s="94" t="n">
        <f aca="false">IFERROR(VLOOKUP(CONCATENATE($B1040,$C1040),DATOS,13,0),0)</f>
        <v>0</v>
      </c>
      <c r="V1040" s="94" t="n">
        <f aca="false">IFERROR(VLOOKUP(CONCATENATE($B1040,$C1040),DATOS,14,0),0)</f>
        <v>0</v>
      </c>
      <c r="W1040" s="94" t="n">
        <f aca="false">IFERROR(VLOOKUP(CONCATENATE($B1040,$C1040),DATOS,15,0),0)</f>
        <v>0</v>
      </c>
    </row>
    <row r="1041" customFormat="false" ht="15" hidden="false" customHeight="false" outlineLevel="0" collapsed="false">
      <c r="A1041" s="119" t="n">
        <v>125315951</v>
      </c>
      <c r="B1041" s="98" t="s">
        <v>411</v>
      </c>
      <c r="C1041" s="90" t="s">
        <v>450</v>
      </c>
      <c r="D1041" s="95" t="s">
        <v>412</v>
      </c>
      <c r="E1041" s="29" t="s">
        <v>30</v>
      </c>
      <c r="F1041" s="92" t="n">
        <v>1400318</v>
      </c>
      <c r="G1041" s="92" t="s">
        <v>451</v>
      </c>
      <c r="H1041" s="92" t="s">
        <v>452</v>
      </c>
      <c r="I1041" s="119" t="n">
        <v>5951</v>
      </c>
      <c r="J1041" s="92" t="s">
        <v>453</v>
      </c>
      <c r="K1041" s="93" t="n">
        <f aca="false">SUM(L1041:W1041)</f>
        <v>0</v>
      </c>
      <c r="L1041" s="94" t="n">
        <f aca="false">IFERROR(VLOOKUP(CONCATENATE($B1041,$C1041),DATOS,4,0),0)</f>
        <v>0</v>
      </c>
      <c r="M1041" s="94" t="n">
        <f aca="false">IFERROR(VLOOKUP(CONCATENATE($B1041,$C1041),DATOS,5,0),0)</f>
        <v>0</v>
      </c>
      <c r="N1041" s="94" t="n">
        <f aca="false">IFERROR(VLOOKUP(CONCATENATE($B1041,$C1041),DATOS,6,0),0)</f>
        <v>0</v>
      </c>
      <c r="O1041" s="94" t="n">
        <f aca="false">IFERROR(VLOOKUP(CONCATENATE($B1041,$C1041),DATOS,7,0),0)</f>
        <v>0</v>
      </c>
      <c r="P1041" s="94" t="n">
        <f aca="false">IFERROR(VLOOKUP(CONCATENATE($B1041,$C1041),DATOS,8,0),0)</f>
        <v>0</v>
      </c>
      <c r="Q1041" s="94" t="n">
        <f aca="false">IFERROR(VLOOKUP(CONCATENATE($B1041,$C1041),DATOS,9,0),0)</f>
        <v>0</v>
      </c>
      <c r="R1041" s="94" t="n">
        <f aca="false">IFERROR(VLOOKUP(CONCATENATE($B1041,$C1041),DATOS,10,0),0)</f>
        <v>0</v>
      </c>
      <c r="S1041" s="94" t="n">
        <f aca="false">IFERROR(VLOOKUP(CONCATENATE($B1041,$C1041),DATOS,11,0),0)</f>
        <v>0</v>
      </c>
      <c r="T1041" s="94" t="n">
        <f aca="false">IFERROR(VLOOKUP(CONCATENATE($B1041,$C1041),DATOS,12,0),0)</f>
        <v>0</v>
      </c>
      <c r="U1041" s="94" t="n">
        <f aca="false">IFERROR(VLOOKUP(CONCATENATE($B1041,$C1041),DATOS,13,0),0)</f>
        <v>0</v>
      </c>
      <c r="V1041" s="94" t="n">
        <f aca="false">IFERROR(VLOOKUP(CONCATENATE($B1041,$C1041),DATOS,14,0),0)</f>
        <v>0</v>
      </c>
      <c r="W1041" s="94" t="n">
        <f aca="false">IFERROR(VLOOKUP(CONCATENATE($B1041,$C1041),DATOS,15,0),0)</f>
        <v>0</v>
      </c>
    </row>
    <row r="1042" customFormat="false" ht="15" hidden="false" customHeight="false" outlineLevel="0" collapsed="false">
      <c r="B1042" s="82" t="s">
        <v>413</v>
      </c>
      <c r="C1042" s="90" t="s">
        <v>450</v>
      </c>
      <c r="D1042" s="83" t="s">
        <v>414</v>
      </c>
      <c r="E1042" s="84"/>
      <c r="F1042" s="84"/>
      <c r="G1042" s="85"/>
      <c r="H1042" s="85"/>
      <c r="I1042" s="0"/>
      <c r="J1042" s="85"/>
      <c r="K1042" s="85" t="n">
        <f aca="false">K1043</f>
        <v>0</v>
      </c>
      <c r="L1042" s="85" t="n">
        <f aca="false">L1043</f>
        <v>0</v>
      </c>
      <c r="M1042" s="85" t="n">
        <f aca="false">M1043</f>
        <v>0</v>
      </c>
      <c r="N1042" s="85" t="n">
        <f aca="false">N1043</f>
        <v>0</v>
      </c>
      <c r="O1042" s="85" t="n">
        <f aca="false">O1043</f>
        <v>0</v>
      </c>
      <c r="P1042" s="85" t="n">
        <f aca="false">P1043</f>
        <v>0</v>
      </c>
      <c r="Q1042" s="85" t="n">
        <f aca="false">Q1043</f>
        <v>0</v>
      </c>
      <c r="R1042" s="85" t="n">
        <f aca="false">R1043</f>
        <v>0</v>
      </c>
      <c r="S1042" s="85" t="n">
        <f aca="false">S1043</f>
        <v>0</v>
      </c>
      <c r="T1042" s="85" t="n">
        <f aca="false">T1043</f>
        <v>0</v>
      </c>
      <c r="U1042" s="85" t="n">
        <f aca="false">U1043</f>
        <v>0</v>
      </c>
      <c r="V1042" s="85" t="n">
        <f aca="false">V1043</f>
        <v>0</v>
      </c>
      <c r="W1042" s="85" t="n">
        <f aca="false">W1043</f>
        <v>0</v>
      </c>
    </row>
    <row r="1043" customFormat="false" ht="15" hidden="false" customHeight="false" outlineLevel="0" collapsed="false">
      <c r="B1043" s="103" t="s">
        <v>415</v>
      </c>
      <c r="C1043" s="90" t="s">
        <v>450</v>
      </c>
      <c r="D1043" s="102" t="s">
        <v>416</v>
      </c>
      <c r="I1043" s="0"/>
      <c r="K1043" s="96" t="n">
        <f aca="false">SUM(K1044:K1048)</f>
        <v>0</v>
      </c>
      <c r="L1043" s="96" t="n">
        <f aca="false">SUM(L1044:L1048)</f>
        <v>0</v>
      </c>
      <c r="M1043" s="96" t="n">
        <f aca="false">SUM(M1044:M1048)</f>
        <v>0</v>
      </c>
      <c r="N1043" s="96" t="n">
        <f aca="false">SUM(N1044:N1048)</f>
        <v>0</v>
      </c>
      <c r="O1043" s="96" t="n">
        <f aca="false">SUM(O1044:O1048)</f>
        <v>0</v>
      </c>
      <c r="P1043" s="96" t="n">
        <f aca="false">SUM(P1044:P1048)</f>
        <v>0</v>
      </c>
      <c r="Q1043" s="96" t="n">
        <f aca="false">SUM(Q1044:Q1048)</f>
        <v>0</v>
      </c>
      <c r="R1043" s="96" t="n">
        <f aca="false">SUM(R1044:R1048)</f>
        <v>0</v>
      </c>
      <c r="S1043" s="96" t="n">
        <f aca="false">SUM(S1044:S1048)</f>
        <v>0</v>
      </c>
      <c r="T1043" s="96" t="n">
        <f aca="false">SUM(T1044:T1048)</f>
        <v>0</v>
      </c>
      <c r="U1043" s="96" t="n">
        <f aca="false">SUM(U1044:U1048)</f>
        <v>0</v>
      </c>
      <c r="V1043" s="96" t="n">
        <f aca="false">SUM(V1044:V1048)</f>
        <v>0</v>
      </c>
      <c r="W1043" s="96" t="n">
        <f aca="false">SUM(W1044:W1048)</f>
        <v>0</v>
      </c>
    </row>
    <row r="1044" customFormat="false" ht="15" hidden="false" customHeight="false" outlineLevel="0" collapsed="false">
      <c r="A1044" s="113" t="n">
        <v>123536131</v>
      </c>
      <c r="B1044" s="120" t="s">
        <v>417</v>
      </c>
      <c r="C1044" s="90" t="s">
        <v>450</v>
      </c>
      <c r="D1044" s="91" t="s">
        <v>418</v>
      </c>
      <c r="E1044" s="29" t="s">
        <v>30</v>
      </c>
      <c r="F1044" s="92" t="n">
        <v>1400318</v>
      </c>
      <c r="G1044" s="92" t="s">
        <v>451</v>
      </c>
      <c r="H1044" s="92" t="s">
        <v>452</v>
      </c>
      <c r="I1044" s="113" t="n">
        <v>6131</v>
      </c>
      <c r="J1044" s="92" t="s">
        <v>453</v>
      </c>
      <c r="K1044" s="93" t="n">
        <f aca="false">SUM(L1044:W1044)</f>
        <v>0</v>
      </c>
      <c r="L1044" s="94" t="n">
        <f aca="false">IFERROR(VLOOKUP(CONCATENATE($B1044,$C1044),DATOS,4,0),0)</f>
        <v>0</v>
      </c>
      <c r="M1044" s="94" t="n">
        <f aca="false">IFERROR(VLOOKUP(CONCATENATE($B1044,$C1044),DATOS,5,0),0)</f>
        <v>0</v>
      </c>
      <c r="N1044" s="94" t="n">
        <f aca="false">IFERROR(VLOOKUP(CONCATENATE($B1044,$C1044),DATOS,6,0),0)</f>
        <v>0</v>
      </c>
      <c r="O1044" s="94" t="n">
        <f aca="false">IFERROR(VLOOKUP(CONCATENATE($B1044,$C1044),DATOS,7,0),0)</f>
        <v>0</v>
      </c>
      <c r="P1044" s="94" t="n">
        <f aca="false">IFERROR(VLOOKUP(CONCATENATE($B1044,$C1044),DATOS,8,0),0)</f>
        <v>0</v>
      </c>
      <c r="Q1044" s="94" t="n">
        <f aca="false">IFERROR(VLOOKUP(CONCATENATE($B1044,$C1044),DATOS,9,0),0)</f>
        <v>0</v>
      </c>
      <c r="R1044" s="94" t="n">
        <f aca="false">IFERROR(VLOOKUP(CONCATENATE($B1044,$C1044),DATOS,10,0),0)</f>
        <v>0</v>
      </c>
      <c r="S1044" s="94" t="n">
        <f aca="false">IFERROR(VLOOKUP(CONCATENATE($B1044,$C1044),DATOS,11,0),0)</f>
        <v>0</v>
      </c>
      <c r="T1044" s="94" t="n">
        <f aca="false">IFERROR(VLOOKUP(CONCATENATE($B1044,$C1044),DATOS,12,0),0)</f>
        <v>0</v>
      </c>
      <c r="U1044" s="94" t="n">
        <f aca="false">IFERROR(VLOOKUP(CONCATENATE($B1044,$C1044),DATOS,13,0),0)</f>
        <v>0</v>
      </c>
      <c r="V1044" s="94" t="n">
        <f aca="false">IFERROR(VLOOKUP(CONCATENATE($B1044,$C1044),DATOS,14,0),0)</f>
        <v>0</v>
      </c>
      <c r="W1044" s="94" t="n">
        <f aca="false">IFERROR(VLOOKUP(CONCATENATE($B1044,$C1044),DATOS,15,0),0)</f>
        <v>0</v>
      </c>
    </row>
    <row r="1045" customFormat="false" ht="15" hidden="false" customHeight="false" outlineLevel="0" collapsed="false">
      <c r="A1045" s="113" t="n">
        <v>123566161</v>
      </c>
      <c r="B1045" s="120" t="s">
        <v>419</v>
      </c>
      <c r="C1045" s="90" t="s">
        <v>450</v>
      </c>
      <c r="D1045" s="95" t="s">
        <v>420</v>
      </c>
      <c r="E1045" s="29" t="s">
        <v>30</v>
      </c>
      <c r="F1045" s="92" t="n">
        <v>1400318</v>
      </c>
      <c r="G1045" s="92" t="s">
        <v>451</v>
      </c>
      <c r="H1045" s="92" t="s">
        <v>452</v>
      </c>
      <c r="I1045" s="113" t="n">
        <v>6161</v>
      </c>
      <c r="J1045" s="92" t="s">
        <v>453</v>
      </c>
      <c r="K1045" s="93" t="n">
        <f aca="false">SUM(L1045:W1045)</f>
        <v>0</v>
      </c>
      <c r="L1045" s="94" t="n">
        <f aca="false">IFERROR(VLOOKUP(CONCATENATE($B1045,$C1045),DATOS,4,0),0)</f>
        <v>0</v>
      </c>
      <c r="M1045" s="94" t="n">
        <f aca="false">IFERROR(VLOOKUP(CONCATENATE($B1045,$C1045),DATOS,5,0),0)</f>
        <v>0</v>
      </c>
      <c r="N1045" s="94" t="n">
        <f aca="false">IFERROR(VLOOKUP(CONCATENATE($B1045,$C1045),DATOS,6,0),0)</f>
        <v>0</v>
      </c>
      <c r="O1045" s="94" t="n">
        <f aca="false">IFERROR(VLOOKUP(CONCATENATE($B1045,$C1045),DATOS,7,0),0)</f>
        <v>0</v>
      </c>
      <c r="P1045" s="94" t="n">
        <f aca="false">IFERROR(VLOOKUP(CONCATENATE($B1045,$C1045),DATOS,8,0),0)</f>
        <v>0</v>
      </c>
      <c r="Q1045" s="94" t="n">
        <f aca="false">IFERROR(VLOOKUP(CONCATENATE($B1045,$C1045),DATOS,9,0),0)</f>
        <v>0</v>
      </c>
      <c r="R1045" s="94" t="n">
        <f aca="false">IFERROR(VLOOKUP(CONCATENATE($B1045,$C1045),DATOS,10,0),0)</f>
        <v>0</v>
      </c>
      <c r="S1045" s="94" t="n">
        <f aca="false">IFERROR(VLOOKUP(CONCATENATE($B1045,$C1045),DATOS,11,0),0)</f>
        <v>0</v>
      </c>
      <c r="T1045" s="94" t="n">
        <f aca="false">IFERROR(VLOOKUP(CONCATENATE($B1045,$C1045),DATOS,12,0),0)</f>
        <v>0</v>
      </c>
      <c r="U1045" s="94" t="n">
        <f aca="false">IFERROR(VLOOKUP(CONCATENATE($B1045,$C1045),DATOS,13,0),0)</f>
        <v>0</v>
      </c>
      <c r="V1045" s="94" t="n">
        <f aca="false">IFERROR(VLOOKUP(CONCATENATE($B1045,$C1045),DATOS,14,0),0)</f>
        <v>0</v>
      </c>
      <c r="W1045" s="94" t="n">
        <f aca="false">IFERROR(VLOOKUP(CONCATENATE($B1045,$C1045),DATOS,15,0),0)</f>
        <v>0</v>
      </c>
    </row>
    <row r="1046" customFormat="false" ht="15" hidden="false" customHeight="false" outlineLevel="0" collapsed="false">
      <c r="A1046" s="113" t="n">
        <v>123566161</v>
      </c>
      <c r="B1046" s="120" t="s">
        <v>421</v>
      </c>
      <c r="C1046" s="90" t="s">
        <v>450</v>
      </c>
      <c r="D1046" s="95" t="s">
        <v>422</v>
      </c>
      <c r="E1046" s="29" t="s">
        <v>30</v>
      </c>
      <c r="F1046" s="92" t="n">
        <v>1400318</v>
      </c>
      <c r="G1046" s="92" t="s">
        <v>451</v>
      </c>
      <c r="H1046" s="92" t="s">
        <v>452</v>
      </c>
      <c r="I1046" s="113" t="n">
        <v>6161</v>
      </c>
      <c r="J1046" s="92" t="s">
        <v>453</v>
      </c>
      <c r="K1046" s="93" t="n">
        <f aca="false">SUM(L1046:W1046)</f>
        <v>0</v>
      </c>
      <c r="L1046" s="94" t="n">
        <f aca="false">IFERROR(VLOOKUP(CONCATENATE($B1046,$C1046),DATOS,4,0),0)</f>
        <v>0</v>
      </c>
      <c r="M1046" s="94" t="n">
        <f aca="false">IFERROR(VLOOKUP(CONCATENATE($B1046,$C1046),DATOS,5,0),0)</f>
        <v>0</v>
      </c>
      <c r="N1046" s="94" t="n">
        <f aca="false">IFERROR(VLOOKUP(CONCATENATE($B1046,$C1046),DATOS,6,0),0)</f>
        <v>0</v>
      </c>
      <c r="O1046" s="94" t="n">
        <f aca="false">IFERROR(VLOOKUP(CONCATENATE($B1046,$C1046),DATOS,7,0),0)</f>
        <v>0</v>
      </c>
      <c r="P1046" s="94" t="n">
        <f aca="false">IFERROR(VLOOKUP(CONCATENATE($B1046,$C1046),DATOS,8,0),0)</f>
        <v>0</v>
      </c>
      <c r="Q1046" s="94" t="n">
        <f aca="false">IFERROR(VLOOKUP(CONCATENATE($B1046,$C1046),DATOS,9,0),0)</f>
        <v>0</v>
      </c>
      <c r="R1046" s="94" t="n">
        <f aca="false">IFERROR(VLOOKUP(CONCATENATE($B1046,$C1046),DATOS,10,0),0)</f>
        <v>0</v>
      </c>
      <c r="S1046" s="94" t="n">
        <f aca="false">IFERROR(VLOOKUP(CONCATENATE($B1046,$C1046),DATOS,11,0),0)</f>
        <v>0</v>
      </c>
      <c r="T1046" s="94" t="n">
        <f aca="false">IFERROR(VLOOKUP(CONCATENATE($B1046,$C1046),DATOS,12,0),0)</f>
        <v>0</v>
      </c>
      <c r="U1046" s="94" t="n">
        <f aca="false">IFERROR(VLOOKUP(CONCATENATE($B1046,$C1046),DATOS,13,0),0)</f>
        <v>0</v>
      </c>
      <c r="V1046" s="94" t="n">
        <f aca="false">IFERROR(VLOOKUP(CONCATENATE($B1046,$C1046),DATOS,14,0),0)</f>
        <v>0</v>
      </c>
      <c r="W1046" s="94" t="n">
        <f aca="false">IFERROR(VLOOKUP(CONCATENATE($B1046,$C1046),DATOS,15,0),0)</f>
        <v>0</v>
      </c>
    </row>
    <row r="1047" customFormat="false" ht="15" hidden="false" customHeight="false" outlineLevel="0" collapsed="false">
      <c r="A1047" s="113" t="n">
        <v>123576171</v>
      </c>
      <c r="B1047" s="120" t="s">
        <v>423</v>
      </c>
      <c r="C1047" s="90" t="s">
        <v>450</v>
      </c>
      <c r="D1047" s="91" t="s">
        <v>424</v>
      </c>
      <c r="E1047" s="29" t="s">
        <v>30</v>
      </c>
      <c r="F1047" s="92" t="n">
        <v>1400318</v>
      </c>
      <c r="G1047" s="92" t="s">
        <v>451</v>
      </c>
      <c r="H1047" s="92" t="s">
        <v>452</v>
      </c>
      <c r="I1047" s="113" t="n">
        <v>6171</v>
      </c>
      <c r="J1047" s="92" t="s">
        <v>453</v>
      </c>
      <c r="K1047" s="93" t="n">
        <f aca="false">SUM(L1047:W1047)</f>
        <v>0</v>
      </c>
      <c r="L1047" s="94" t="n">
        <f aca="false">IFERROR(VLOOKUP(CONCATENATE($B1047,$C1047),DATOS,4,0),0)</f>
        <v>0</v>
      </c>
      <c r="M1047" s="94" t="n">
        <f aca="false">IFERROR(VLOOKUP(CONCATENATE($B1047,$C1047),DATOS,5,0),0)</f>
        <v>0</v>
      </c>
      <c r="N1047" s="94" t="n">
        <f aca="false">IFERROR(VLOOKUP(CONCATENATE($B1047,$C1047),DATOS,6,0),0)</f>
        <v>0</v>
      </c>
      <c r="O1047" s="94" t="n">
        <f aca="false">IFERROR(VLOOKUP(CONCATENATE($B1047,$C1047),DATOS,7,0),0)</f>
        <v>0</v>
      </c>
      <c r="P1047" s="94" t="n">
        <f aca="false">IFERROR(VLOOKUP(CONCATENATE($B1047,$C1047),DATOS,8,0),0)</f>
        <v>0</v>
      </c>
      <c r="Q1047" s="94" t="n">
        <f aca="false">IFERROR(VLOOKUP(CONCATENATE($B1047,$C1047),DATOS,9,0),0)</f>
        <v>0</v>
      </c>
      <c r="R1047" s="94" t="n">
        <f aca="false">IFERROR(VLOOKUP(CONCATENATE($B1047,$C1047),DATOS,10,0),0)</f>
        <v>0</v>
      </c>
      <c r="S1047" s="94" t="n">
        <f aca="false">IFERROR(VLOOKUP(CONCATENATE($B1047,$C1047),DATOS,11,0),0)</f>
        <v>0</v>
      </c>
      <c r="T1047" s="94" t="n">
        <f aca="false">IFERROR(VLOOKUP(CONCATENATE($B1047,$C1047),DATOS,12,0),0)</f>
        <v>0</v>
      </c>
      <c r="U1047" s="94" t="n">
        <f aca="false">IFERROR(VLOOKUP(CONCATENATE($B1047,$C1047),DATOS,13,0),0)</f>
        <v>0</v>
      </c>
      <c r="V1047" s="94" t="n">
        <f aca="false">IFERROR(VLOOKUP(CONCATENATE($B1047,$C1047),DATOS,14,0),0)</f>
        <v>0</v>
      </c>
      <c r="W1047" s="94" t="n">
        <f aca="false">IFERROR(VLOOKUP(CONCATENATE($B1047,$C1047),DATOS,15,0),0)</f>
        <v>0</v>
      </c>
    </row>
    <row r="1048" customFormat="false" ht="15" hidden="false" customHeight="false" outlineLevel="0" collapsed="false">
      <c r="A1048" s="113" t="n">
        <v>123205821</v>
      </c>
      <c r="B1048" s="98" t="s">
        <v>425</v>
      </c>
      <c r="C1048" s="90" t="s">
        <v>450</v>
      </c>
      <c r="D1048" s="104" t="s">
        <v>426</v>
      </c>
      <c r="E1048" s="29" t="s">
        <v>30</v>
      </c>
      <c r="F1048" s="92" t="n">
        <v>1400318</v>
      </c>
      <c r="G1048" s="92" t="s">
        <v>451</v>
      </c>
      <c r="H1048" s="92" t="s">
        <v>452</v>
      </c>
      <c r="I1048" s="113" t="n">
        <v>5821</v>
      </c>
      <c r="J1048" s="92" t="s">
        <v>453</v>
      </c>
      <c r="K1048" s="93" t="n">
        <f aca="false">SUM(L1048:W1048)</f>
        <v>0</v>
      </c>
      <c r="L1048" s="94" t="n">
        <f aca="false">IFERROR(VLOOKUP(CONCATENATE($B1048,$C1048),DATOS,4,0),0)</f>
        <v>0</v>
      </c>
      <c r="M1048" s="94" t="n">
        <f aca="false">IFERROR(VLOOKUP(CONCATENATE($B1048,$C1048),DATOS,5,0),0)</f>
        <v>0</v>
      </c>
      <c r="N1048" s="94" t="n">
        <f aca="false">IFERROR(VLOOKUP(CONCATENATE($B1048,$C1048),DATOS,6,0),0)</f>
        <v>0</v>
      </c>
      <c r="O1048" s="94" t="n">
        <f aca="false">IFERROR(VLOOKUP(CONCATENATE($B1048,$C1048),DATOS,7,0),0)</f>
        <v>0</v>
      </c>
      <c r="P1048" s="94" t="n">
        <f aca="false">IFERROR(VLOOKUP(CONCATENATE($B1048,$C1048),DATOS,8,0),0)</f>
        <v>0</v>
      </c>
      <c r="Q1048" s="94" t="n">
        <f aca="false">IFERROR(VLOOKUP(CONCATENATE($B1048,$C1048),DATOS,9,0),0)</f>
        <v>0</v>
      </c>
      <c r="R1048" s="94" t="n">
        <f aca="false">IFERROR(VLOOKUP(CONCATENATE($B1048,$C1048),DATOS,10,0),0)</f>
        <v>0</v>
      </c>
      <c r="S1048" s="94" t="n">
        <f aca="false">IFERROR(VLOOKUP(CONCATENATE($B1048,$C1048),DATOS,11,0),0)</f>
        <v>0</v>
      </c>
      <c r="T1048" s="94" t="n">
        <f aca="false">IFERROR(VLOOKUP(CONCATENATE($B1048,$C1048),DATOS,12,0),0)</f>
        <v>0</v>
      </c>
      <c r="U1048" s="94" t="n">
        <f aca="false">IFERROR(VLOOKUP(CONCATENATE($B1048,$C1048),DATOS,13,0),0)</f>
        <v>0</v>
      </c>
      <c r="V1048" s="94" t="n">
        <f aca="false">IFERROR(VLOOKUP(CONCATENATE($B1048,$C1048),DATOS,14,0),0)</f>
        <v>0</v>
      </c>
      <c r="W1048" s="94" t="n">
        <f aca="false">IFERROR(VLOOKUP(CONCATENATE($B1048,$C1048),DATOS,15,0),0)</f>
        <v>0</v>
      </c>
    </row>
    <row r="1049" customFormat="false" ht="15.75" hidden="false" customHeight="false" outlineLevel="0" collapsed="false">
      <c r="A1049" s="74"/>
      <c r="B1049" s="75"/>
      <c r="C1049" s="75"/>
      <c r="D1049" s="76" t="s">
        <v>454</v>
      </c>
      <c r="E1049" s="77"/>
      <c r="F1049" s="77"/>
      <c r="G1049" s="77"/>
      <c r="H1049" s="77"/>
      <c r="I1049" s="74"/>
      <c r="J1049" s="77"/>
      <c r="K1049" s="77"/>
      <c r="L1049" s="77"/>
      <c r="M1049" s="77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</row>
    <row r="1050" customFormat="false" ht="15.75" hidden="false" customHeight="false" outlineLevel="0" collapsed="false">
      <c r="B1050" s="78" t="s">
        <v>127</v>
      </c>
      <c r="C1050" s="78"/>
      <c r="D1050" s="79" t="s">
        <v>128</v>
      </c>
      <c r="E1050" s="80"/>
      <c r="F1050" s="80"/>
      <c r="G1050" s="81"/>
      <c r="H1050" s="81"/>
      <c r="I1050" s="0"/>
      <c r="J1050" s="81"/>
      <c r="K1050" s="81" t="n">
        <f aca="false">K1051+K1076+K1110+K1169+K1191</f>
        <v>1047753</v>
      </c>
      <c r="L1050" s="81" t="n">
        <f aca="false">L1051+L1076+L1110+L1169+L1191</f>
        <v>65431</v>
      </c>
      <c r="M1050" s="81" t="n">
        <f aca="false">M1051+M1076+M1110+M1169+M1191</f>
        <v>74031</v>
      </c>
      <c r="N1050" s="81" t="n">
        <f aca="false">N1051+N1076+N1110+N1169+N1191</f>
        <v>107947</v>
      </c>
      <c r="O1050" s="81" t="n">
        <f aca="false">O1051+O1076+O1110+O1169+O1191</f>
        <v>89810</v>
      </c>
      <c r="P1050" s="81" t="n">
        <f aca="false">P1051+P1076+P1110+P1169+P1191</f>
        <v>87925</v>
      </c>
      <c r="Q1050" s="81" t="n">
        <f aca="false">Q1051+Q1076+Q1110+Q1169+Q1191</f>
        <v>92021</v>
      </c>
      <c r="R1050" s="81" t="n">
        <f aca="false">R1051+R1076+R1110+R1169+R1191</f>
        <v>67123</v>
      </c>
      <c r="S1050" s="81" t="n">
        <f aca="false">S1051+S1076+S1110+S1169+S1191</f>
        <v>79703</v>
      </c>
      <c r="T1050" s="81" t="n">
        <f aca="false">T1051+T1076+T1110+T1169+T1191</f>
        <v>63771</v>
      </c>
      <c r="U1050" s="81" t="n">
        <f aca="false">U1051+U1076+U1110+U1169+U1191</f>
        <v>85608</v>
      </c>
      <c r="V1050" s="81" t="n">
        <f aca="false">V1051+V1076+V1110+V1169+V1191</f>
        <v>88769</v>
      </c>
      <c r="W1050" s="81" t="n">
        <f aca="false">W1051+W1076+W1110+W1169+W1191</f>
        <v>145614</v>
      </c>
    </row>
    <row r="1051" customFormat="false" ht="15" hidden="false" customHeight="false" outlineLevel="0" collapsed="false">
      <c r="B1051" s="82" t="s">
        <v>129</v>
      </c>
      <c r="C1051" s="82"/>
      <c r="D1051" s="83" t="s">
        <v>130</v>
      </c>
      <c r="E1051" s="84"/>
      <c r="F1051" s="84"/>
      <c r="G1051" s="85"/>
      <c r="H1051" s="85"/>
      <c r="I1051" s="0"/>
      <c r="J1051" s="85"/>
      <c r="K1051" s="85" t="n">
        <f aca="false">K1052+K1054+K1057+K1064+K1069</f>
        <v>565332</v>
      </c>
      <c r="L1051" s="85" t="n">
        <f aca="false">L1052+L1054+L1057+L1064+L1069</f>
        <v>41784</v>
      </c>
      <c r="M1051" s="85" t="n">
        <f aca="false">M1052+M1054+M1057+M1064+M1069</f>
        <v>43726</v>
      </c>
      <c r="N1051" s="85" t="n">
        <f aca="false">N1052+N1054+N1057+N1064+N1069</f>
        <v>42552</v>
      </c>
      <c r="O1051" s="85" t="n">
        <f aca="false">O1052+O1054+O1057+O1064+O1069</f>
        <v>42991</v>
      </c>
      <c r="P1051" s="85" t="n">
        <f aca="false">P1052+P1054+P1057+P1064+P1069</f>
        <v>40486</v>
      </c>
      <c r="Q1051" s="85" t="n">
        <f aca="false">Q1052+Q1054+Q1057+Q1064+Q1069</f>
        <v>45935</v>
      </c>
      <c r="R1051" s="85" t="n">
        <f aca="false">R1052+R1054+R1057+R1064+R1069</f>
        <v>41784</v>
      </c>
      <c r="S1051" s="85" t="n">
        <f aca="false">S1052+S1054+S1057+S1064+S1069</f>
        <v>47097</v>
      </c>
      <c r="T1051" s="85" t="n">
        <f aca="false">T1052+T1054+T1057+T1064+T1069</f>
        <v>41488</v>
      </c>
      <c r="U1051" s="85" t="n">
        <f aca="false">U1052+U1054+U1057+U1064+U1069</f>
        <v>44055</v>
      </c>
      <c r="V1051" s="85" t="n">
        <f aca="false">V1052+V1054+V1057+V1064+V1069</f>
        <v>39742</v>
      </c>
      <c r="W1051" s="85" t="n">
        <f aca="false">W1052+W1054+W1057+W1064+W1069</f>
        <v>93692</v>
      </c>
    </row>
    <row r="1052" customFormat="false" ht="15" hidden="false" customHeight="false" outlineLevel="0" collapsed="false">
      <c r="B1052" s="86" t="s">
        <v>131</v>
      </c>
      <c r="C1052" s="86"/>
      <c r="D1052" s="87" t="s">
        <v>132</v>
      </c>
      <c r="I1052" s="0"/>
      <c r="K1052" s="88" t="n">
        <f aca="false">K1053</f>
        <v>368999</v>
      </c>
      <c r="L1052" s="88" t="n">
        <f aca="false">L1053</f>
        <v>31300</v>
      </c>
      <c r="M1052" s="88" t="n">
        <f aca="false">M1053</f>
        <v>28334</v>
      </c>
      <c r="N1052" s="88" t="n">
        <f aca="false">N1053</f>
        <v>31300</v>
      </c>
      <c r="O1052" s="88" t="n">
        <f aca="false">O1053</f>
        <v>30312</v>
      </c>
      <c r="P1052" s="88" t="n">
        <f aca="false">P1053</f>
        <v>31300</v>
      </c>
      <c r="Q1052" s="88" t="n">
        <f aca="false">Q1053</f>
        <v>30312</v>
      </c>
      <c r="R1052" s="88" t="n">
        <f aca="false">R1053</f>
        <v>31300</v>
      </c>
      <c r="S1052" s="88" t="n">
        <f aca="false">S1053</f>
        <v>31300</v>
      </c>
      <c r="T1052" s="88" t="n">
        <f aca="false">T1053</f>
        <v>30312</v>
      </c>
      <c r="U1052" s="88" t="n">
        <f aca="false">U1053</f>
        <v>31300</v>
      </c>
      <c r="V1052" s="88" t="n">
        <f aca="false">V1053</f>
        <v>30632</v>
      </c>
      <c r="W1052" s="88" t="n">
        <f aca="false">W1053</f>
        <v>31297</v>
      </c>
    </row>
    <row r="1053" customFormat="false" ht="15" hidden="false" customHeight="false" outlineLevel="0" collapsed="false">
      <c r="A1053" s="89" t="n">
        <v>511101131</v>
      </c>
      <c r="B1053" s="90" t="s">
        <v>133</v>
      </c>
      <c r="C1053" s="90" t="s">
        <v>455</v>
      </c>
      <c r="D1053" s="91" t="s">
        <v>135</v>
      </c>
      <c r="E1053" s="29" t="s">
        <v>30</v>
      </c>
      <c r="F1053" s="92" t="n">
        <v>1400318</v>
      </c>
      <c r="G1053" s="92" t="s">
        <v>456</v>
      </c>
      <c r="H1053" s="92" t="s">
        <v>457</v>
      </c>
      <c r="I1053" s="89" t="n">
        <v>1131</v>
      </c>
      <c r="J1053" s="92" t="s">
        <v>458</v>
      </c>
      <c r="K1053" s="93" t="n">
        <f aca="false">SUM(L1053:W1053)</f>
        <v>368999</v>
      </c>
      <c r="L1053" s="94" t="n">
        <f aca="false">IFERROR(VLOOKUP(CONCATENATE($B1053,$C1053),DATOS,4,0),0)</f>
        <v>31300</v>
      </c>
      <c r="M1053" s="94" t="n">
        <f aca="false">IFERROR(VLOOKUP(CONCATENATE($B1053,$C1053),DATOS,5,0),0)</f>
        <v>28334</v>
      </c>
      <c r="N1053" s="94" t="n">
        <f aca="false">IFERROR(VLOOKUP(CONCATENATE($B1053,$C1053),DATOS,6,0),0)</f>
        <v>31300</v>
      </c>
      <c r="O1053" s="94" t="n">
        <f aca="false">IFERROR(VLOOKUP(CONCATENATE($B1053,$C1053),DATOS,7,0),0)</f>
        <v>30312</v>
      </c>
      <c r="P1053" s="94" t="n">
        <f aca="false">IFERROR(VLOOKUP(CONCATENATE($B1053,$C1053),DATOS,8,0),0)</f>
        <v>31300</v>
      </c>
      <c r="Q1053" s="94" t="n">
        <f aca="false">IFERROR(VLOOKUP(CONCATENATE($B1053,$C1053),DATOS,9,0),0)</f>
        <v>30312</v>
      </c>
      <c r="R1053" s="94" t="n">
        <f aca="false">IFERROR(VLOOKUP(CONCATENATE($B1053,$C1053),DATOS,10,0),0)</f>
        <v>31300</v>
      </c>
      <c r="S1053" s="94" t="n">
        <f aca="false">IFERROR(VLOOKUP(CONCATENATE($B1053,$C1053),DATOS,11,0),0)</f>
        <v>31300</v>
      </c>
      <c r="T1053" s="94" t="n">
        <f aca="false">IFERROR(VLOOKUP(CONCATENATE($B1053,$C1053),DATOS,12,0),0)</f>
        <v>30312</v>
      </c>
      <c r="U1053" s="94" t="n">
        <f aca="false">IFERROR(VLOOKUP(CONCATENATE($B1053,$C1053),DATOS,13,0),0)</f>
        <v>31300</v>
      </c>
      <c r="V1053" s="94" t="n">
        <f aca="false">IFERROR(VLOOKUP(CONCATENATE($B1053,$C1053),DATOS,14,0),0)</f>
        <v>30632</v>
      </c>
      <c r="W1053" s="94" t="n">
        <f aca="false">IFERROR(VLOOKUP(CONCATENATE($B1053,$C1053),DATOS,15,0),0)</f>
        <v>31297</v>
      </c>
    </row>
    <row r="1054" customFormat="false" ht="15" hidden="false" customHeight="false" outlineLevel="0" collapsed="false">
      <c r="A1054" s="95"/>
      <c r="B1054" s="86" t="s">
        <v>139</v>
      </c>
      <c r="C1054" s="90" t="s">
        <v>455</v>
      </c>
      <c r="D1054" s="87" t="s">
        <v>140</v>
      </c>
      <c r="I1054" s="4"/>
      <c r="K1054" s="96" t="n">
        <f aca="false">SUM(K1055:K1056)</f>
        <v>0</v>
      </c>
      <c r="L1054" s="96" t="n">
        <f aca="false">SUM(L1055:L1056)</f>
        <v>0</v>
      </c>
      <c r="M1054" s="96" t="n">
        <f aca="false">SUM(M1055:M1056)</f>
        <v>0</v>
      </c>
      <c r="N1054" s="96" t="n">
        <f aca="false">SUM(N1055:N1056)</f>
        <v>0</v>
      </c>
      <c r="O1054" s="96" t="n">
        <f aca="false">SUM(O1055:O1056)</f>
        <v>0</v>
      </c>
      <c r="P1054" s="96" t="n">
        <f aca="false">SUM(P1055:P1056)</f>
        <v>0</v>
      </c>
      <c r="Q1054" s="96" t="n">
        <f aca="false">SUM(Q1055:Q1056)</f>
        <v>0</v>
      </c>
      <c r="R1054" s="96" t="n">
        <f aca="false">SUM(R1055:R1056)</f>
        <v>0</v>
      </c>
      <c r="S1054" s="96" t="n">
        <f aca="false">SUM(S1055:S1056)</f>
        <v>0</v>
      </c>
      <c r="T1054" s="96" t="n">
        <f aca="false">SUM(T1055:T1056)</f>
        <v>0</v>
      </c>
      <c r="U1054" s="96" t="n">
        <f aca="false">SUM(U1055:U1056)</f>
        <v>0</v>
      </c>
      <c r="V1054" s="96" t="n">
        <f aca="false">SUM(V1055:V1056)</f>
        <v>0</v>
      </c>
      <c r="W1054" s="96" t="n">
        <f aca="false">SUM(W1055:W1056)</f>
        <v>0</v>
      </c>
    </row>
    <row r="1055" customFormat="false" ht="15" hidden="false" customHeight="false" outlineLevel="0" collapsed="false">
      <c r="A1055" s="97" t="n">
        <v>511201212</v>
      </c>
      <c r="B1055" s="98" t="s">
        <v>141</v>
      </c>
      <c r="C1055" s="90" t="s">
        <v>455</v>
      </c>
      <c r="D1055" s="95" t="s">
        <v>142</v>
      </c>
      <c r="E1055" s="29" t="s">
        <v>30</v>
      </c>
      <c r="F1055" s="92" t="n">
        <v>1400318</v>
      </c>
      <c r="G1055" s="92" t="s">
        <v>456</v>
      </c>
      <c r="H1055" s="92" t="s">
        <v>457</v>
      </c>
      <c r="I1055" s="97" t="n">
        <v>1212</v>
      </c>
      <c r="J1055" s="92" t="s">
        <v>458</v>
      </c>
      <c r="K1055" s="93" t="n">
        <f aca="false">SUM(L1055:W1055)</f>
        <v>0</v>
      </c>
      <c r="L1055" s="94" t="n">
        <f aca="false">IFERROR(VLOOKUP(CONCATENATE($B1055,$C1055),DATOS,4,0),0)</f>
        <v>0</v>
      </c>
      <c r="M1055" s="94" t="n">
        <f aca="false">IFERROR(VLOOKUP(CONCATENATE($B1055,$C1055),DATOS,5,0),0)</f>
        <v>0</v>
      </c>
      <c r="N1055" s="94" t="n">
        <f aca="false">IFERROR(VLOOKUP(CONCATENATE($B1055,$C1055),DATOS,6,0),0)</f>
        <v>0</v>
      </c>
      <c r="O1055" s="94" t="n">
        <f aca="false">IFERROR(VLOOKUP(CONCATENATE($B1055,$C1055),DATOS,7,0),0)</f>
        <v>0</v>
      </c>
      <c r="P1055" s="94" t="n">
        <f aca="false">IFERROR(VLOOKUP(CONCATENATE($B1055,$C1055),DATOS,8,0),0)</f>
        <v>0</v>
      </c>
      <c r="Q1055" s="94" t="n">
        <f aca="false">IFERROR(VLOOKUP(CONCATENATE($B1055,$C1055),DATOS,9,0),0)</f>
        <v>0</v>
      </c>
      <c r="R1055" s="94" t="n">
        <f aca="false">IFERROR(VLOOKUP(CONCATENATE($B1055,$C1055),DATOS,10,0),0)</f>
        <v>0</v>
      </c>
      <c r="S1055" s="94" t="n">
        <f aca="false">IFERROR(VLOOKUP(CONCATENATE($B1055,$C1055),DATOS,11,0),0)</f>
        <v>0</v>
      </c>
      <c r="T1055" s="94" t="n">
        <f aca="false">IFERROR(VLOOKUP(CONCATENATE($B1055,$C1055),DATOS,12,0),0)</f>
        <v>0</v>
      </c>
      <c r="U1055" s="94" t="n">
        <f aca="false">IFERROR(VLOOKUP(CONCATENATE($B1055,$C1055),DATOS,13,0),0)</f>
        <v>0</v>
      </c>
      <c r="V1055" s="94" t="n">
        <f aca="false">IFERROR(VLOOKUP(CONCATENATE($B1055,$C1055),DATOS,14,0),0)</f>
        <v>0</v>
      </c>
      <c r="W1055" s="94" t="n">
        <f aca="false">IFERROR(VLOOKUP(CONCATENATE($B1055,$C1055),DATOS,15,0),0)</f>
        <v>0</v>
      </c>
    </row>
    <row r="1056" customFormat="false" ht="15" hidden="false" customHeight="false" outlineLevel="0" collapsed="false">
      <c r="A1056" s="97" t="n">
        <v>511201221</v>
      </c>
      <c r="B1056" s="98" t="s">
        <v>143</v>
      </c>
      <c r="C1056" s="90" t="s">
        <v>455</v>
      </c>
      <c r="D1056" s="95" t="s">
        <v>144</v>
      </c>
      <c r="E1056" s="29" t="s">
        <v>30</v>
      </c>
      <c r="F1056" s="92" t="n">
        <v>1400318</v>
      </c>
      <c r="G1056" s="92" t="s">
        <v>456</v>
      </c>
      <c r="H1056" s="92" t="s">
        <v>457</v>
      </c>
      <c r="I1056" s="97" t="n">
        <v>1221</v>
      </c>
      <c r="J1056" s="92" t="s">
        <v>458</v>
      </c>
      <c r="K1056" s="93" t="n">
        <f aca="false">SUM(L1056:W1056)</f>
        <v>0</v>
      </c>
      <c r="L1056" s="94" t="n">
        <f aca="false">IFERROR(VLOOKUP(CONCATENATE($B1056,$C1056),DATOS,4,0),0)</f>
        <v>0</v>
      </c>
      <c r="M1056" s="94" t="n">
        <f aca="false">IFERROR(VLOOKUP(CONCATENATE($B1056,$C1056),DATOS,5,0),0)</f>
        <v>0</v>
      </c>
      <c r="N1056" s="94" t="n">
        <f aca="false">IFERROR(VLOOKUP(CONCATENATE($B1056,$C1056),DATOS,6,0),0)</f>
        <v>0</v>
      </c>
      <c r="O1056" s="94" t="n">
        <f aca="false">IFERROR(VLOOKUP(CONCATENATE($B1056,$C1056),DATOS,7,0),0)</f>
        <v>0</v>
      </c>
      <c r="P1056" s="94" t="n">
        <f aca="false">IFERROR(VLOOKUP(CONCATENATE($B1056,$C1056),DATOS,8,0),0)</f>
        <v>0</v>
      </c>
      <c r="Q1056" s="94" t="n">
        <f aca="false">IFERROR(VLOOKUP(CONCATENATE($B1056,$C1056),DATOS,9,0),0)</f>
        <v>0</v>
      </c>
      <c r="R1056" s="94" t="n">
        <f aca="false">IFERROR(VLOOKUP(CONCATENATE($B1056,$C1056),DATOS,10,0),0)</f>
        <v>0</v>
      </c>
      <c r="S1056" s="94" t="n">
        <f aca="false">IFERROR(VLOOKUP(CONCATENATE($B1056,$C1056),DATOS,11,0),0)</f>
        <v>0</v>
      </c>
      <c r="T1056" s="94" t="n">
        <f aca="false">IFERROR(VLOOKUP(CONCATENATE($B1056,$C1056),DATOS,12,0),0)</f>
        <v>0</v>
      </c>
      <c r="U1056" s="94" t="n">
        <f aca="false">IFERROR(VLOOKUP(CONCATENATE($B1056,$C1056),DATOS,13,0),0)</f>
        <v>0</v>
      </c>
      <c r="V1056" s="94" t="n">
        <f aca="false">IFERROR(VLOOKUP(CONCATENATE($B1056,$C1056),DATOS,14,0),0)</f>
        <v>0</v>
      </c>
      <c r="W1056" s="94" t="n">
        <f aca="false">IFERROR(VLOOKUP(CONCATENATE($B1056,$C1056),DATOS,15,0),0)</f>
        <v>0</v>
      </c>
    </row>
    <row r="1057" customFormat="false" ht="15" hidden="false" customHeight="false" outlineLevel="0" collapsed="false">
      <c r="B1057" s="86" t="s">
        <v>145</v>
      </c>
      <c r="C1057" s="90" t="s">
        <v>455</v>
      </c>
      <c r="D1057" s="87" t="s">
        <v>146</v>
      </c>
      <c r="I1057" s="0"/>
      <c r="K1057" s="99" t="n">
        <f aca="false">SUM(K1058:K1063)</f>
        <v>59127</v>
      </c>
      <c r="L1057" s="99" t="n">
        <f aca="false">SUM(L1058:L1063)</f>
        <v>1474</v>
      </c>
      <c r="M1057" s="99" t="n">
        <f aca="false">SUM(M1058:M1063)</f>
        <v>3160</v>
      </c>
      <c r="N1057" s="99" t="n">
        <f aca="false">SUM(N1058:N1063)</f>
        <v>176</v>
      </c>
      <c r="O1057" s="99" t="n">
        <f aca="false">SUM(O1058:O1063)</f>
        <v>176</v>
      </c>
      <c r="P1057" s="99" t="n">
        <f aca="false">SUM(P1058:P1063)</f>
        <v>176</v>
      </c>
      <c r="Q1057" s="99" t="n">
        <f aca="false">SUM(Q1058:Q1063)</f>
        <v>1054</v>
      </c>
      <c r="R1057" s="99" t="n">
        <f aca="false">SUM(R1058:R1063)</f>
        <v>1474</v>
      </c>
      <c r="S1057" s="99" t="n">
        <f aca="false">SUM(S1058:S1063)</f>
        <v>3160</v>
      </c>
      <c r="T1057" s="99" t="n">
        <f aca="false">SUM(T1058:T1063)</f>
        <v>176</v>
      </c>
      <c r="U1057" s="99" t="n">
        <f aca="false">SUM(U1058:U1063)</f>
        <v>176</v>
      </c>
      <c r="V1057" s="99" t="n">
        <f aca="false">SUM(V1058:V1063)</f>
        <v>176</v>
      </c>
      <c r="W1057" s="99" t="n">
        <f aca="false">SUM(W1058:W1063)</f>
        <v>47749</v>
      </c>
    </row>
    <row r="1058" customFormat="false" ht="15" hidden="false" customHeight="false" outlineLevel="0" collapsed="false">
      <c r="A1058" s="100" t="n">
        <v>511301312</v>
      </c>
      <c r="B1058" s="98" t="s">
        <v>147</v>
      </c>
      <c r="C1058" s="90" t="s">
        <v>455</v>
      </c>
      <c r="D1058" s="95" t="s">
        <v>148</v>
      </c>
      <c r="E1058" s="29" t="s">
        <v>30</v>
      </c>
      <c r="F1058" s="92" t="n">
        <v>1400318</v>
      </c>
      <c r="G1058" s="92" t="s">
        <v>456</v>
      </c>
      <c r="H1058" s="92" t="s">
        <v>457</v>
      </c>
      <c r="I1058" s="100" t="n">
        <v>1312</v>
      </c>
      <c r="J1058" s="92" t="s">
        <v>458</v>
      </c>
      <c r="K1058" s="93" t="n">
        <f aca="false">SUM(L1058:W1058)</f>
        <v>0</v>
      </c>
      <c r="L1058" s="94" t="n">
        <f aca="false">IFERROR(VLOOKUP(CONCATENATE($B1058,$C1058),DATOS,4,0),0)</f>
        <v>0</v>
      </c>
      <c r="M1058" s="94" t="n">
        <f aca="false">IFERROR(VLOOKUP(CONCATENATE($B1058,$C1058),DATOS,5,0),0)</f>
        <v>0</v>
      </c>
      <c r="N1058" s="94" t="n">
        <f aca="false">IFERROR(VLOOKUP(CONCATENATE($B1058,$C1058),DATOS,6,0),0)</f>
        <v>0</v>
      </c>
      <c r="O1058" s="94" t="n">
        <f aca="false">IFERROR(VLOOKUP(CONCATENATE($B1058,$C1058),DATOS,7,0),0)</f>
        <v>0</v>
      </c>
      <c r="P1058" s="94" t="n">
        <f aca="false">IFERROR(VLOOKUP(CONCATENATE($B1058,$C1058),DATOS,8,0),0)</f>
        <v>0</v>
      </c>
      <c r="Q1058" s="94" t="n">
        <f aca="false">IFERROR(VLOOKUP(CONCATENATE($B1058,$C1058),DATOS,9,0),0)</f>
        <v>0</v>
      </c>
      <c r="R1058" s="94" t="n">
        <f aca="false">IFERROR(VLOOKUP(CONCATENATE($B1058,$C1058),DATOS,10,0),0)</f>
        <v>0</v>
      </c>
      <c r="S1058" s="94" t="n">
        <f aca="false">IFERROR(VLOOKUP(CONCATENATE($B1058,$C1058),DATOS,11,0),0)</f>
        <v>0</v>
      </c>
      <c r="T1058" s="94" t="n">
        <f aca="false">IFERROR(VLOOKUP(CONCATENATE($B1058,$C1058),DATOS,12,0),0)</f>
        <v>0</v>
      </c>
      <c r="U1058" s="94" t="n">
        <f aca="false">IFERROR(VLOOKUP(CONCATENATE($B1058,$C1058),DATOS,13,0),0)</f>
        <v>0</v>
      </c>
      <c r="V1058" s="94" t="n">
        <f aca="false">IFERROR(VLOOKUP(CONCATENATE($B1058,$C1058),DATOS,14,0),0)</f>
        <v>0</v>
      </c>
      <c r="W1058" s="94" t="n">
        <f aca="false">IFERROR(VLOOKUP(CONCATENATE($B1058,$C1058),DATOS,15,0),0)</f>
        <v>0</v>
      </c>
    </row>
    <row r="1059" customFormat="false" ht="15" hidden="false" customHeight="false" outlineLevel="0" collapsed="false">
      <c r="A1059" s="89" t="n">
        <v>511301322</v>
      </c>
      <c r="B1059" s="98" t="s">
        <v>149</v>
      </c>
      <c r="C1059" s="90" t="s">
        <v>455</v>
      </c>
      <c r="D1059" s="95" t="s">
        <v>150</v>
      </c>
      <c r="E1059" s="29" t="s">
        <v>30</v>
      </c>
      <c r="F1059" s="92" t="n">
        <v>1400318</v>
      </c>
      <c r="G1059" s="92" t="s">
        <v>456</v>
      </c>
      <c r="H1059" s="92" t="s">
        <v>457</v>
      </c>
      <c r="I1059" s="89" t="n">
        <v>1322</v>
      </c>
      <c r="J1059" s="92" t="s">
        <v>458</v>
      </c>
      <c r="K1059" s="93" t="n">
        <f aca="false">SUM(L1059:W1059)</f>
        <v>2116</v>
      </c>
      <c r="L1059" s="94" t="n">
        <f aca="false">IFERROR(VLOOKUP(CONCATENATE($B1059,$C1059),DATOS,4,0),0)</f>
        <v>176</v>
      </c>
      <c r="M1059" s="94" t="n">
        <f aca="false">IFERROR(VLOOKUP(CONCATENATE($B1059,$C1059),DATOS,5,0),0)</f>
        <v>176</v>
      </c>
      <c r="N1059" s="94" t="n">
        <f aca="false">IFERROR(VLOOKUP(CONCATENATE($B1059,$C1059),DATOS,6,0),0)</f>
        <v>176</v>
      </c>
      <c r="O1059" s="94" t="n">
        <f aca="false">IFERROR(VLOOKUP(CONCATENATE($B1059,$C1059),DATOS,7,0),0)</f>
        <v>176</v>
      </c>
      <c r="P1059" s="94" t="n">
        <f aca="false">IFERROR(VLOOKUP(CONCATENATE($B1059,$C1059),DATOS,8,0),0)</f>
        <v>176</v>
      </c>
      <c r="Q1059" s="94" t="n">
        <f aca="false">IFERROR(VLOOKUP(CONCATENATE($B1059,$C1059),DATOS,9,0),0)</f>
        <v>176</v>
      </c>
      <c r="R1059" s="94" t="n">
        <f aca="false">IFERROR(VLOOKUP(CONCATENATE($B1059,$C1059),DATOS,10,0),0)</f>
        <v>176</v>
      </c>
      <c r="S1059" s="94" t="n">
        <f aca="false">IFERROR(VLOOKUP(CONCATENATE($B1059,$C1059),DATOS,11,0),0)</f>
        <v>176</v>
      </c>
      <c r="T1059" s="94" t="n">
        <f aca="false">IFERROR(VLOOKUP(CONCATENATE($B1059,$C1059),DATOS,12,0),0)</f>
        <v>176</v>
      </c>
      <c r="U1059" s="94" t="n">
        <f aca="false">IFERROR(VLOOKUP(CONCATENATE($B1059,$C1059),DATOS,13,0),0)</f>
        <v>176</v>
      </c>
      <c r="V1059" s="94" t="n">
        <f aca="false">IFERROR(VLOOKUP(CONCATENATE($B1059,$C1059),DATOS,14,0),0)</f>
        <v>176</v>
      </c>
      <c r="W1059" s="94" t="n">
        <f aca="false">IFERROR(VLOOKUP(CONCATENATE($B1059,$C1059),DATOS,15,0),0)</f>
        <v>180</v>
      </c>
    </row>
    <row r="1060" customFormat="false" ht="15" hidden="false" customHeight="false" outlineLevel="0" collapsed="false">
      <c r="A1060" s="89" t="n">
        <v>511301321</v>
      </c>
      <c r="B1060" s="98" t="s">
        <v>151</v>
      </c>
      <c r="C1060" s="90" t="s">
        <v>455</v>
      </c>
      <c r="D1060" s="91" t="s">
        <v>152</v>
      </c>
      <c r="E1060" s="29" t="s">
        <v>30</v>
      </c>
      <c r="F1060" s="92" t="n">
        <v>1400318</v>
      </c>
      <c r="G1060" s="92" t="s">
        <v>456</v>
      </c>
      <c r="H1060" s="92" t="s">
        <v>457</v>
      </c>
      <c r="I1060" s="89" t="n">
        <v>1321</v>
      </c>
      <c r="J1060" s="92" t="s">
        <v>458</v>
      </c>
      <c r="K1060" s="93" t="n">
        <f aca="false">SUM(L1060:W1060)</f>
        <v>10320</v>
      </c>
      <c r="L1060" s="94" t="n">
        <f aca="false">IFERROR(VLOOKUP(CONCATENATE($B1060,$C1060),DATOS,4,0),0)</f>
        <v>1298</v>
      </c>
      <c r="M1060" s="94" t="n">
        <f aca="false">IFERROR(VLOOKUP(CONCATENATE($B1060,$C1060),DATOS,5,0),0)</f>
        <v>2984</v>
      </c>
      <c r="N1060" s="94" t="n">
        <f aca="false">IFERROR(VLOOKUP(CONCATENATE($B1060,$C1060),DATOS,6,0),0)</f>
        <v>0</v>
      </c>
      <c r="O1060" s="94" t="n">
        <f aca="false">IFERROR(VLOOKUP(CONCATENATE($B1060,$C1060),DATOS,7,0),0)</f>
        <v>0</v>
      </c>
      <c r="P1060" s="94" t="n">
        <f aca="false">IFERROR(VLOOKUP(CONCATENATE($B1060,$C1060),DATOS,8,0),0)</f>
        <v>0</v>
      </c>
      <c r="Q1060" s="94" t="n">
        <f aca="false">IFERROR(VLOOKUP(CONCATENATE($B1060,$C1060),DATOS,9,0),0)</f>
        <v>878</v>
      </c>
      <c r="R1060" s="94" t="n">
        <f aca="false">IFERROR(VLOOKUP(CONCATENATE($B1060,$C1060),DATOS,10,0),0)</f>
        <v>1298</v>
      </c>
      <c r="S1060" s="94" t="n">
        <f aca="false">IFERROR(VLOOKUP(CONCATENATE($B1060,$C1060),DATOS,11,0),0)</f>
        <v>2984</v>
      </c>
      <c r="T1060" s="94" t="n">
        <f aca="false">IFERROR(VLOOKUP(CONCATENATE($B1060,$C1060),DATOS,12,0),0)</f>
        <v>0</v>
      </c>
      <c r="U1060" s="94" t="n">
        <f aca="false">IFERROR(VLOOKUP(CONCATENATE($B1060,$C1060),DATOS,13,0),0)</f>
        <v>0</v>
      </c>
      <c r="V1060" s="94" t="n">
        <f aca="false">IFERROR(VLOOKUP(CONCATENATE($B1060,$C1060),DATOS,14,0),0)</f>
        <v>0</v>
      </c>
      <c r="W1060" s="94" t="n">
        <f aca="false">IFERROR(VLOOKUP(CONCATENATE($B1060,$C1060),DATOS,15,0),0)</f>
        <v>878</v>
      </c>
    </row>
    <row r="1061" customFormat="false" ht="15" hidden="false" customHeight="false" outlineLevel="0" collapsed="false">
      <c r="A1061" s="89" t="n">
        <v>511301323</v>
      </c>
      <c r="B1061" s="98" t="s">
        <v>153</v>
      </c>
      <c r="C1061" s="90" t="s">
        <v>455</v>
      </c>
      <c r="D1061" s="91" t="s">
        <v>154</v>
      </c>
      <c r="E1061" s="29" t="s">
        <v>30</v>
      </c>
      <c r="F1061" s="92" t="n">
        <v>1400318</v>
      </c>
      <c r="G1061" s="92" t="s">
        <v>456</v>
      </c>
      <c r="H1061" s="92" t="s">
        <v>457</v>
      </c>
      <c r="I1061" s="89" t="n">
        <v>1323</v>
      </c>
      <c r="J1061" s="92" t="s">
        <v>458</v>
      </c>
      <c r="K1061" s="93" t="n">
        <f aca="false">SUM(L1061:W1061)</f>
        <v>41525</v>
      </c>
      <c r="L1061" s="94" t="n">
        <f aca="false">IFERROR(VLOOKUP(CONCATENATE($B1061,$C1061),DATOS,4,0),0)</f>
        <v>0</v>
      </c>
      <c r="M1061" s="94" t="n">
        <f aca="false">IFERROR(VLOOKUP(CONCATENATE($B1061,$C1061),DATOS,5,0),0)</f>
        <v>0</v>
      </c>
      <c r="N1061" s="94" t="n">
        <f aca="false">IFERROR(VLOOKUP(CONCATENATE($B1061,$C1061),DATOS,6,0),0)</f>
        <v>0</v>
      </c>
      <c r="O1061" s="94" t="n">
        <f aca="false">IFERROR(VLOOKUP(CONCATENATE($B1061,$C1061),DATOS,7,0),0)</f>
        <v>0</v>
      </c>
      <c r="P1061" s="94" t="n">
        <f aca="false">IFERROR(VLOOKUP(CONCATENATE($B1061,$C1061),DATOS,8,0),0)</f>
        <v>0</v>
      </c>
      <c r="Q1061" s="94" t="n">
        <f aca="false">IFERROR(VLOOKUP(CONCATENATE($B1061,$C1061),DATOS,9,0),0)</f>
        <v>0</v>
      </c>
      <c r="R1061" s="94" t="n">
        <f aca="false">IFERROR(VLOOKUP(CONCATENATE($B1061,$C1061),DATOS,10,0),0)</f>
        <v>0</v>
      </c>
      <c r="S1061" s="94" t="n">
        <f aca="false">IFERROR(VLOOKUP(CONCATENATE($B1061,$C1061),DATOS,11,0),0)</f>
        <v>0</v>
      </c>
      <c r="T1061" s="94" t="n">
        <f aca="false">IFERROR(VLOOKUP(CONCATENATE($B1061,$C1061),DATOS,12,0),0)</f>
        <v>0</v>
      </c>
      <c r="U1061" s="94" t="n">
        <f aca="false">IFERROR(VLOOKUP(CONCATENATE($B1061,$C1061),DATOS,13,0),0)</f>
        <v>0</v>
      </c>
      <c r="V1061" s="94" t="n">
        <f aca="false">IFERROR(VLOOKUP(CONCATENATE($B1061,$C1061),DATOS,14,0),0)</f>
        <v>0</v>
      </c>
      <c r="W1061" s="94" t="n">
        <f aca="false">IFERROR(VLOOKUP(CONCATENATE($B1061,$C1061),DATOS,15,0),0)</f>
        <v>41525</v>
      </c>
    </row>
    <row r="1062" customFormat="false" ht="15" hidden="false" customHeight="false" outlineLevel="0" collapsed="false">
      <c r="A1062" s="101" t="n">
        <v>511301331</v>
      </c>
      <c r="B1062" s="98" t="s">
        <v>155</v>
      </c>
      <c r="C1062" s="90" t="s">
        <v>455</v>
      </c>
      <c r="D1062" s="95" t="s">
        <v>156</v>
      </c>
      <c r="E1062" s="29" t="s">
        <v>30</v>
      </c>
      <c r="F1062" s="92" t="n">
        <v>1400318</v>
      </c>
      <c r="G1062" s="92" t="s">
        <v>456</v>
      </c>
      <c r="H1062" s="92" t="s">
        <v>457</v>
      </c>
      <c r="I1062" s="101" t="n">
        <v>1331</v>
      </c>
      <c r="J1062" s="92" t="s">
        <v>458</v>
      </c>
      <c r="K1062" s="93" t="n">
        <f aca="false">SUM(L1062:W1062)</f>
        <v>0</v>
      </c>
      <c r="L1062" s="94" t="n">
        <f aca="false">IFERROR(VLOOKUP(CONCATENATE($B1062,$C1062),DATOS,4,0),0)</f>
        <v>0</v>
      </c>
      <c r="M1062" s="94" t="n">
        <f aca="false">IFERROR(VLOOKUP(CONCATENATE($B1062,$C1062),DATOS,5,0),0)</f>
        <v>0</v>
      </c>
      <c r="N1062" s="94" t="n">
        <f aca="false">IFERROR(VLOOKUP(CONCATENATE($B1062,$C1062),DATOS,6,0),0)</f>
        <v>0</v>
      </c>
      <c r="O1062" s="94" t="n">
        <f aca="false">IFERROR(VLOOKUP(CONCATENATE($B1062,$C1062),DATOS,7,0),0)</f>
        <v>0</v>
      </c>
      <c r="P1062" s="94" t="n">
        <f aca="false">IFERROR(VLOOKUP(CONCATENATE($B1062,$C1062),DATOS,8,0),0)</f>
        <v>0</v>
      </c>
      <c r="Q1062" s="94" t="n">
        <f aca="false">IFERROR(VLOOKUP(CONCATENATE($B1062,$C1062),DATOS,9,0),0)</f>
        <v>0</v>
      </c>
      <c r="R1062" s="94" t="n">
        <f aca="false">IFERROR(VLOOKUP(CONCATENATE($B1062,$C1062),DATOS,10,0),0)</f>
        <v>0</v>
      </c>
      <c r="S1062" s="94" t="n">
        <f aca="false">IFERROR(VLOOKUP(CONCATENATE($B1062,$C1062),DATOS,11,0),0)</f>
        <v>0</v>
      </c>
      <c r="T1062" s="94" t="n">
        <f aca="false">IFERROR(VLOOKUP(CONCATENATE($B1062,$C1062),DATOS,12,0),0)</f>
        <v>0</v>
      </c>
      <c r="U1062" s="94" t="n">
        <f aca="false">IFERROR(VLOOKUP(CONCATENATE($B1062,$C1062),DATOS,13,0),0)</f>
        <v>0</v>
      </c>
      <c r="V1062" s="94" t="n">
        <f aca="false">IFERROR(VLOOKUP(CONCATENATE($B1062,$C1062),DATOS,14,0),0)</f>
        <v>0</v>
      </c>
      <c r="W1062" s="94" t="n">
        <f aca="false">IFERROR(VLOOKUP(CONCATENATE($B1062,$C1062),DATOS,15,0),0)</f>
        <v>0</v>
      </c>
    </row>
    <row r="1063" customFormat="false" ht="15" hidden="false" customHeight="false" outlineLevel="0" collapsed="false">
      <c r="A1063" s="101" t="n">
        <v>511301342</v>
      </c>
      <c r="B1063" s="98" t="s">
        <v>157</v>
      </c>
      <c r="C1063" s="90" t="s">
        <v>455</v>
      </c>
      <c r="D1063" s="91" t="s">
        <v>158</v>
      </c>
      <c r="E1063" s="29" t="s">
        <v>30</v>
      </c>
      <c r="F1063" s="92" t="n">
        <v>1400318</v>
      </c>
      <c r="G1063" s="92" t="s">
        <v>456</v>
      </c>
      <c r="H1063" s="92" t="s">
        <v>457</v>
      </c>
      <c r="I1063" s="101" t="n">
        <v>1342</v>
      </c>
      <c r="J1063" s="92" t="s">
        <v>458</v>
      </c>
      <c r="K1063" s="93" t="n">
        <f aca="false">SUM(L1063:W1063)</f>
        <v>5166</v>
      </c>
      <c r="L1063" s="94" t="n">
        <f aca="false">IFERROR(VLOOKUP(CONCATENATE($B1063,$C1063),DATOS,4,0),0)</f>
        <v>0</v>
      </c>
      <c r="M1063" s="94" t="n">
        <f aca="false">IFERROR(VLOOKUP(CONCATENATE($B1063,$C1063),DATOS,5,0),0)</f>
        <v>0</v>
      </c>
      <c r="N1063" s="94" t="n">
        <f aca="false">IFERROR(VLOOKUP(CONCATENATE($B1063,$C1063),DATOS,6,0),0)</f>
        <v>0</v>
      </c>
      <c r="O1063" s="94" t="n">
        <f aca="false">IFERROR(VLOOKUP(CONCATENATE($B1063,$C1063),DATOS,7,0),0)</f>
        <v>0</v>
      </c>
      <c r="P1063" s="94" t="n">
        <f aca="false">IFERROR(VLOOKUP(CONCATENATE($B1063,$C1063),DATOS,8,0),0)</f>
        <v>0</v>
      </c>
      <c r="Q1063" s="94" t="n">
        <f aca="false">IFERROR(VLOOKUP(CONCATENATE($B1063,$C1063),DATOS,9,0),0)</f>
        <v>0</v>
      </c>
      <c r="R1063" s="94" t="n">
        <f aca="false">IFERROR(VLOOKUP(CONCATENATE($B1063,$C1063),DATOS,10,0),0)</f>
        <v>0</v>
      </c>
      <c r="S1063" s="94" t="n">
        <f aca="false">IFERROR(VLOOKUP(CONCATENATE($B1063,$C1063),DATOS,11,0),0)</f>
        <v>0</v>
      </c>
      <c r="T1063" s="94" t="n">
        <f aca="false">IFERROR(VLOOKUP(CONCATENATE($B1063,$C1063),DATOS,12,0),0)</f>
        <v>0</v>
      </c>
      <c r="U1063" s="94" t="n">
        <f aca="false">IFERROR(VLOOKUP(CONCATENATE($B1063,$C1063),DATOS,13,0),0)</f>
        <v>0</v>
      </c>
      <c r="V1063" s="94" t="n">
        <f aca="false">IFERROR(VLOOKUP(CONCATENATE($B1063,$C1063),DATOS,14,0),0)</f>
        <v>0</v>
      </c>
      <c r="W1063" s="94" t="n">
        <f aca="false">IFERROR(VLOOKUP(CONCATENATE($B1063,$C1063),DATOS,15,0),0)</f>
        <v>5166</v>
      </c>
    </row>
    <row r="1064" customFormat="false" ht="15" hidden="false" customHeight="false" outlineLevel="0" collapsed="false">
      <c r="B1064" s="86" t="s">
        <v>159</v>
      </c>
      <c r="C1064" s="90" t="s">
        <v>455</v>
      </c>
      <c r="D1064" s="87" t="s">
        <v>160</v>
      </c>
      <c r="I1064" s="0"/>
      <c r="K1064" s="88" t="n">
        <f aca="false">SUM(K1065:K1068)</f>
        <v>50605</v>
      </c>
      <c r="L1064" s="88" t="n">
        <f aca="false">SUM(L1065:L1068)</f>
        <v>2482</v>
      </c>
      <c r="M1064" s="88" t="n">
        <f aca="false">SUM(M1065:M1068)</f>
        <v>5704</v>
      </c>
      <c r="N1064" s="88" t="n">
        <f aca="false">SUM(N1065:N1068)</f>
        <v>2482</v>
      </c>
      <c r="O1064" s="88" t="n">
        <f aca="false">SUM(O1065:O1068)</f>
        <v>5975</v>
      </c>
      <c r="P1064" s="88" t="n">
        <f aca="false">SUM(P1065:P1068)</f>
        <v>2482</v>
      </c>
      <c r="Q1064" s="88" t="n">
        <f aca="false">SUM(Q1065:Q1068)</f>
        <v>5975</v>
      </c>
      <c r="R1064" s="88" t="n">
        <f aca="false">SUM(R1065:R1068)</f>
        <v>2482</v>
      </c>
      <c r="S1064" s="88" t="n">
        <f aca="false">SUM(S1065:S1068)</f>
        <v>6109</v>
      </c>
      <c r="T1064" s="88" t="n">
        <f aca="false">SUM(T1065:T1068)</f>
        <v>2406</v>
      </c>
      <c r="U1064" s="88" t="n">
        <f aca="false">SUM(U1065:U1068)</f>
        <v>6051</v>
      </c>
      <c r="V1064" s="88" t="n">
        <f aca="false">SUM(V1065:V1068)</f>
        <v>2406</v>
      </c>
      <c r="W1064" s="88" t="n">
        <f aca="false">SUM(W1065:W1068)</f>
        <v>6051</v>
      </c>
    </row>
    <row r="1065" customFormat="false" ht="15" hidden="false" customHeight="false" outlineLevel="0" collapsed="false">
      <c r="A1065" s="101" t="n">
        <v>511401413</v>
      </c>
      <c r="B1065" s="98" t="s">
        <v>161</v>
      </c>
      <c r="C1065" s="90" t="s">
        <v>455</v>
      </c>
      <c r="D1065" s="91" t="s">
        <v>162</v>
      </c>
      <c r="E1065" s="29" t="s">
        <v>30</v>
      </c>
      <c r="F1065" s="92" t="n">
        <v>1400318</v>
      </c>
      <c r="G1065" s="92" t="s">
        <v>456</v>
      </c>
      <c r="H1065" s="92" t="s">
        <v>457</v>
      </c>
      <c r="I1065" s="101" t="n">
        <v>1413</v>
      </c>
      <c r="J1065" s="92" t="s">
        <v>458</v>
      </c>
      <c r="K1065" s="93" t="n">
        <f aca="false">SUM(L1065:W1065)</f>
        <v>27844</v>
      </c>
      <c r="L1065" s="94" t="n">
        <f aca="false">IFERROR(VLOOKUP(CONCATENATE($B1065,$C1065),DATOS,4,0),0)</f>
        <v>2365</v>
      </c>
      <c r="M1065" s="94" t="n">
        <f aca="false">IFERROR(VLOOKUP(CONCATENATE($B1065,$C1065),DATOS,5,0),0)</f>
        <v>2136</v>
      </c>
      <c r="N1065" s="94" t="n">
        <f aca="false">IFERROR(VLOOKUP(CONCATENATE($B1065,$C1065),DATOS,6,0),0)</f>
        <v>2365</v>
      </c>
      <c r="O1065" s="94" t="n">
        <f aca="false">IFERROR(VLOOKUP(CONCATENATE($B1065,$C1065),DATOS,7,0),0)</f>
        <v>2289</v>
      </c>
      <c r="P1065" s="94" t="n">
        <f aca="false">IFERROR(VLOOKUP(CONCATENATE($B1065,$C1065),DATOS,8,0),0)</f>
        <v>2365</v>
      </c>
      <c r="Q1065" s="94" t="n">
        <f aca="false">IFERROR(VLOOKUP(CONCATENATE($B1065,$C1065),DATOS,9,0),0)</f>
        <v>2289</v>
      </c>
      <c r="R1065" s="94" t="n">
        <f aca="false">IFERROR(VLOOKUP(CONCATENATE($B1065,$C1065),DATOS,10,0),0)</f>
        <v>2365</v>
      </c>
      <c r="S1065" s="94" t="n">
        <f aca="false">IFERROR(VLOOKUP(CONCATENATE($B1065,$C1065),DATOS,11,0),0)</f>
        <v>2365</v>
      </c>
      <c r="T1065" s="94" t="n">
        <f aca="false">IFERROR(VLOOKUP(CONCATENATE($B1065,$C1065),DATOS,12,0),0)</f>
        <v>2289</v>
      </c>
      <c r="U1065" s="94" t="n">
        <f aca="false">IFERROR(VLOOKUP(CONCATENATE($B1065,$C1065),DATOS,13,0),0)</f>
        <v>2365</v>
      </c>
      <c r="V1065" s="94" t="n">
        <f aca="false">IFERROR(VLOOKUP(CONCATENATE($B1065,$C1065),DATOS,14,0),0)</f>
        <v>2289</v>
      </c>
      <c r="W1065" s="94" t="n">
        <f aca="false">IFERROR(VLOOKUP(CONCATENATE($B1065,$C1065),DATOS,15,0),0)</f>
        <v>2362</v>
      </c>
    </row>
    <row r="1066" customFormat="false" ht="15" hidden="false" customHeight="false" outlineLevel="0" collapsed="false">
      <c r="A1066" s="101" t="n">
        <v>511401421</v>
      </c>
      <c r="B1066" s="98" t="s">
        <v>163</v>
      </c>
      <c r="C1066" s="90" t="s">
        <v>455</v>
      </c>
      <c r="D1066" s="91" t="s">
        <v>164</v>
      </c>
      <c r="E1066" s="29" t="s">
        <v>30</v>
      </c>
      <c r="F1066" s="92" t="n">
        <v>1400318</v>
      </c>
      <c r="G1066" s="92" t="s">
        <v>456</v>
      </c>
      <c r="H1066" s="92" t="s">
        <v>457</v>
      </c>
      <c r="I1066" s="101" t="n">
        <v>1421</v>
      </c>
      <c r="J1066" s="92" t="s">
        <v>458</v>
      </c>
      <c r="K1066" s="93" t="n">
        <f aca="false">SUM(L1066:W1066)</f>
        <v>10519</v>
      </c>
      <c r="L1066" s="94" t="n">
        <f aca="false">IFERROR(VLOOKUP(CONCATENATE($B1066,$C1066),DATOS,4,0),0)</f>
        <v>0</v>
      </c>
      <c r="M1066" s="94" t="n">
        <f aca="false">IFERROR(VLOOKUP(CONCATENATE($B1066,$C1066),DATOS,5,0),0)</f>
        <v>1700</v>
      </c>
      <c r="N1066" s="94" t="n">
        <f aca="false">IFERROR(VLOOKUP(CONCATENATE($B1066,$C1066),DATOS,6,0),0)</f>
        <v>0</v>
      </c>
      <c r="O1066" s="94" t="n">
        <f aca="false">IFERROR(VLOOKUP(CONCATENATE($B1066,$C1066),DATOS,7,0),0)</f>
        <v>1758</v>
      </c>
      <c r="P1066" s="94" t="n">
        <f aca="false">IFERROR(VLOOKUP(CONCATENATE($B1066,$C1066),DATOS,8,0),0)</f>
        <v>0</v>
      </c>
      <c r="Q1066" s="94" t="n">
        <f aca="false">IFERROR(VLOOKUP(CONCATENATE($B1066,$C1066),DATOS,9,0),0)</f>
        <v>1758</v>
      </c>
      <c r="R1066" s="94" t="n">
        <f aca="false">IFERROR(VLOOKUP(CONCATENATE($B1066,$C1066),DATOS,10,0),0)</f>
        <v>0</v>
      </c>
      <c r="S1066" s="94" t="n">
        <f aca="false">IFERROR(VLOOKUP(CONCATENATE($B1066,$C1066),DATOS,11,0),0)</f>
        <v>1787</v>
      </c>
      <c r="T1066" s="94" t="n">
        <f aca="false">IFERROR(VLOOKUP(CONCATENATE($B1066,$C1066),DATOS,12,0),0)</f>
        <v>0</v>
      </c>
      <c r="U1066" s="94" t="n">
        <f aca="false">IFERROR(VLOOKUP(CONCATENATE($B1066,$C1066),DATOS,13,0),0)</f>
        <v>1758</v>
      </c>
      <c r="V1066" s="94" t="n">
        <f aca="false">IFERROR(VLOOKUP(CONCATENATE($B1066,$C1066),DATOS,14,0),0)</f>
        <v>0</v>
      </c>
      <c r="W1066" s="94" t="n">
        <f aca="false">IFERROR(VLOOKUP(CONCATENATE($B1066,$C1066),DATOS,15,0),0)</f>
        <v>1758</v>
      </c>
    </row>
    <row r="1067" customFormat="false" ht="15" hidden="false" customHeight="false" outlineLevel="0" collapsed="false">
      <c r="A1067" s="101" t="n">
        <v>511401431</v>
      </c>
      <c r="B1067" s="98" t="s">
        <v>165</v>
      </c>
      <c r="C1067" s="90" t="s">
        <v>455</v>
      </c>
      <c r="D1067" s="91" t="s">
        <v>166</v>
      </c>
      <c r="E1067" s="29" t="s">
        <v>30</v>
      </c>
      <c r="F1067" s="92" t="n">
        <v>1400318</v>
      </c>
      <c r="G1067" s="92" t="s">
        <v>456</v>
      </c>
      <c r="H1067" s="92" t="s">
        <v>457</v>
      </c>
      <c r="I1067" s="101" t="n">
        <v>1431</v>
      </c>
      <c r="J1067" s="92" t="s">
        <v>458</v>
      </c>
      <c r="K1067" s="93" t="n">
        <f aca="false">SUM(L1067:W1067)</f>
        <v>10834</v>
      </c>
      <c r="L1067" s="94" t="n">
        <f aca="false">IFERROR(VLOOKUP(CONCATENATE($B1067,$C1067),DATOS,4,0),0)</f>
        <v>0</v>
      </c>
      <c r="M1067" s="94" t="n">
        <f aca="false">IFERROR(VLOOKUP(CONCATENATE($B1067,$C1067),DATOS,5,0),0)</f>
        <v>1751</v>
      </c>
      <c r="N1067" s="94" t="n">
        <f aca="false">IFERROR(VLOOKUP(CONCATENATE($B1067,$C1067),DATOS,6,0),0)</f>
        <v>0</v>
      </c>
      <c r="O1067" s="94" t="n">
        <f aca="false">IFERROR(VLOOKUP(CONCATENATE($B1067,$C1067),DATOS,7,0),0)</f>
        <v>1811</v>
      </c>
      <c r="P1067" s="94" t="n">
        <f aca="false">IFERROR(VLOOKUP(CONCATENATE($B1067,$C1067),DATOS,8,0),0)</f>
        <v>0</v>
      </c>
      <c r="Q1067" s="94" t="n">
        <f aca="false">IFERROR(VLOOKUP(CONCATENATE($B1067,$C1067),DATOS,9,0),0)</f>
        <v>1811</v>
      </c>
      <c r="R1067" s="94" t="n">
        <f aca="false">IFERROR(VLOOKUP(CONCATENATE($B1067,$C1067),DATOS,10,0),0)</f>
        <v>0</v>
      </c>
      <c r="S1067" s="94" t="n">
        <f aca="false">IFERROR(VLOOKUP(CONCATENATE($B1067,$C1067),DATOS,11,0),0)</f>
        <v>1840</v>
      </c>
      <c r="T1067" s="94" t="n">
        <f aca="false">IFERROR(VLOOKUP(CONCATENATE($B1067,$C1067),DATOS,12,0),0)</f>
        <v>0</v>
      </c>
      <c r="U1067" s="94" t="n">
        <f aca="false">IFERROR(VLOOKUP(CONCATENATE($B1067,$C1067),DATOS,13,0),0)</f>
        <v>1811</v>
      </c>
      <c r="V1067" s="94" t="n">
        <f aca="false">IFERROR(VLOOKUP(CONCATENATE($B1067,$C1067),DATOS,14,0),0)</f>
        <v>0</v>
      </c>
      <c r="W1067" s="94" t="n">
        <f aca="false">IFERROR(VLOOKUP(CONCATENATE($B1067,$C1067),DATOS,15,0),0)</f>
        <v>1810</v>
      </c>
    </row>
    <row r="1068" customFormat="false" ht="15" hidden="false" customHeight="false" outlineLevel="0" collapsed="false">
      <c r="A1068" s="101" t="n">
        <v>511401441</v>
      </c>
      <c r="B1068" s="98" t="s">
        <v>167</v>
      </c>
      <c r="C1068" s="90" t="s">
        <v>455</v>
      </c>
      <c r="D1068" s="95" t="s">
        <v>168</v>
      </c>
      <c r="E1068" s="29" t="s">
        <v>30</v>
      </c>
      <c r="F1068" s="92" t="n">
        <v>1400318</v>
      </c>
      <c r="G1068" s="92" t="s">
        <v>456</v>
      </c>
      <c r="H1068" s="92" t="s">
        <v>457</v>
      </c>
      <c r="I1068" s="101" t="n">
        <v>1441</v>
      </c>
      <c r="J1068" s="92" t="s">
        <v>458</v>
      </c>
      <c r="K1068" s="93" t="n">
        <f aca="false">SUM(L1068:W1068)</f>
        <v>1408</v>
      </c>
      <c r="L1068" s="94" t="n">
        <f aca="false">IFERROR(VLOOKUP(CONCATENATE($B1068,$C1068),DATOS,4,0),0)</f>
        <v>117</v>
      </c>
      <c r="M1068" s="94" t="n">
        <f aca="false">IFERROR(VLOOKUP(CONCATENATE($B1068,$C1068),DATOS,5,0),0)</f>
        <v>117</v>
      </c>
      <c r="N1068" s="94" t="n">
        <f aca="false">IFERROR(VLOOKUP(CONCATENATE($B1068,$C1068),DATOS,6,0),0)</f>
        <v>117</v>
      </c>
      <c r="O1068" s="94" t="n">
        <f aca="false">IFERROR(VLOOKUP(CONCATENATE($B1068,$C1068),DATOS,7,0),0)</f>
        <v>117</v>
      </c>
      <c r="P1068" s="94" t="n">
        <f aca="false">IFERROR(VLOOKUP(CONCATENATE($B1068,$C1068),DATOS,8,0),0)</f>
        <v>117</v>
      </c>
      <c r="Q1068" s="94" t="n">
        <f aca="false">IFERROR(VLOOKUP(CONCATENATE($B1068,$C1068),DATOS,9,0),0)</f>
        <v>117</v>
      </c>
      <c r="R1068" s="94" t="n">
        <f aca="false">IFERROR(VLOOKUP(CONCATENATE($B1068,$C1068),DATOS,10,0),0)</f>
        <v>117</v>
      </c>
      <c r="S1068" s="94" t="n">
        <f aca="false">IFERROR(VLOOKUP(CONCATENATE($B1068,$C1068),DATOS,11,0),0)</f>
        <v>117</v>
      </c>
      <c r="T1068" s="94" t="n">
        <f aca="false">IFERROR(VLOOKUP(CONCATENATE($B1068,$C1068),DATOS,12,0),0)</f>
        <v>117</v>
      </c>
      <c r="U1068" s="94" t="n">
        <f aca="false">IFERROR(VLOOKUP(CONCATENATE($B1068,$C1068),DATOS,13,0),0)</f>
        <v>117</v>
      </c>
      <c r="V1068" s="94" t="n">
        <f aca="false">IFERROR(VLOOKUP(CONCATENATE($B1068,$C1068),DATOS,14,0),0)</f>
        <v>117</v>
      </c>
      <c r="W1068" s="94" t="n">
        <f aca="false">IFERROR(VLOOKUP(CONCATENATE($B1068,$C1068),DATOS,15,0),0)</f>
        <v>121</v>
      </c>
    </row>
    <row r="1069" customFormat="false" ht="15" hidden="false" customHeight="false" outlineLevel="0" collapsed="false">
      <c r="B1069" s="86" t="s">
        <v>169</v>
      </c>
      <c r="C1069" s="90" t="s">
        <v>455</v>
      </c>
      <c r="D1069" s="87" t="s">
        <v>170</v>
      </c>
      <c r="I1069" s="0"/>
      <c r="K1069" s="88" t="n">
        <f aca="false">SUM(K1070:K1075)</f>
        <v>86601</v>
      </c>
      <c r="L1069" s="88" t="n">
        <f aca="false">SUM(L1070:L1075)</f>
        <v>6528</v>
      </c>
      <c r="M1069" s="88" t="n">
        <f aca="false">SUM(M1070:M1075)</f>
        <v>6528</v>
      </c>
      <c r="N1069" s="88" t="n">
        <f aca="false">SUM(N1070:N1075)</f>
        <v>8594</v>
      </c>
      <c r="O1069" s="88" t="n">
        <f aca="false">SUM(O1070:O1075)</f>
        <v>6528</v>
      </c>
      <c r="P1069" s="88" t="n">
        <f aca="false">SUM(P1070:P1075)</f>
        <v>6528</v>
      </c>
      <c r="Q1069" s="88" t="n">
        <f aca="false">SUM(Q1070:Q1075)</f>
        <v>8594</v>
      </c>
      <c r="R1069" s="88" t="n">
        <f aca="false">SUM(R1070:R1075)</f>
        <v>6528</v>
      </c>
      <c r="S1069" s="88" t="n">
        <f aca="false">SUM(S1070:S1075)</f>
        <v>6528</v>
      </c>
      <c r="T1069" s="88" t="n">
        <f aca="false">SUM(T1070:T1075)</f>
        <v>8594</v>
      </c>
      <c r="U1069" s="88" t="n">
        <f aca="false">SUM(U1070:U1075)</f>
        <v>6528</v>
      </c>
      <c r="V1069" s="88" t="n">
        <f aca="false">SUM(V1070:V1075)</f>
        <v>6528</v>
      </c>
      <c r="W1069" s="88" t="n">
        <f aca="false">SUM(W1070:W1075)</f>
        <v>8595</v>
      </c>
    </row>
    <row r="1070" customFormat="false" ht="15" hidden="false" customHeight="false" outlineLevel="0" collapsed="false">
      <c r="A1070" s="100" t="n">
        <v>511501522</v>
      </c>
      <c r="B1070" s="98" t="s">
        <v>171</v>
      </c>
      <c r="C1070" s="90" t="s">
        <v>455</v>
      </c>
      <c r="D1070" s="95" t="s">
        <v>172</v>
      </c>
      <c r="E1070" s="29" t="s">
        <v>30</v>
      </c>
      <c r="F1070" s="92" t="n">
        <v>1400318</v>
      </c>
      <c r="G1070" s="92" t="s">
        <v>456</v>
      </c>
      <c r="H1070" s="92" t="s">
        <v>457</v>
      </c>
      <c r="I1070" s="100" t="n">
        <v>1522</v>
      </c>
      <c r="J1070" s="92" t="s">
        <v>458</v>
      </c>
      <c r="K1070" s="93" t="n">
        <f aca="false">SUM(L1070:W1070)</f>
        <v>0</v>
      </c>
      <c r="L1070" s="94" t="n">
        <f aca="false">IFERROR(VLOOKUP(CONCATENATE($B1070,$C1070),DATOS,4,0),0)</f>
        <v>0</v>
      </c>
      <c r="M1070" s="94" t="n">
        <f aca="false">IFERROR(VLOOKUP(CONCATENATE($B1070,$C1070),DATOS,5,0),0)</f>
        <v>0</v>
      </c>
      <c r="N1070" s="94" t="n">
        <f aca="false">IFERROR(VLOOKUP(CONCATENATE($B1070,$C1070),DATOS,6,0),0)</f>
        <v>0</v>
      </c>
      <c r="O1070" s="94" t="n">
        <f aca="false">IFERROR(VLOOKUP(CONCATENATE($B1070,$C1070),DATOS,7,0),0)</f>
        <v>0</v>
      </c>
      <c r="P1070" s="94" t="n">
        <f aca="false">IFERROR(VLOOKUP(CONCATENATE($B1070,$C1070),DATOS,8,0),0)</f>
        <v>0</v>
      </c>
      <c r="Q1070" s="94" t="n">
        <f aca="false">IFERROR(VLOOKUP(CONCATENATE($B1070,$C1070),DATOS,9,0),0)</f>
        <v>0</v>
      </c>
      <c r="R1070" s="94" t="n">
        <f aca="false">IFERROR(VLOOKUP(CONCATENATE($B1070,$C1070),DATOS,10,0),0)</f>
        <v>0</v>
      </c>
      <c r="S1070" s="94" t="n">
        <f aca="false">IFERROR(VLOOKUP(CONCATENATE($B1070,$C1070),DATOS,11,0),0)</f>
        <v>0</v>
      </c>
      <c r="T1070" s="94" t="n">
        <f aca="false">IFERROR(VLOOKUP(CONCATENATE($B1070,$C1070),DATOS,12,0),0)</f>
        <v>0</v>
      </c>
      <c r="U1070" s="94" t="n">
        <f aca="false">IFERROR(VLOOKUP(CONCATENATE($B1070,$C1070),DATOS,13,0),0)</f>
        <v>0</v>
      </c>
      <c r="V1070" s="94" t="n">
        <f aca="false">IFERROR(VLOOKUP(CONCATENATE($B1070,$C1070),DATOS,14,0),0)</f>
        <v>0</v>
      </c>
      <c r="W1070" s="94" t="n">
        <f aca="false">IFERROR(VLOOKUP(CONCATENATE($B1070,$C1070),DATOS,15,0),0)</f>
        <v>0</v>
      </c>
    </row>
    <row r="1071" customFormat="false" ht="15" hidden="false" customHeight="false" outlineLevel="0" collapsed="false">
      <c r="A1071" s="97" t="n">
        <v>516601611</v>
      </c>
      <c r="B1071" s="98" t="s">
        <v>173</v>
      </c>
      <c r="C1071" s="90" t="s">
        <v>455</v>
      </c>
      <c r="D1071" s="95" t="s">
        <v>174</v>
      </c>
      <c r="E1071" s="29" t="s">
        <v>30</v>
      </c>
      <c r="F1071" s="92" t="n">
        <v>1400318</v>
      </c>
      <c r="G1071" s="92" t="s">
        <v>456</v>
      </c>
      <c r="H1071" s="92" t="s">
        <v>457</v>
      </c>
      <c r="I1071" s="97" t="n">
        <v>1611</v>
      </c>
      <c r="J1071" s="92" t="s">
        <v>458</v>
      </c>
      <c r="K1071" s="93" t="n">
        <f aca="false">SUM(L1071:W1071)</f>
        <v>0</v>
      </c>
      <c r="L1071" s="94" t="n">
        <f aca="false">IFERROR(VLOOKUP(CONCATENATE($B1071,$C1071),DATOS,4,0),0)</f>
        <v>0</v>
      </c>
      <c r="M1071" s="94" t="n">
        <f aca="false">IFERROR(VLOOKUP(CONCATENATE($B1071,$C1071),DATOS,5,0),0)</f>
        <v>0</v>
      </c>
      <c r="N1071" s="94" t="n">
        <f aca="false">IFERROR(VLOOKUP(CONCATENATE($B1071,$C1071),DATOS,6,0),0)</f>
        <v>0</v>
      </c>
      <c r="O1071" s="94" t="n">
        <f aca="false">IFERROR(VLOOKUP(CONCATENATE($B1071,$C1071),DATOS,7,0),0)</f>
        <v>0</v>
      </c>
      <c r="P1071" s="94" t="n">
        <f aca="false">IFERROR(VLOOKUP(CONCATENATE($B1071,$C1071),DATOS,8,0),0)</f>
        <v>0</v>
      </c>
      <c r="Q1071" s="94" t="n">
        <f aca="false">IFERROR(VLOOKUP(CONCATENATE($B1071,$C1071),DATOS,9,0),0)</f>
        <v>0</v>
      </c>
      <c r="R1071" s="94" t="n">
        <f aca="false">IFERROR(VLOOKUP(CONCATENATE($B1071,$C1071),DATOS,10,0),0)</f>
        <v>0</v>
      </c>
      <c r="S1071" s="94" t="n">
        <f aca="false">IFERROR(VLOOKUP(CONCATENATE($B1071,$C1071),DATOS,11,0),0)</f>
        <v>0</v>
      </c>
      <c r="T1071" s="94" t="n">
        <f aca="false">IFERROR(VLOOKUP(CONCATENATE($B1071,$C1071),DATOS,12,0),0)</f>
        <v>0</v>
      </c>
      <c r="U1071" s="94" t="n">
        <f aca="false">IFERROR(VLOOKUP(CONCATENATE($B1071,$C1071),DATOS,13,0),0)</f>
        <v>0</v>
      </c>
      <c r="V1071" s="94" t="n">
        <f aca="false">IFERROR(VLOOKUP(CONCATENATE($B1071,$C1071),DATOS,14,0),0)</f>
        <v>0</v>
      </c>
      <c r="W1071" s="94" t="n">
        <f aca="false">IFERROR(VLOOKUP(CONCATENATE($B1071,$C1071),DATOS,15,0),0)</f>
        <v>0</v>
      </c>
    </row>
    <row r="1072" customFormat="false" ht="15" hidden="false" customHeight="false" outlineLevel="0" collapsed="false">
      <c r="A1072" s="97" t="n">
        <v>511501541</v>
      </c>
      <c r="B1072" s="98" t="s">
        <v>175</v>
      </c>
      <c r="C1072" s="90" t="s">
        <v>455</v>
      </c>
      <c r="D1072" s="91" t="s">
        <v>176</v>
      </c>
      <c r="E1072" s="29" t="s">
        <v>30</v>
      </c>
      <c r="F1072" s="92" t="n">
        <v>1400318</v>
      </c>
      <c r="G1072" s="92" t="s">
        <v>456</v>
      </c>
      <c r="H1072" s="92" t="s">
        <v>457</v>
      </c>
      <c r="I1072" s="97" t="n">
        <v>1541</v>
      </c>
      <c r="J1072" s="92" t="s">
        <v>458</v>
      </c>
      <c r="K1072" s="93" t="n">
        <f aca="false">SUM(L1072:W1072)</f>
        <v>72135</v>
      </c>
      <c r="L1072" s="94" t="n">
        <f aca="false">IFERROR(VLOOKUP(CONCATENATE($B1072,$C1072),DATOS,4,0),0)</f>
        <v>6011</v>
      </c>
      <c r="M1072" s="94" t="n">
        <f aca="false">IFERROR(VLOOKUP(CONCATENATE($B1072,$C1072),DATOS,5,0),0)</f>
        <v>6011</v>
      </c>
      <c r="N1072" s="94" t="n">
        <f aca="false">IFERROR(VLOOKUP(CONCATENATE($B1072,$C1072),DATOS,6,0),0)</f>
        <v>6011</v>
      </c>
      <c r="O1072" s="94" t="n">
        <f aca="false">IFERROR(VLOOKUP(CONCATENATE($B1072,$C1072),DATOS,7,0),0)</f>
        <v>6011</v>
      </c>
      <c r="P1072" s="94" t="n">
        <f aca="false">IFERROR(VLOOKUP(CONCATENATE($B1072,$C1072),DATOS,8,0),0)</f>
        <v>6011</v>
      </c>
      <c r="Q1072" s="94" t="n">
        <f aca="false">IFERROR(VLOOKUP(CONCATENATE($B1072,$C1072),DATOS,9,0),0)</f>
        <v>6011</v>
      </c>
      <c r="R1072" s="94" t="n">
        <f aca="false">IFERROR(VLOOKUP(CONCATENATE($B1072,$C1072),DATOS,10,0),0)</f>
        <v>6011</v>
      </c>
      <c r="S1072" s="94" t="n">
        <f aca="false">IFERROR(VLOOKUP(CONCATENATE($B1072,$C1072),DATOS,11,0),0)</f>
        <v>6011</v>
      </c>
      <c r="T1072" s="94" t="n">
        <f aca="false">IFERROR(VLOOKUP(CONCATENATE($B1072,$C1072),DATOS,12,0),0)</f>
        <v>6011</v>
      </c>
      <c r="U1072" s="94" t="n">
        <f aca="false">IFERROR(VLOOKUP(CONCATENATE($B1072,$C1072),DATOS,13,0),0)</f>
        <v>6011</v>
      </c>
      <c r="V1072" s="94" t="n">
        <f aca="false">IFERROR(VLOOKUP(CONCATENATE($B1072,$C1072),DATOS,14,0),0)</f>
        <v>6011</v>
      </c>
      <c r="W1072" s="94" t="n">
        <f aca="false">IFERROR(VLOOKUP(CONCATENATE($B1072,$C1072),DATOS,15,0),0)</f>
        <v>6014</v>
      </c>
    </row>
    <row r="1073" customFormat="false" ht="15" hidden="false" customHeight="false" outlineLevel="0" collapsed="false">
      <c r="A1073" s="97" t="n">
        <v>511501541</v>
      </c>
      <c r="B1073" s="98" t="s">
        <v>177</v>
      </c>
      <c r="C1073" s="90" t="s">
        <v>455</v>
      </c>
      <c r="D1073" s="91" t="s">
        <v>178</v>
      </c>
      <c r="E1073" s="29" t="s">
        <v>30</v>
      </c>
      <c r="F1073" s="92" t="n">
        <v>1400318</v>
      </c>
      <c r="G1073" s="92" t="s">
        <v>456</v>
      </c>
      <c r="H1073" s="92" t="s">
        <v>457</v>
      </c>
      <c r="I1073" s="97" t="n">
        <v>1541</v>
      </c>
      <c r="J1073" s="92" t="s">
        <v>458</v>
      </c>
      <c r="K1073" s="93" t="n">
        <f aca="false">SUM(L1073:W1073)</f>
        <v>14466</v>
      </c>
      <c r="L1073" s="94" t="n">
        <f aca="false">IFERROR(VLOOKUP(CONCATENATE($B1073,$C1073),DATOS,4,0),0)</f>
        <v>517</v>
      </c>
      <c r="M1073" s="94" t="n">
        <f aca="false">IFERROR(VLOOKUP(CONCATENATE($B1073,$C1073),DATOS,5,0),0)</f>
        <v>517</v>
      </c>
      <c r="N1073" s="94" t="n">
        <f aca="false">IFERROR(VLOOKUP(CONCATENATE($B1073,$C1073),DATOS,6,0),0)</f>
        <v>2583</v>
      </c>
      <c r="O1073" s="94" t="n">
        <f aca="false">IFERROR(VLOOKUP(CONCATENATE($B1073,$C1073),DATOS,7,0),0)</f>
        <v>517</v>
      </c>
      <c r="P1073" s="94" t="n">
        <f aca="false">IFERROR(VLOOKUP(CONCATENATE($B1073,$C1073),DATOS,8,0),0)</f>
        <v>517</v>
      </c>
      <c r="Q1073" s="94" t="n">
        <f aca="false">IFERROR(VLOOKUP(CONCATENATE($B1073,$C1073),DATOS,9,0),0)</f>
        <v>2583</v>
      </c>
      <c r="R1073" s="94" t="n">
        <f aca="false">IFERROR(VLOOKUP(CONCATENATE($B1073,$C1073),DATOS,10,0),0)</f>
        <v>517</v>
      </c>
      <c r="S1073" s="94" t="n">
        <f aca="false">IFERROR(VLOOKUP(CONCATENATE($B1073,$C1073),DATOS,11,0),0)</f>
        <v>517</v>
      </c>
      <c r="T1073" s="94" t="n">
        <f aca="false">IFERROR(VLOOKUP(CONCATENATE($B1073,$C1073),DATOS,12,0),0)</f>
        <v>2583</v>
      </c>
      <c r="U1073" s="94" t="n">
        <f aca="false">IFERROR(VLOOKUP(CONCATENATE($B1073,$C1073),DATOS,13,0),0)</f>
        <v>517</v>
      </c>
      <c r="V1073" s="94" t="n">
        <f aca="false">IFERROR(VLOOKUP(CONCATENATE($B1073,$C1073),DATOS,14,0),0)</f>
        <v>517</v>
      </c>
      <c r="W1073" s="94" t="n">
        <f aca="false">IFERROR(VLOOKUP(CONCATENATE($B1073,$C1073),DATOS,15,0),0)</f>
        <v>2581</v>
      </c>
    </row>
    <row r="1074" customFormat="false" ht="15" hidden="false" customHeight="false" outlineLevel="0" collapsed="false">
      <c r="A1074" s="97" t="n">
        <v>511501541</v>
      </c>
      <c r="B1074" s="98" t="s">
        <v>179</v>
      </c>
      <c r="C1074" s="90" t="s">
        <v>455</v>
      </c>
      <c r="D1074" s="91" t="s">
        <v>180</v>
      </c>
      <c r="E1074" s="29" t="s">
        <v>30</v>
      </c>
      <c r="F1074" s="92" t="n">
        <v>1400318</v>
      </c>
      <c r="G1074" s="92" t="s">
        <v>456</v>
      </c>
      <c r="H1074" s="92" t="s">
        <v>457</v>
      </c>
      <c r="I1074" s="97" t="n">
        <v>1541</v>
      </c>
      <c r="J1074" s="92" t="s">
        <v>458</v>
      </c>
      <c r="K1074" s="93" t="n">
        <f aca="false">SUM(L1074:W1074)</f>
        <v>0</v>
      </c>
      <c r="L1074" s="94" t="n">
        <f aca="false">IFERROR(VLOOKUP(CONCATENATE($B1074,$C1074),DATOS,4,0),0)</f>
        <v>0</v>
      </c>
      <c r="M1074" s="94" t="n">
        <f aca="false">IFERROR(VLOOKUP(CONCATENATE($B1074,$C1074),DATOS,5,0),0)</f>
        <v>0</v>
      </c>
      <c r="N1074" s="94" t="n">
        <f aca="false">IFERROR(VLOOKUP(CONCATENATE($B1074,$C1074),DATOS,6,0),0)</f>
        <v>0</v>
      </c>
      <c r="O1074" s="94" t="n">
        <f aca="false">IFERROR(VLOOKUP(CONCATENATE($B1074,$C1074),DATOS,7,0),0)</f>
        <v>0</v>
      </c>
      <c r="P1074" s="94" t="n">
        <f aca="false">IFERROR(VLOOKUP(CONCATENATE($B1074,$C1074),DATOS,8,0),0)</f>
        <v>0</v>
      </c>
      <c r="Q1074" s="94" t="n">
        <f aca="false">IFERROR(VLOOKUP(CONCATENATE($B1074,$C1074),DATOS,9,0),0)</f>
        <v>0</v>
      </c>
      <c r="R1074" s="94" t="n">
        <f aca="false">IFERROR(VLOOKUP(CONCATENATE($B1074,$C1074),DATOS,10,0),0)</f>
        <v>0</v>
      </c>
      <c r="S1074" s="94" t="n">
        <f aca="false">IFERROR(VLOOKUP(CONCATENATE($B1074,$C1074),DATOS,11,0),0)</f>
        <v>0</v>
      </c>
      <c r="T1074" s="94" t="n">
        <f aca="false">IFERROR(VLOOKUP(CONCATENATE($B1074,$C1074),DATOS,12,0),0)</f>
        <v>0</v>
      </c>
      <c r="U1074" s="94" t="n">
        <f aca="false">IFERROR(VLOOKUP(CONCATENATE($B1074,$C1074),DATOS,13,0),0)</f>
        <v>0</v>
      </c>
      <c r="V1074" s="94" t="n">
        <f aca="false">IFERROR(VLOOKUP(CONCATENATE($B1074,$C1074),DATOS,14,0),0)</f>
        <v>0</v>
      </c>
      <c r="W1074" s="94" t="n">
        <f aca="false">IFERROR(VLOOKUP(CONCATENATE($B1074,$C1074),DATOS,15,0),0)</f>
        <v>0</v>
      </c>
    </row>
    <row r="1075" customFormat="false" ht="15" hidden="false" customHeight="false" outlineLevel="0" collapsed="false">
      <c r="A1075" s="97" t="n">
        <v>511501541</v>
      </c>
      <c r="B1075" s="98" t="s">
        <v>181</v>
      </c>
      <c r="C1075" s="90" t="s">
        <v>455</v>
      </c>
      <c r="D1075" s="95" t="s">
        <v>182</v>
      </c>
      <c r="E1075" s="29" t="s">
        <v>30</v>
      </c>
      <c r="F1075" s="92" t="n">
        <v>1400318</v>
      </c>
      <c r="G1075" s="92" t="s">
        <v>456</v>
      </c>
      <c r="H1075" s="92" t="s">
        <v>457</v>
      </c>
      <c r="I1075" s="97" t="n">
        <v>1541</v>
      </c>
      <c r="J1075" s="92" t="s">
        <v>458</v>
      </c>
      <c r="K1075" s="93" t="n">
        <f aca="false">SUM(L1075:W1075)</f>
        <v>0</v>
      </c>
      <c r="L1075" s="94" t="n">
        <f aca="false">IFERROR(VLOOKUP(CONCATENATE($B1075,$C1075),DATOS,4,0),0)</f>
        <v>0</v>
      </c>
      <c r="M1075" s="94" t="n">
        <f aca="false">IFERROR(VLOOKUP(CONCATENATE($B1075,$C1075),DATOS,5,0),0)</f>
        <v>0</v>
      </c>
      <c r="N1075" s="94" t="n">
        <f aca="false">IFERROR(VLOOKUP(CONCATENATE($B1075,$C1075),DATOS,6,0),0)</f>
        <v>0</v>
      </c>
      <c r="O1075" s="94" t="n">
        <f aca="false">IFERROR(VLOOKUP(CONCATENATE($B1075,$C1075),DATOS,7,0),0)</f>
        <v>0</v>
      </c>
      <c r="P1075" s="94" t="n">
        <f aca="false">IFERROR(VLOOKUP(CONCATENATE($B1075,$C1075),DATOS,8,0),0)</f>
        <v>0</v>
      </c>
      <c r="Q1075" s="94" t="n">
        <f aca="false">IFERROR(VLOOKUP(CONCATENATE($B1075,$C1075),DATOS,9,0),0)</f>
        <v>0</v>
      </c>
      <c r="R1075" s="94" t="n">
        <f aca="false">IFERROR(VLOOKUP(CONCATENATE($B1075,$C1075),DATOS,10,0),0)</f>
        <v>0</v>
      </c>
      <c r="S1075" s="94" t="n">
        <f aca="false">IFERROR(VLOOKUP(CONCATENATE($B1075,$C1075),DATOS,11,0),0)</f>
        <v>0</v>
      </c>
      <c r="T1075" s="94" t="n">
        <f aca="false">IFERROR(VLOOKUP(CONCATENATE($B1075,$C1075),DATOS,12,0),0)</f>
        <v>0</v>
      </c>
      <c r="U1075" s="94" t="n">
        <f aca="false">IFERROR(VLOOKUP(CONCATENATE($B1075,$C1075),DATOS,13,0),0)</f>
        <v>0</v>
      </c>
      <c r="V1075" s="94" t="n">
        <f aca="false">IFERROR(VLOOKUP(CONCATENATE($B1075,$C1075),DATOS,14,0),0)</f>
        <v>0</v>
      </c>
      <c r="W1075" s="94" t="n">
        <f aca="false">IFERROR(VLOOKUP(CONCATENATE($B1075,$C1075),DATOS,15,0),0)</f>
        <v>0</v>
      </c>
    </row>
    <row r="1076" customFormat="false" ht="15" hidden="false" customHeight="false" outlineLevel="0" collapsed="false">
      <c r="B1076" s="82" t="s">
        <v>183</v>
      </c>
      <c r="C1076" s="90" t="s">
        <v>455</v>
      </c>
      <c r="D1076" s="83" t="s">
        <v>184</v>
      </c>
      <c r="E1076" s="84"/>
      <c r="F1076" s="84"/>
      <c r="G1076" s="85"/>
      <c r="H1076" s="85"/>
      <c r="I1076" s="0"/>
      <c r="J1076" s="85"/>
      <c r="K1076" s="85" t="n">
        <f aca="false">K1077+K1085+K1089+K1096+K1100+K1103+K1108</f>
        <v>85540</v>
      </c>
      <c r="L1076" s="85" t="n">
        <f aca="false">L1077+L1085+L1089+L1096+L1100+L1103+L1108</f>
        <v>4269</v>
      </c>
      <c r="M1076" s="85" t="n">
        <f aca="false">M1077+M1085+M1089+M1096+M1100+M1103+M1108</f>
        <v>5037</v>
      </c>
      <c r="N1076" s="85" t="n">
        <f aca="false">N1077+N1085+N1089+N1096+N1100+N1103+N1108</f>
        <v>20003</v>
      </c>
      <c r="O1076" s="85" t="n">
        <f aca="false">O1077+O1085+O1089+O1096+O1100+O1103+O1108</f>
        <v>4271</v>
      </c>
      <c r="P1076" s="85" t="n">
        <f aca="false">P1077+P1085+P1089+P1096+P1100+P1103+P1108</f>
        <v>2047</v>
      </c>
      <c r="Q1076" s="85" t="n">
        <f aca="false">Q1077+Q1085+Q1089+Q1096+Q1100+Q1103+Q1108</f>
        <v>17439</v>
      </c>
      <c r="R1076" s="85" t="n">
        <f aca="false">R1077+R1085+R1089+R1096+R1100+R1103+R1108</f>
        <v>4161</v>
      </c>
      <c r="S1076" s="85" t="n">
        <f aca="false">S1077+S1085+S1089+S1096+S1100+S1103+S1108</f>
        <v>6623</v>
      </c>
      <c r="T1076" s="85" t="n">
        <f aca="false">T1077+T1085+T1089+T1096+T1100+T1103+T1108</f>
        <v>2958</v>
      </c>
      <c r="U1076" s="85" t="n">
        <f aca="false">U1077+U1085+U1089+U1096+U1100+U1103+U1108</f>
        <v>11985</v>
      </c>
      <c r="V1076" s="85" t="n">
        <f aca="false">V1077+V1085+V1089+V1096+V1100+V1103+V1108</f>
        <v>4388</v>
      </c>
      <c r="W1076" s="85" t="n">
        <f aca="false">W1077+W1085+W1089+W1096+W1100+W1103+W1108</f>
        <v>2359</v>
      </c>
    </row>
    <row r="1077" customFormat="false" ht="15" hidden="false" customHeight="false" outlineLevel="0" collapsed="false">
      <c r="B1077" s="86" t="s">
        <v>185</v>
      </c>
      <c r="C1077" s="90" t="s">
        <v>455</v>
      </c>
      <c r="D1077" s="102" t="s">
        <v>186</v>
      </c>
      <c r="I1077" s="0"/>
      <c r="K1077" s="88" t="n">
        <f aca="false">SUM(K1078:K1084)</f>
        <v>45854</v>
      </c>
      <c r="L1077" s="88" t="n">
        <f aca="false">SUM(L1078:L1084)</f>
        <v>214</v>
      </c>
      <c r="M1077" s="88" t="n">
        <f aca="false">SUM(M1078:M1084)</f>
        <v>282</v>
      </c>
      <c r="N1077" s="88" t="n">
        <f aca="false">SUM(N1078:N1084)</f>
        <v>12248</v>
      </c>
      <c r="O1077" s="88" t="n">
        <f aca="false">SUM(O1078:O1084)</f>
        <v>1216</v>
      </c>
      <c r="P1077" s="88" t="n">
        <f aca="false">SUM(P1078:P1084)</f>
        <v>292</v>
      </c>
      <c r="Q1077" s="88" t="n">
        <f aca="false">SUM(Q1078:Q1084)</f>
        <v>15384</v>
      </c>
      <c r="R1077" s="88" t="n">
        <f aca="false">SUM(R1078:R1084)</f>
        <v>2406</v>
      </c>
      <c r="S1077" s="88" t="n">
        <f aca="false">SUM(S1078:S1084)</f>
        <v>342</v>
      </c>
      <c r="T1077" s="88" t="n">
        <f aca="false">SUM(T1078:T1084)</f>
        <v>203</v>
      </c>
      <c r="U1077" s="88" t="n">
        <f aca="false">SUM(U1078:U1084)</f>
        <v>10330</v>
      </c>
      <c r="V1077" s="88" t="n">
        <f aca="false">SUM(V1078:V1084)</f>
        <v>2633</v>
      </c>
      <c r="W1077" s="88" t="n">
        <f aca="false">SUM(W1078:W1084)</f>
        <v>304</v>
      </c>
    </row>
    <row r="1078" customFormat="false" ht="15" hidden="false" customHeight="false" outlineLevel="0" collapsed="false">
      <c r="A1078" s="97" t="n">
        <v>512102111</v>
      </c>
      <c r="B1078" s="98" t="s">
        <v>187</v>
      </c>
      <c r="C1078" s="90" t="s">
        <v>455</v>
      </c>
      <c r="D1078" s="95" t="s">
        <v>188</v>
      </c>
      <c r="E1078" s="29" t="s">
        <v>30</v>
      </c>
      <c r="F1078" s="92" t="n">
        <v>1400318</v>
      </c>
      <c r="G1078" s="92" t="s">
        <v>456</v>
      </c>
      <c r="H1078" s="92" t="s">
        <v>457</v>
      </c>
      <c r="I1078" s="97" t="n">
        <v>2111</v>
      </c>
      <c r="J1078" s="92" t="s">
        <v>458</v>
      </c>
      <c r="K1078" s="93" t="n">
        <f aca="false">SUM(L1078:W1078)</f>
        <v>2468</v>
      </c>
      <c r="L1078" s="94" t="n">
        <f aca="false">IFERROR(VLOOKUP(CONCATENATE($B1078,$C1078),DATOS,4,0),0)</f>
        <v>214</v>
      </c>
      <c r="M1078" s="94" t="n">
        <f aca="false">IFERROR(VLOOKUP(CONCATENATE($B1078,$C1078),DATOS,5,0),0)</f>
        <v>121</v>
      </c>
      <c r="N1078" s="94" t="n">
        <f aca="false">IFERROR(VLOOKUP(CONCATENATE($B1078,$C1078),DATOS,6,0),0)</f>
        <v>227</v>
      </c>
      <c r="O1078" s="94" t="n">
        <f aca="false">IFERROR(VLOOKUP(CONCATENATE($B1078,$C1078),DATOS,7,0),0)</f>
        <v>259</v>
      </c>
      <c r="P1078" s="94" t="n">
        <f aca="false">IFERROR(VLOOKUP(CONCATENATE($B1078,$C1078),DATOS,8,0),0)</f>
        <v>191</v>
      </c>
      <c r="Q1078" s="94" t="n">
        <f aca="false">IFERROR(VLOOKUP(CONCATENATE($B1078,$C1078),DATOS,9,0),0)</f>
        <v>198</v>
      </c>
      <c r="R1078" s="94" t="n">
        <f aca="false">IFERROR(VLOOKUP(CONCATENATE($B1078,$C1078),DATOS,10,0),0)</f>
        <v>360</v>
      </c>
      <c r="S1078" s="94" t="n">
        <f aca="false">IFERROR(VLOOKUP(CONCATENATE($B1078,$C1078),DATOS,11,0),0)</f>
        <v>181</v>
      </c>
      <c r="T1078" s="94" t="n">
        <f aca="false">IFERROR(VLOOKUP(CONCATENATE($B1078,$C1078),DATOS,12,0),0)</f>
        <v>182</v>
      </c>
      <c r="U1078" s="94" t="n">
        <f aca="false">IFERROR(VLOOKUP(CONCATENATE($B1078,$C1078),DATOS,13,0),0)</f>
        <v>160</v>
      </c>
      <c r="V1078" s="94" t="n">
        <f aca="false">IFERROR(VLOOKUP(CONCATENATE($B1078,$C1078),DATOS,14,0),0)</f>
        <v>157</v>
      </c>
      <c r="W1078" s="94" t="n">
        <f aca="false">IFERROR(VLOOKUP(CONCATENATE($B1078,$C1078),DATOS,15,0),0)</f>
        <v>218</v>
      </c>
    </row>
    <row r="1079" customFormat="false" ht="15" hidden="false" customHeight="false" outlineLevel="0" collapsed="false">
      <c r="A1079" s="97" t="n">
        <v>512102121</v>
      </c>
      <c r="B1079" s="98" t="s">
        <v>189</v>
      </c>
      <c r="C1079" s="90" t="s">
        <v>455</v>
      </c>
      <c r="D1079" s="95" t="s">
        <v>190</v>
      </c>
      <c r="E1079" s="29" t="s">
        <v>30</v>
      </c>
      <c r="F1079" s="92" t="n">
        <v>1400318</v>
      </c>
      <c r="G1079" s="92" t="s">
        <v>456</v>
      </c>
      <c r="H1079" s="92" t="s">
        <v>457</v>
      </c>
      <c r="I1079" s="97" t="n">
        <v>2121</v>
      </c>
      <c r="J1079" s="92" t="s">
        <v>458</v>
      </c>
      <c r="K1079" s="93" t="n">
        <f aca="false">SUM(L1079:W1079)</f>
        <v>591</v>
      </c>
      <c r="L1079" s="94" t="n">
        <f aca="false">IFERROR(VLOOKUP(CONCATENATE($B1079,$C1079),DATOS,4,0),0)</f>
        <v>0</v>
      </c>
      <c r="M1079" s="94" t="n">
        <f aca="false">IFERROR(VLOOKUP(CONCATENATE($B1079,$C1079),DATOS,5,0),0)</f>
        <v>86</v>
      </c>
      <c r="N1079" s="94" t="n">
        <f aca="false">IFERROR(VLOOKUP(CONCATENATE($B1079,$C1079),DATOS,6,0),0)</f>
        <v>21</v>
      </c>
      <c r="O1079" s="94" t="n">
        <f aca="false">IFERROR(VLOOKUP(CONCATENATE($B1079,$C1079),DATOS,7,0),0)</f>
        <v>90</v>
      </c>
      <c r="P1079" s="94" t="n">
        <f aca="false">IFERROR(VLOOKUP(CONCATENATE($B1079,$C1079),DATOS,8,0),0)</f>
        <v>21</v>
      </c>
      <c r="Q1079" s="94" t="n">
        <f aca="false">IFERROR(VLOOKUP(CONCATENATE($B1079,$C1079),DATOS,9,0),0)</f>
        <v>86</v>
      </c>
      <c r="R1079" s="94" t="n">
        <f aca="false">IFERROR(VLOOKUP(CONCATENATE($B1079,$C1079),DATOS,10,0),0)</f>
        <v>4</v>
      </c>
      <c r="S1079" s="94" t="n">
        <f aca="false">IFERROR(VLOOKUP(CONCATENATE($B1079,$C1079),DATOS,11,0),0)</f>
        <v>86</v>
      </c>
      <c r="T1079" s="94" t="n">
        <f aca="false">IFERROR(VLOOKUP(CONCATENATE($B1079,$C1079),DATOS,12,0),0)</f>
        <v>21</v>
      </c>
      <c r="U1079" s="94" t="n">
        <f aca="false">IFERROR(VLOOKUP(CONCATENATE($B1079,$C1079),DATOS,13,0),0)</f>
        <v>90</v>
      </c>
      <c r="V1079" s="94" t="n">
        <f aca="false">IFERROR(VLOOKUP(CONCATENATE($B1079,$C1079),DATOS,14,0),0)</f>
        <v>0</v>
      </c>
      <c r="W1079" s="94" t="n">
        <f aca="false">IFERROR(VLOOKUP(CONCATENATE($B1079,$C1079),DATOS,15,0),0)</f>
        <v>86</v>
      </c>
    </row>
    <row r="1080" customFormat="false" ht="15" hidden="false" customHeight="false" outlineLevel="0" collapsed="false">
      <c r="A1080" s="100" t="n">
        <v>512102131</v>
      </c>
      <c r="B1080" s="98" t="s">
        <v>191</v>
      </c>
      <c r="C1080" s="90" t="s">
        <v>455</v>
      </c>
      <c r="D1080" s="95" t="s">
        <v>192</v>
      </c>
      <c r="E1080" s="29" t="s">
        <v>30</v>
      </c>
      <c r="F1080" s="92" t="n">
        <v>1400318</v>
      </c>
      <c r="G1080" s="92" t="s">
        <v>456</v>
      </c>
      <c r="H1080" s="92" t="s">
        <v>457</v>
      </c>
      <c r="I1080" s="100" t="n">
        <v>2131</v>
      </c>
      <c r="J1080" s="92" t="s">
        <v>458</v>
      </c>
      <c r="K1080" s="93" t="n">
        <f aca="false">SUM(L1080:W1080)</f>
        <v>0</v>
      </c>
      <c r="L1080" s="94" t="n">
        <f aca="false">IFERROR(VLOOKUP(CONCATENATE($B1080,$C1080),DATOS,4,0),0)</f>
        <v>0</v>
      </c>
      <c r="M1080" s="94" t="n">
        <f aca="false">IFERROR(VLOOKUP(CONCATENATE($B1080,$C1080),DATOS,5,0),0)</f>
        <v>0</v>
      </c>
      <c r="N1080" s="94" t="n">
        <f aca="false">IFERROR(VLOOKUP(CONCATENATE($B1080,$C1080),DATOS,6,0),0)</f>
        <v>0</v>
      </c>
      <c r="O1080" s="94" t="n">
        <f aca="false">IFERROR(VLOOKUP(CONCATENATE($B1080,$C1080),DATOS,7,0),0)</f>
        <v>0</v>
      </c>
      <c r="P1080" s="94" t="n">
        <f aca="false">IFERROR(VLOOKUP(CONCATENATE($B1080,$C1080),DATOS,8,0),0)</f>
        <v>0</v>
      </c>
      <c r="Q1080" s="94" t="n">
        <f aca="false">IFERROR(VLOOKUP(CONCATENATE($B1080,$C1080),DATOS,9,0),0)</f>
        <v>0</v>
      </c>
      <c r="R1080" s="94" t="n">
        <f aca="false">IFERROR(VLOOKUP(CONCATENATE($B1080,$C1080),DATOS,10,0),0)</f>
        <v>0</v>
      </c>
      <c r="S1080" s="94" t="n">
        <f aca="false">IFERROR(VLOOKUP(CONCATENATE($B1080,$C1080),DATOS,11,0),0)</f>
        <v>0</v>
      </c>
      <c r="T1080" s="94" t="n">
        <f aca="false">IFERROR(VLOOKUP(CONCATENATE($B1080,$C1080),DATOS,12,0),0)</f>
        <v>0</v>
      </c>
      <c r="U1080" s="94" t="n">
        <f aca="false">IFERROR(VLOOKUP(CONCATENATE($B1080,$C1080),DATOS,13,0),0)</f>
        <v>0</v>
      </c>
      <c r="V1080" s="94" t="n">
        <f aca="false">IFERROR(VLOOKUP(CONCATENATE($B1080,$C1080),DATOS,14,0),0)</f>
        <v>0</v>
      </c>
      <c r="W1080" s="94" t="n">
        <f aca="false">IFERROR(VLOOKUP(CONCATENATE($B1080,$C1080),DATOS,15,0),0)</f>
        <v>0</v>
      </c>
    </row>
    <row r="1081" customFormat="false" ht="15" hidden="false" customHeight="false" outlineLevel="0" collapsed="false">
      <c r="A1081" s="97" t="n">
        <v>512102141</v>
      </c>
      <c r="B1081" s="98" t="s">
        <v>193</v>
      </c>
      <c r="C1081" s="90" t="s">
        <v>455</v>
      </c>
      <c r="D1081" s="95" t="s">
        <v>194</v>
      </c>
      <c r="E1081" s="29" t="s">
        <v>30</v>
      </c>
      <c r="F1081" s="92" t="n">
        <v>1400318</v>
      </c>
      <c r="G1081" s="92" t="s">
        <v>456</v>
      </c>
      <c r="H1081" s="92" t="s">
        <v>457</v>
      </c>
      <c r="I1081" s="97" t="n">
        <v>2141</v>
      </c>
      <c r="J1081" s="92" t="s">
        <v>458</v>
      </c>
      <c r="K1081" s="93" t="n">
        <f aca="false">SUM(L1081:W1081)</f>
        <v>326</v>
      </c>
      <c r="L1081" s="94" t="n">
        <f aca="false">IFERROR(VLOOKUP(CONCATENATE($B1081,$C1081),DATOS,4,0),0)</f>
        <v>0</v>
      </c>
      <c r="M1081" s="94" t="n">
        <f aca="false">IFERROR(VLOOKUP(CONCATENATE($B1081,$C1081),DATOS,5,0),0)</f>
        <v>75</v>
      </c>
      <c r="N1081" s="94" t="n">
        <f aca="false">IFERROR(VLOOKUP(CONCATENATE($B1081,$C1081),DATOS,6,0),0)</f>
        <v>0</v>
      </c>
      <c r="O1081" s="94" t="n">
        <f aca="false">IFERROR(VLOOKUP(CONCATENATE($B1081,$C1081),DATOS,7,0),0)</f>
        <v>0</v>
      </c>
      <c r="P1081" s="94" t="n">
        <f aca="false">IFERROR(VLOOKUP(CONCATENATE($B1081,$C1081),DATOS,8,0),0)</f>
        <v>0</v>
      </c>
      <c r="Q1081" s="94" t="n">
        <f aca="false">IFERROR(VLOOKUP(CONCATENATE($B1081,$C1081),DATOS,9,0),0)</f>
        <v>100</v>
      </c>
      <c r="R1081" s="94" t="n">
        <f aca="false">IFERROR(VLOOKUP(CONCATENATE($B1081,$C1081),DATOS,10,0),0)</f>
        <v>0</v>
      </c>
      <c r="S1081" s="94" t="n">
        <f aca="false">IFERROR(VLOOKUP(CONCATENATE($B1081,$C1081),DATOS,11,0),0)</f>
        <v>75</v>
      </c>
      <c r="T1081" s="94" t="n">
        <f aca="false">IFERROR(VLOOKUP(CONCATENATE($B1081,$C1081),DATOS,12,0),0)</f>
        <v>0</v>
      </c>
      <c r="U1081" s="94" t="n">
        <f aca="false">IFERROR(VLOOKUP(CONCATENATE($B1081,$C1081),DATOS,13,0),0)</f>
        <v>0</v>
      </c>
      <c r="V1081" s="94" t="n">
        <f aca="false">IFERROR(VLOOKUP(CONCATENATE($B1081,$C1081),DATOS,14,0),0)</f>
        <v>76</v>
      </c>
      <c r="W1081" s="94" t="n">
        <f aca="false">IFERROR(VLOOKUP(CONCATENATE($B1081,$C1081),DATOS,15,0),0)</f>
        <v>0</v>
      </c>
    </row>
    <row r="1082" customFormat="false" ht="15" hidden="false" customHeight="false" outlineLevel="0" collapsed="false">
      <c r="A1082" s="97" t="n">
        <v>512102151</v>
      </c>
      <c r="B1082" s="98" t="s">
        <v>195</v>
      </c>
      <c r="C1082" s="90" t="s">
        <v>455</v>
      </c>
      <c r="D1082" s="95" t="s">
        <v>196</v>
      </c>
      <c r="E1082" s="29" t="s">
        <v>30</v>
      </c>
      <c r="F1082" s="92" t="n">
        <v>1400318</v>
      </c>
      <c r="G1082" s="92" t="s">
        <v>456</v>
      </c>
      <c r="H1082" s="92" t="s">
        <v>457</v>
      </c>
      <c r="I1082" s="97" t="n">
        <v>2151</v>
      </c>
      <c r="J1082" s="92" t="s">
        <v>458</v>
      </c>
      <c r="K1082" s="93" t="n">
        <f aca="false">SUM(L1082:W1082)</f>
        <v>160</v>
      </c>
      <c r="L1082" s="94" t="n">
        <f aca="false">IFERROR(VLOOKUP(CONCATENATE($B1082,$C1082),DATOS,4,0),0)</f>
        <v>0</v>
      </c>
      <c r="M1082" s="94" t="n">
        <f aca="false">IFERROR(VLOOKUP(CONCATENATE($B1082,$C1082),DATOS,5,0),0)</f>
        <v>0</v>
      </c>
      <c r="N1082" s="94" t="n">
        <f aca="false">IFERROR(VLOOKUP(CONCATENATE($B1082,$C1082),DATOS,6,0),0)</f>
        <v>0</v>
      </c>
      <c r="O1082" s="94" t="n">
        <f aca="false">IFERROR(VLOOKUP(CONCATENATE($B1082,$C1082),DATOS,7,0),0)</f>
        <v>0</v>
      </c>
      <c r="P1082" s="94" t="n">
        <f aca="false">IFERROR(VLOOKUP(CONCATENATE($B1082,$C1082),DATOS,8,0),0)</f>
        <v>80</v>
      </c>
      <c r="Q1082" s="94" t="n">
        <f aca="false">IFERROR(VLOOKUP(CONCATENATE($B1082,$C1082),DATOS,9,0),0)</f>
        <v>0</v>
      </c>
      <c r="R1082" s="94" t="n">
        <f aca="false">IFERROR(VLOOKUP(CONCATENATE($B1082,$C1082),DATOS,10,0),0)</f>
        <v>0</v>
      </c>
      <c r="S1082" s="94" t="n">
        <f aca="false">IFERROR(VLOOKUP(CONCATENATE($B1082,$C1082),DATOS,11,0),0)</f>
        <v>0</v>
      </c>
      <c r="T1082" s="94" t="n">
        <f aca="false">IFERROR(VLOOKUP(CONCATENATE($B1082,$C1082),DATOS,12,0),0)</f>
        <v>0</v>
      </c>
      <c r="U1082" s="94" t="n">
        <f aca="false">IFERROR(VLOOKUP(CONCATENATE($B1082,$C1082),DATOS,13,0),0)</f>
        <v>80</v>
      </c>
      <c r="V1082" s="94" t="n">
        <f aca="false">IFERROR(VLOOKUP(CONCATENATE($B1082,$C1082),DATOS,14,0),0)</f>
        <v>0</v>
      </c>
      <c r="W1082" s="94" t="n">
        <f aca="false">IFERROR(VLOOKUP(CONCATENATE($B1082,$C1082),DATOS,15,0),0)</f>
        <v>0</v>
      </c>
    </row>
    <row r="1083" customFormat="false" ht="15" hidden="false" customHeight="false" outlineLevel="0" collapsed="false">
      <c r="A1083" s="97" t="n">
        <v>512102161</v>
      </c>
      <c r="B1083" s="98" t="s">
        <v>197</v>
      </c>
      <c r="C1083" s="90" t="s">
        <v>455</v>
      </c>
      <c r="D1083" s="95" t="s">
        <v>198</v>
      </c>
      <c r="E1083" s="29" t="s">
        <v>30</v>
      </c>
      <c r="F1083" s="92" t="n">
        <v>1400318</v>
      </c>
      <c r="G1083" s="92" t="s">
        <v>456</v>
      </c>
      <c r="H1083" s="92" t="s">
        <v>457</v>
      </c>
      <c r="I1083" s="97" t="n">
        <v>2161</v>
      </c>
      <c r="J1083" s="92" t="s">
        <v>458</v>
      </c>
      <c r="K1083" s="93" t="n">
        <f aca="false">SUM(L1083:W1083)</f>
        <v>909</v>
      </c>
      <c r="L1083" s="94" t="n">
        <f aca="false">IFERROR(VLOOKUP(CONCATENATE($B1083,$C1083),DATOS,4,0),0)</f>
        <v>0</v>
      </c>
      <c r="M1083" s="94" t="n">
        <f aca="false">IFERROR(VLOOKUP(CONCATENATE($B1083,$C1083),DATOS,5,0),0)</f>
        <v>0</v>
      </c>
      <c r="N1083" s="94" t="n">
        <f aca="false">IFERROR(VLOOKUP(CONCATENATE($B1083,$C1083),DATOS,6,0),0)</f>
        <v>0</v>
      </c>
      <c r="O1083" s="94" t="n">
        <f aca="false">IFERROR(VLOOKUP(CONCATENATE($B1083,$C1083),DATOS,7,0),0)</f>
        <v>867</v>
      </c>
      <c r="P1083" s="94" t="n">
        <f aca="false">IFERROR(VLOOKUP(CONCATENATE($B1083,$C1083),DATOS,8,0),0)</f>
        <v>0</v>
      </c>
      <c r="Q1083" s="94" t="n">
        <f aca="false">IFERROR(VLOOKUP(CONCATENATE($B1083,$C1083),DATOS,9,0),0)</f>
        <v>0</v>
      </c>
      <c r="R1083" s="94" t="n">
        <f aca="false">IFERROR(VLOOKUP(CONCATENATE($B1083,$C1083),DATOS,10,0),0)</f>
        <v>42</v>
      </c>
      <c r="S1083" s="94" t="n">
        <f aca="false">IFERROR(VLOOKUP(CONCATENATE($B1083,$C1083),DATOS,11,0),0)</f>
        <v>0</v>
      </c>
      <c r="T1083" s="94" t="n">
        <f aca="false">IFERROR(VLOOKUP(CONCATENATE($B1083,$C1083),DATOS,12,0),0)</f>
        <v>0</v>
      </c>
      <c r="U1083" s="94" t="n">
        <f aca="false">IFERROR(VLOOKUP(CONCATENATE($B1083,$C1083),DATOS,13,0),0)</f>
        <v>0</v>
      </c>
      <c r="V1083" s="94" t="n">
        <f aca="false">IFERROR(VLOOKUP(CONCATENATE($B1083,$C1083),DATOS,14,0),0)</f>
        <v>0</v>
      </c>
      <c r="W1083" s="94" t="n">
        <f aca="false">IFERROR(VLOOKUP(CONCATENATE($B1083,$C1083),DATOS,15,0),0)</f>
        <v>0</v>
      </c>
    </row>
    <row r="1084" customFormat="false" ht="15" hidden="false" customHeight="false" outlineLevel="0" collapsed="false">
      <c r="A1084" s="97" t="n">
        <v>512102171</v>
      </c>
      <c r="B1084" s="98" t="s">
        <v>199</v>
      </c>
      <c r="C1084" s="90" t="s">
        <v>455</v>
      </c>
      <c r="D1084" s="95" t="s">
        <v>200</v>
      </c>
      <c r="E1084" s="29" t="s">
        <v>30</v>
      </c>
      <c r="F1084" s="92" t="n">
        <v>1400318</v>
      </c>
      <c r="G1084" s="92" t="s">
        <v>456</v>
      </c>
      <c r="H1084" s="92" t="s">
        <v>457</v>
      </c>
      <c r="I1084" s="97" t="n">
        <v>2171</v>
      </c>
      <c r="J1084" s="92" t="s">
        <v>458</v>
      </c>
      <c r="K1084" s="93" t="n">
        <f aca="false">SUM(L1084:W1084)</f>
        <v>41400</v>
      </c>
      <c r="L1084" s="94" t="n">
        <f aca="false">IFERROR(VLOOKUP(CONCATENATE($B1084,$C1084),DATOS,4,0),0)</f>
        <v>0</v>
      </c>
      <c r="M1084" s="94" t="n">
        <f aca="false">IFERROR(VLOOKUP(CONCATENATE($B1084,$C1084),DATOS,5,0),0)</f>
        <v>0</v>
      </c>
      <c r="N1084" s="94" t="n">
        <f aca="false">IFERROR(VLOOKUP(CONCATENATE($B1084,$C1084),DATOS,6,0),0)</f>
        <v>12000</v>
      </c>
      <c r="O1084" s="94" t="n">
        <f aca="false">IFERROR(VLOOKUP(CONCATENATE($B1084,$C1084),DATOS,7,0),0)</f>
        <v>0</v>
      </c>
      <c r="P1084" s="94" t="n">
        <f aca="false">IFERROR(VLOOKUP(CONCATENATE($B1084,$C1084),DATOS,8,0),0)</f>
        <v>0</v>
      </c>
      <c r="Q1084" s="94" t="n">
        <f aca="false">IFERROR(VLOOKUP(CONCATENATE($B1084,$C1084),DATOS,9,0),0)</f>
        <v>15000</v>
      </c>
      <c r="R1084" s="94" t="n">
        <f aca="false">IFERROR(VLOOKUP(CONCATENATE($B1084,$C1084),DATOS,10,0),0)</f>
        <v>2000</v>
      </c>
      <c r="S1084" s="94" t="n">
        <f aca="false">IFERROR(VLOOKUP(CONCATENATE($B1084,$C1084),DATOS,11,0),0)</f>
        <v>0</v>
      </c>
      <c r="T1084" s="94" t="n">
        <f aca="false">IFERROR(VLOOKUP(CONCATENATE($B1084,$C1084),DATOS,12,0),0)</f>
        <v>0</v>
      </c>
      <c r="U1084" s="94" t="n">
        <f aca="false">IFERROR(VLOOKUP(CONCATENATE($B1084,$C1084),DATOS,13,0),0)</f>
        <v>10000</v>
      </c>
      <c r="V1084" s="94" t="n">
        <f aca="false">IFERROR(VLOOKUP(CONCATENATE($B1084,$C1084),DATOS,14,0),0)</f>
        <v>2400</v>
      </c>
      <c r="W1084" s="94" t="n">
        <f aca="false">IFERROR(VLOOKUP(CONCATENATE($B1084,$C1084),DATOS,15,0),0)</f>
        <v>0</v>
      </c>
    </row>
    <row r="1085" customFormat="false" ht="15" hidden="false" customHeight="false" outlineLevel="0" collapsed="false">
      <c r="B1085" s="103" t="s">
        <v>201</v>
      </c>
      <c r="C1085" s="90" t="s">
        <v>455</v>
      </c>
      <c r="D1085" s="102" t="s">
        <v>202</v>
      </c>
      <c r="I1085" s="0"/>
      <c r="K1085" s="88" t="n">
        <f aca="false">SUM(K1086:K1088)</f>
        <v>9060</v>
      </c>
      <c r="L1085" s="88" t="n">
        <f aca="false">SUM(L1086:L1088)</f>
        <v>405</v>
      </c>
      <c r="M1085" s="88" t="n">
        <f aca="false">SUM(M1086:M1088)</f>
        <v>3105</v>
      </c>
      <c r="N1085" s="88" t="n">
        <f aca="false">SUM(N1086:N1088)</f>
        <v>105</v>
      </c>
      <c r="O1085" s="88" t="n">
        <f aca="false">SUM(O1086:O1088)</f>
        <v>405</v>
      </c>
      <c r="P1085" s="88" t="n">
        <f aca="false">SUM(P1086:P1088)</f>
        <v>105</v>
      </c>
      <c r="Q1085" s="88" t="n">
        <f aca="false">SUM(Q1086:Q1088)</f>
        <v>405</v>
      </c>
      <c r="R1085" s="88" t="n">
        <f aca="false">SUM(R1086:R1088)</f>
        <v>105</v>
      </c>
      <c r="S1085" s="88" t="n">
        <f aca="false">SUM(S1086:S1088)</f>
        <v>3405</v>
      </c>
      <c r="T1085" s="88" t="n">
        <f aca="false">SUM(T1086:T1088)</f>
        <v>105</v>
      </c>
      <c r="U1085" s="88" t="n">
        <f aca="false">SUM(U1086:U1088)</f>
        <v>405</v>
      </c>
      <c r="V1085" s="88" t="n">
        <f aca="false">SUM(V1086:V1088)</f>
        <v>105</v>
      </c>
      <c r="W1085" s="88" t="n">
        <f aca="false">SUM(W1086:W1088)</f>
        <v>405</v>
      </c>
    </row>
    <row r="1086" customFormat="false" ht="15" hidden="false" customHeight="false" outlineLevel="0" collapsed="false">
      <c r="A1086" s="101" t="n">
        <v>512202212</v>
      </c>
      <c r="B1086" s="98" t="s">
        <v>203</v>
      </c>
      <c r="C1086" s="90" t="s">
        <v>455</v>
      </c>
      <c r="D1086" s="91" t="s">
        <v>204</v>
      </c>
      <c r="E1086" s="29" t="s">
        <v>30</v>
      </c>
      <c r="F1086" s="92" t="n">
        <v>1400318</v>
      </c>
      <c r="G1086" s="92" t="s">
        <v>456</v>
      </c>
      <c r="H1086" s="92" t="s">
        <v>457</v>
      </c>
      <c r="I1086" s="101" t="n">
        <v>2212</v>
      </c>
      <c r="J1086" s="92" t="s">
        <v>458</v>
      </c>
      <c r="K1086" s="93" t="n">
        <f aca="false">SUM(L1086:W1086)</f>
        <v>7800</v>
      </c>
      <c r="L1086" s="94" t="n">
        <f aca="false">IFERROR(VLOOKUP(CONCATENATE($B1086,$C1086),DATOS,4,0),0)</f>
        <v>300</v>
      </c>
      <c r="M1086" s="94" t="n">
        <f aca="false">IFERROR(VLOOKUP(CONCATENATE($B1086,$C1086),DATOS,5,0),0)</f>
        <v>3000</v>
      </c>
      <c r="N1086" s="94" t="n">
        <f aca="false">IFERROR(VLOOKUP(CONCATENATE($B1086,$C1086),DATOS,6,0),0)</f>
        <v>0</v>
      </c>
      <c r="O1086" s="94" t="n">
        <f aca="false">IFERROR(VLOOKUP(CONCATENATE($B1086,$C1086),DATOS,7,0),0)</f>
        <v>300</v>
      </c>
      <c r="P1086" s="94" t="n">
        <f aca="false">IFERROR(VLOOKUP(CONCATENATE($B1086,$C1086),DATOS,8,0),0)</f>
        <v>0</v>
      </c>
      <c r="Q1086" s="94" t="n">
        <f aca="false">IFERROR(VLOOKUP(CONCATENATE($B1086,$C1086),DATOS,9,0),0)</f>
        <v>300</v>
      </c>
      <c r="R1086" s="94" t="n">
        <f aca="false">IFERROR(VLOOKUP(CONCATENATE($B1086,$C1086),DATOS,10,0),0)</f>
        <v>0</v>
      </c>
      <c r="S1086" s="94" t="n">
        <f aca="false">IFERROR(VLOOKUP(CONCATENATE($B1086,$C1086),DATOS,11,0),0)</f>
        <v>3300</v>
      </c>
      <c r="T1086" s="94" t="n">
        <f aca="false">IFERROR(VLOOKUP(CONCATENATE($B1086,$C1086),DATOS,12,0),0)</f>
        <v>0</v>
      </c>
      <c r="U1086" s="94" t="n">
        <f aca="false">IFERROR(VLOOKUP(CONCATENATE($B1086,$C1086),DATOS,13,0),0)</f>
        <v>300</v>
      </c>
      <c r="V1086" s="94" t="n">
        <f aca="false">IFERROR(VLOOKUP(CONCATENATE($B1086,$C1086),DATOS,14,0),0)</f>
        <v>0</v>
      </c>
      <c r="W1086" s="94" t="n">
        <f aca="false">IFERROR(VLOOKUP(CONCATENATE($B1086,$C1086),DATOS,15,0),0)</f>
        <v>300</v>
      </c>
    </row>
    <row r="1087" customFormat="false" ht="15" hidden="false" customHeight="false" outlineLevel="0" collapsed="false">
      <c r="A1087" s="101" t="n">
        <v>512202221</v>
      </c>
      <c r="B1087" s="98" t="s">
        <v>205</v>
      </c>
      <c r="C1087" s="90" t="s">
        <v>455</v>
      </c>
      <c r="D1087" s="91" t="s">
        <v>206</v>
      </c>
      <c r="E1087" s="29" t="s">
        <v>30</v>
      </c>
      <c r="F1087" s="92" t="n">
        <v>1400318</v>
      </c>
      <c r="G1087" s="92" t="s">
        <v>456</v>
      </c>
      <c r="H1087" s="92" t="s">
        <v>457</v>
      </c>
      <c r="I1087" s="101" t="n">
        <v>2221</v>
      </c>
      <c r="J1087" s="92" t="s">
        <v>458</v>
      </c>
      <c r="K1087" s="93" t="n">
        <f aca="false">SUM(L1087:W1087)</f>
        <v>0</v>
      </c>
      <c r="L1087" s="94" t="n">
        <f aca="false">IFERROR(VLOOKUP(CONCATENATE($B1087,$C1087),DATOS,4,0),0)</f>
        <v>0</v>
      </c>
      <c r="M1087" s="94" t="n">
        <f aca="false">IFERROR(VLOOKUP(CONCATENATE($B1087,$C1087),DATOS,5,0),0)</f>
        <v>0</v>
      </c>
      <c r="N1087" s="94" t="n">
        <f aca="false">IFERROR(VLOOKUP(CONCATENATE($B1087,$C1087),DATOS,6,0),0)</f>
        <v>0</v>
      </c>
      <c r="O1087" s="94" t="n">
        <f aca="false">IFERROR(VLOOKUP(CONCATENATE($B1087,$C1087),DATOS,7,0),0)</f>
        <v>0</v>
      </c>
      <c r="P1087" s="94" t="n">
        <f aca="false">IFERROR(VLOOKUP(CONCATENATE($B1087,$C1087),DATOS,8,0),0)</f>
        <v>0</v>
      </c>
      <c r="Q1087" s="94" t="n">
        <f aca="false">IFERROR(VLOOKUP(CONCATENATE($B1087,$C1087),DATOS,9,0),0)</f>
        <v>0</v>
      </c>
      <c r="R1087" s="94" t="n">
        <f aca="false">IFERROR(VLOOKUP(CONCATENATE($B1087,$C1087),DATOS,10,0),0)</f>
        <v>0</v>
      </c>
      <c r="S1087" s="94" t="n">
        <f aca="false">IFERROR(VLOOKUP(CONCATENATE($B1087,$C1087),DATOS,11,0),0)</f>
        <v>0</v>
      </c>
      <c r="T1087" s="94" t="n">
        <f aca="false">IFERROR(VLOOKUP(CONCATENATE($B1087,$C1087),DATOS,12,0),0)</f>
        <v>0</v>
      </c>
      <c r="U1087" s="94" t="n">
        <f aca="false">IFERROR(VLOOKUP(CONCATENATE($B1087,$C1087),DATOS,13,0),0)</f>
        <v>0</v>
      </c>
      <c r="V1087" s="94" t="n">
        <f aca="false">IFERROR(VLOOKUP(CONCATENATE($B1087,$C1087),DATOS,14,0),0)</f>
        <v>0</v>
      </c>
      <c r="W1087" s="94" t="n">
        <f aca="false">IFERROR(VLOOKUP(CONCATENATE($B1087,$C1087),DATOS,15,0),0)</f>
        <v>0</v>
      </c>
    </row>
    <row r="1088" customFormat="false" ht="15" hidden="false" customHeight="false" outlineLevel="0" collapsed="false">
      <c r="A1088" s="101" t="n">
        <v>512202231</v>
      </c>
      <c r="B1088" s="98" t="s">
        <v>207</v>
      </c>
      <c r="C1088" s="90" t="s">
        <v>455</v>
      </c>
      <c r="D1088" s="95" t="s">
        <v>208</v>
      </c>
      <c r="E1088" s="29" t="s">
        <v>30</v>
      </c>
      <c r="F1088" s="92" t="n">
        <v>1400318</v>
      </c>
      <c r="G1088" s="92" t="s">
        <v>456</v>
      </c>
      <c r="H1088" s="92" t="s">
        <v>457</v>
      </c>
      <c r="I1088" s="101" t="n">
        <v>2231</v>
      </c>
      <c r="J1088" s="92" t="s">
        <v>458</v>
      </c>
      <c r="K1088" s="93" t="n">
        <f aca="false">SUM(L1088:W1088)</f>
        <v>1260</v>
      </c>
      <c r="L1088" s="94" t="n">
        <f aca="false">IFERROR(VLOOKUP(CONCATENATE($B1088,$C1088),DATOS,4,0),0)</f>
        <v>105</v>
      </c>
      <c r="M1088" s="94" t="n">
        <f aca="false">IFERROR(VLOOKUP(CONCATENATE($B1088,$C1088),DATOS,5,0),0)</f>
        <v>105</v>
      </c>
      <c r="N1088" s="94" t="n">
        <f aca="false">IFERROR(VLOOKUP(CONCATENATE($B1088,$C1088),DATOS,6,0),0)</f>
        <v>105</v>
      </c>
      <c r="O1088" s="94" t="n">
        <f aca="false">IFERROR(VLOOKUP(CONCATENATE($B1088,$C1088),DATOS,7,0),0)</f>
        <v>105</v>
      </c>
      <c r="P1088" s="94" t="n">
        <f aca="false">IFERROR(VLOOKUP(CONCATENATE($B1088,$C1088),DATOS,8,0),0)</f>
        <v>105</v>
      </c>
      <c r="Q1088" s="94" t="n">
        <f aca="false">IFERROR(VLOOKUP(CONCATENATE($B1088,$C1088),DATOS,9,0),0)</f>
        <v>105</v>
      </c>
      <c r="R1088" s="94" t="n">
        <f aca="false">IFERROR(VLOOKUP(CONCATENATE($B1088,$C1088),DATOS,10,0),0)</f>
        <v>105</v>
      </c>
      <c r="S1088" s="94" t="n">
        <f aca="false">IFERROR(VLOOKUP(CONCATENATE($B1088,$C1088),DATOS,11,0),0)</f>
        <v>105</v>
      </c>
      <c r="T1088" s="94" t="n">
        <f aca="false">IFERROR(VLOOKUP(CONCATENATE($B1088,$C1088),DATOS,12,0),0)</f>
        <v>105</v>
      </c>
      <c r="U1088" s="94" t="n">
        <f aca="false">IFERROR(VLOOKUP(CONCATENATE($B1088,$C1088),DATOS,13,0),0)</f>
        <v>105</v>
      </c>
      <c r="V1088" s="94" t="n">
        <f aca="false">IFERROR(VLOOKUP(CONCATENATE($B1088,$C1088),DATOS,14,0),0)</f>
        <v>105</v>
      </c>
      <c r="W1088" s="94" t="n">
        <f aca="false">IFERROR(VLOOKUP(CONCATENATE($B1088,$C1088),DATOS,15,0),0)</f>
        <v>105</v>
      </c>
    </row>
    <row r="1089" customFormat="false" ht="15" hidden="false" customHeight="false" outlineLevel="0" collapsed="false">
      <c r="B1089" s="103" t="s">
        <v>209</v>
      </c>
      <c r="C1089" s="90" t="s">
        <v>455</v>
      </c>
      <c r="D1089" s="102" t="s">
        <v>210</v>
      </c>
      <c r="I1089" s="0"/>
      <c r="K1089" s="99" t="n">
        <f aca="false">SUM(K1090:K1095)</f>
        <v>1200</v>
      </c>
      <c r="L1089" s="99" t="n">
        <f aca="false">SUM(L1090:L1095)</f>
        <v>0</v>
      </c>
      <c r="M1089" s="99" t="n">
        <f aca="false">SUM(M1090:M1095)</f>
        <v>0</v>
      </c>
      <c r="N1089" s="99" t="n">
        <f aca="false">SUM(N1090:N1095)</f>
        <v>1200</v>
      </c>
      <c r="O1089" s="99" t="n">
        <f aca="false">SUM(O1090:O1095)</f>
        <v>0</v>
      </c>
      <c r="P1089" s="99" t="n">
        <f aca="false">SUM(P1090:P1095)</f>
        <v>0</v>
      </c>
      <c r="Q1089" s="99" t="n">
        <f aca="false">SUM(Q1090:Q1095)</f>
        <v>0</v>
      </c>
      <c r="R1089" s="99" t="n">
        <f aca="false">SUM(R1090:R1095)</f>
        <v>0</v>
      </c>
      <c r="S1089" s="99" t="n">
        <f aca="false">SUM(S1090:S1095)</f>
        <v>0</v>
      </c>
      <c r="T1089" s="99" t="n">
        <f aca="false">SUM(T1090:T1095)</f>
        <v>0</v>
      </c>
      <c r="U1089" s="99" t="n">
        <f aca="false">SUM(U1090:U1095)</f>
        <v>0</v>
      </c>
      <c r="V1089" s="99" t="n">
        <f aca="false">SUM(V1090:V1095)</f>
        <v>0</v>
      </c>
      <c r="W1089" s="99" t="n">
        <f aca="false">SUM(W1090:W1095)</f>
        <v>0</v>
      </c>
    </row>
    <row r="1090" customFormat="false" ht="15" hidden="false" customHeight="false" outlineLevel="0" collapsed="false">
      <c r="A1090" s="97" t="n">
        <v>512402411</v>
      </c>
      <c r="B1090" s="98" t="s">
        <v>211</v>
      </c>
      <c r="C1090" s="90" t="s">
        <v>455</v>
      </c>
      <c r="D1090" s="95" t="s">
        <v>212</v>
      </c>
      <c r="E1090" s="29" t="s">
        <v>30</v>
      </c>
      <c r="F1090" s="92" t="n">
        <v>1400318</v>
      </c>
      <c r="G1090" s="92" t="s">
        <v>456</v>
      </c>
      <c r="H1090" s="92" t="s">
        <v>457</v>
      </c>
      <c r="I1090" s="97" t="n">
        <v>2411</v>
      </c>
      <c r="J1090" s="92" t="s">
        <v>458</v>
      </c>
      <c r="K1090" s="93" t="n">
        <f aca="false">SUM(L1090:W1090)</f>
        <v>0</v>
      </c>
      <c r="L1090" s="94" t="n">
        <f aca="false">IFERROR(VLOOKUP(CONCATENATE($B1090,$C1090),DATOS,4,0),0)</f>
        <v>0</v>
      </c>
      <c r="M1090" s="94" t="n">
        <f aca="false">IFERROR(VLOOKUP(CONCATENATE($B1090,$C1090),DATOS,5,0),0)</f>
        <v>0</v>
      </c>
      <c r="N1090" s="94" t="n">
        <f aca="false">IFERROR(VLOOKUP(CONCATENATE($B1090,$C1090),DATOS,6,0),0)</f>
        <v>0</v>
      </c>
      <c r="O1090" s="94" t="n">
        <f aca="false">IFERROR(VLOOKUP(CONCATENATE($B1090,$C1090),DATOS,7,0),0)</f>
        <v>0</v>
      </c>
      <c r="P1090" s="94" t="n">
        <f aca="false">IFERROR(VLOOKUP(CONCATENATE($B1090,$C1090),DATOS,8,0),0)</f>
        <v>0</v>
      </c>
      <c r="Q1090" s="94" t="n">
        <f aca="false">IFERROR(VLOOKUP(CONCATENATE($B1090,$C1090),DATOS,9,0),0)</f>
        <v>0</v>
      </c>
      <c r="R1090" s="94" t="n">
        <f aca="false">IFERROR(VLOOKUP(CONCATENATE($B1090,$C1090),DATOS,10,0),0)</f>
        <v>0</v>
      </c>
      <c r="S1090" s="94" t="n">
        <f aca="false">IFERROR(VLOOKUP(CONCATENATE($B1090,$C1090),DATOS,11,0),0)</f>
        <v>0</v>
      </c>
      <c r="T1090" s="94" t="n">
        <f aca="false">IFERROR(VLOOKUP(CONCATENATE($B1090,$C1090),DATOS,12,0),0)</f>
        <v>0</v>
      </c>
      <c r="U1090" s="94" t="n">
        <f aca="false">IFERROR(VLOOKUP(CONCATENATE($B1090,$C1090),DATOS,13,0),0)</f>
        <v>0</v>
      </c>
      <c r="V1090" s="94" t="n">
        <f aca="false">IFERROR(VLOOKUP(CONCATENATE($B1090,$C1090),DATOS,14,0),0)</f>
        <v>0</v>
      </c>
      <c r="W1090" s="94" t="n">
        <f aca="false">IFERROR(VLOOKUP(CONCATENATE($B1090,$C1090),DATOS,15,0),0)</f>
        <v>0</v>
      </c>
    </row>
    <row r="1091" customFormat="false" ht="15" hidden="false" customHeight="false" outlineLevel="0" collapsed="false">
      <c r="A1091" s="97" t="n">
        <v>512402461</v>
      </c>
      <c r="B1091" s="98" t="s">
        <v>213</v>
      </c>
      <c r="C1091" s="90" t="s">
        <v>455</v>
      </c>
      <c r="D1091" s="95" t="s">
        <v>214</v>
      </c>
      <c r="E1091" s="29" t="s">
        <v>30</v>
      </c>
      <c r="F1091" s="92" t="n">
        <v>1400318</v>
      </c>
      <c r="G1091" s="92" t="s">
        <v>456</v>
      </c>
      <c r="H1091" s="92" t="s">
        <v>457</v>
      </c>
      <c r="I1091" s="97" t="n">
        <v>2461</v>
      </c>
      <c r="J1091" s="92" t="s">
        <v>458</v>
      </c>
      <c r="K1091" s="93" t="n">
        <f aca="false">SUM(L1091:W1091)</f>
        <v>1200</v>
      </c>
      <c r="L1091" s="94" t="n">
        <f aca="false">IFERROR(VLOOKUP(CONCATENATE($B1091,$C1091),DATOS,4,0),0)</f>
        <v>0</v>
      </c>
      <c r="M1091" s="94" t="n">
        <f aca="false">IFERROR(VLOOKUP(CONCATENATE($B1091,$C1091),DATOS,5,0),0)</f>
        <v>0</v>
      </c>
      <c r="N1091" s="94" t="n">
        <f aca="false">IFERROR(VLOOKUP(CONCATENATE($B1091,$C1091),DATOS,6,0),0)</f>
        <v>1200</v>
      </c>
      <c r="O1091" s="94" t="n">
        <f aca="false">IFERROR(VLOOKUP(CONCATENATE($B1091,$C1091),DATOS,7,0),0)</f>
        <v>0</v>
      </c>
      <c r="P1091" s="94" t="n">
        <f aca="false">IFERROR(VLOOKUP(CONCATENATE($B1091,$C1091),DATOS,8,0),0)</f>
        <v>0</v>
      </c>
      <c r="Q1091" s="94" t="n">
        <f aca="false">IFERROR(VLOOKUP(CONCATENATE($B1091,$C1091),DATOS,9,0),0)</f>
        <v>0</v>
      </c>
      <c r="R1091" s="94" t="n">
        <f aca="false">IFERROR(VLOOKUP(CONCATENATE($B1091,$C1091),DATOS,10,0),0)</f>
        <v>0</v>
      </c>
      <c r="S1091" s="94" t="n">
        <f aca="false">IFERROR(VLOOKUP(CONCATENATE($B1091,$C1091),DATOS,11,0),0)</f>
        <v>0</v>
      </c>
      <c r="T1091" s="94" t="n">
        <f aca="false">IFERROR(VLOOKUP(CONCATENATE($B1091,$C1091),DATOS,12,0),0)</f>
        <v>0</v>
      </c>
      <c r="U1091" s="94" t="n">
        <f aca="false">IFERROR(VLOOKUP(CONCATENATE($B1091,$C1091),DATOS,13,0),0)</f>
        <v>0</v>
      </c>
      <c r="V1091" s="94" t="n">
        <f aca="false">IFERROR(VLOOKUP(CONCATENATE($B1091,$C1091),DATOS,14,0),0)</f>
        <v>0</v>
      </c>
      <c r="W1091" s="94" t="n">
        <f aca="false">IFERROR(VLOOKUP(CONCATENATE($B1091,$C1091),DATOS,15,0),0)</f>
        <v>0</v>
      </c>
    </row>
    <row r="1092" customFormat="false" ht="15" hidden="false" customHeight="false" outlineLevel="0" collapsed="false">
      <c r="A1092" s="97" t="n">
        <v>512402471</v>
      </c>
      <c r="B1092" s="98" t="s">
        <v>215</v>
      </c>
      <c r="C1092" s="90" t="s">
        <v>455</v>
      </c>
      <c r="D1092" s="95" t="s">
        <v>216</v>
      </c>
      <c r="E1092" s="29" t="s">
        <v>30</v>
      </c>
      <c r="F1092" s="92" t="n">
        <v>1400318</v>
      </c>
      <c r="G1092" s="92" t="s">
        <v>456</v>
      </c>
      <c r="H1092" s="92" t="s">
        <v>457</v>
      </c>
      <c r="I1092" s="97" t="n">
        <v>2471</v>
      </c>
      <c r="J1092" s="92" t="s">
        <v>458</v>
      </c>
      <c r="K1092" s="93" t="n">
        <f aca="false">SUM(L1092:W1092)</f>
        <v>0</v>
      </c>
      <c r="L1092" s="94" t="n">
        <f aca="false">IFERROR(VLOOKUP(CONCATENATE($B1092,$C1092),DATOS,4,0),0)</f>
        <v>0</v>
      </c>
      <c r="M1092" s="94" t="n">
        <f aca="false">IFERROR(VLOOKUP(CONCATENATE($B1092,$C1092),DATOS,5,0),0)</f>
        <v>0</v>
      </c>
      <c r="N1092" s="94" t="n">
        <f aca="false">IFERROR(VLOOKUP(CONCATENATE($B1092,$C1092),DATOS,6,0),0)</f>
        <v>0</v>
      </c>
      <c r="O1092" s="94" t="n">
        <f aca="false">IFERROR(VLOOKUP(CONCATENATE($B1092,$C1092),DATOS,7,0),0)</f>
        <v>0</v>
      </c>
      <c r="P1092" s="94" t="n">
        <f aca="false">IFERROR(VLOOKUP(CONCATENATE($B1092,$C1092),DATOS,8,0),0)</f>
        <v>0</v>
      </c>
      <c r="Q1092" s="94" t="n">
        <f aca="false">IFERROR(VLOOKUP(CONCATENATE($B1092,$C1092),DATOS,9,0),0)</f>
        <v>0</v>
      </c>
      <c r="R1092" s="94" t="n">
        <f aca="false">IFERROR(VLOOKUP(CONCATENATE($B1092,$C1092),DATOS,10,0),0)</f>
        <v>0</v>
      </c>
      <c r="S1092" s="94" t="n">
        <f aca="false">IFERROR(VLOOKUP(CONCATENATE($B1092,$C1092),DATOS,11,0),0)</f>
        <v>0</v>
      </c>
      <c r="T1092" s="94" t="n">
        <f aca="false">IFERROR(VLOOKUP(CONCATENATE($B1092,$C1092),DATOS,12,0),0)</f>
        <v>0</v>
      </c>
      <c r="U1092" s="94" t="n">
        <f aca="false">IFERROR(VLOOKUP(CONCATENATE($B1092,$C1092),DATOS,13,0),0)</f>
        <v>0</v>
      </c>
      <c r="V1092" s="94" t="n">
        <f aca="false">IFERROR(VLOOKUP(CONCATENATE($B1092,$C1092),DATOS,14,0),0)</f>
        <v>0</v>
      </c>
      <c r="W1092" s="94" t="n">
        <f aca="false">IFERROR(VLOOKUP(CONCATENATE($B1092,$C1092),DATOS,15,0),0)</f>
        <v>0</v>
      </c>
    </row>
    <row r="1093" customFormat="false" ht="15" hidden="false" customHeight="false" outlineLevel="0" collapsed="false">
      <c r="A1093" s="100" t="n">
        <v>512402481</v>
      </c>
      <c r="B1093" s="98" t="s">
        <v>217</v>
      </c>
      <c r="C1093" s="90" t="s">
        <v>455</v>
      </c>
      <c r="D1093" s="95" t="s">
        <v>218</v>
      </c>
      <c r="E1093" s="29" t="s">
        <v>30</v>
      </c>
      <c r="F1093" s="92" t="n">
        <v>1400318</v>
      </c>
      <c r="G1093" s="92" t="s">
        <v>456</v>
      </c>
      <c r="H1093" s="92" t="s">
        <v>457</v>
      </c>
      <c r="I1093" s="100" t="n">
        <v>2481</v>
      </c>
      <c r="J1093" s="92" t="s">
        <v>458</v>
      </c>
      <c r="K1093" s="93" t="n">
        <f aca="false">SUM(L1093:W1093)</f>
        <v>0</v>
      </c>
      <c r="L1093" s="94" t="n">
        <f aca="false">IFERROR(VLOOKUP(CONCATENATE($B1093,$C1093),DATOS,4,0),0)</f>
        <v>0</v>
      </c>
      <c r="M1093" s="94" t="n">
        <f aca="false">IFERROR(VLOOKUP(CONCATENATE($B1093,$C1093),DATOS,5,0),0)</f>
        <v>0</v>
      </c>
      <c r="N1093" s="94" t="n">
        <f aca="false">IFERROR(VLOOKUP(CONCATENATE($B1093,$C1093),DATOS,6,0),0)</f>
        <v>0</v>
      </c>
      <c r="O1093" s="94" t="n">
        <f aca="false">IFERROR(VLOOKUP(CONCATENATE($B1093,$C1093),DATOS,7,0),0)</f>
        <v>0</v>
      </c>
      <c r="P1093" s="94" t="n">
        <f aca="false">IFERROR(VLOOKUP(CONCATENATE($B1093,$C1093),DATOS,8,0),0)</f>
        <v>0</v>
      </c>
      <c r="Q1093" s="94" t="n">
        <f aca="false">IFERROR(VLOOKUP(CONCATENATE($B1093,$C1093),DATOS,9,0),0)</f>
        <v>0</v>
      </c>
      <c r="R1093" s="94" t="n">
        <f aca="false">IFERROR(VLOOKUP(CONCATENATE($B1093,$C1093),DATOS,10,0),0)</f>
        <v>0</v>
      </c>
      <c r="S1093" s="94" t="n">
        <f aca="false">IFERROR(VLOOKUP(CONCATENATE($B1093,$C1093),DATOS,11,0),0)</f>
        <v>0</v>
      </c>
      <c r="T1093" s="94" t="n">
        <f aca="false">IFERROR(VLOOKUP(CONCATENATE($B1093,$C1093),DATOS,12,0),0)</f>
        <v>0</v>
      </c>
      <c r="U1093" s="94" t="n">
        <f aca="false">IFERROR(VLOOKUP(CONCATENATE($B1093,$C1093),DATOS,13,0),0)</f>
        <v>0</v>
      </c>
      <c r="V1093" s="94" t="n">
        <f aca="false">IFERROR(VLOOKUP(CONCATENATE($B1093,$C1093),DATOS,14,0),0)</f>
        <v>0</v>
      </c>
      <c r="W1093" s="94" t="n">
        <f aca="false">IFERROR(VLOOKUP(CONCATENATE($B1093,$C1093),DATOS,15,0),0)</f>
        <v>0</v>
      </c>
    </row>
    <row r="1094" customFormat="false" ht="15" hidden="false" customHeight="false" outlineLevel="0" collapsed="false">
      <c r="A1094" s="97" t="n">
        <v>512402491</v>
      </c>
      <c r="B1094" s="98" t="s">
        <v>219</v>
      </c>
      <c r="C1094" s="90" t="s">
        <v>455</v>
      </c>
      <c r="D1094" s="91" t="s">
        <v>220</v>
      </c>
      <c r="E1094" s="29" t="s">
        <v>30</v>
      </c>
      <c r="F1094" s="92" t="n">
        <v>1400318</v>
      </c>
      <c r="G1094" s="92" t="s">
        <v>456</v>
      </c>
      <c r="H1094" s="92" t="s">
        <v>457</v>
      </c>
      <c r="I1094" s="97" t="n">
        <v>2491</v>
      </c>
      <c r="J1094" s="92" t="s">
        <v>458</v>
      </c>
      <c r="K1094" s="93" t="n">
        <f aca="false">SUM(L1094:W1094)</f>
        <v>0</v>
      </c>
      <c r="L1094" s="94" t="n">
        <f aca="false">IFERROR(VLOOKUP(CONCATENATE($B1094,$C1094),DATOS,4,0),0)</f>
        <v>0</v>
      </c>
      <c r="M1094" s="94" t="n">
        <f aca="false">IFERROR(VLOOKUP(CONCATENATE($B1094,$C1094),DATOS,5,0),0)</f>
        <v>0</v>
      </c>
      <c r="N1094" s="94" t="n">
        <f aca="false">IFERROR(VLOOKUP(CONCATENATE($B1094,$C1094),DATOS,6,0),0)</f>
        <v>0</v>
      </c>
      <c r="O1094" s="94" t="n">
        <f aca="false">IFERROR(VLOOKUP(CONCATENATE($B1094,$C1094),DATOS,7,0),0)</f>
        <v>0</v>
      </c>
      <c r="P1094" s="94" t="n">
        <f aca="false">IFERROR(VLOOKUP(CONCATENATE($B1094,$C1094),DATOS,8,0),0)</f>
        <v>0</v>
      </c>
      <c r="Q1094" s="94" t="n">
        <f aca="false">IFERROR(VLOOKUP(CONCATENATE($B1094,$C1094),DATOS,9,0),0)</f>
        <v>0</v>
      </c>
      <c r="R1094" s="94" t="n">
        <f aca="false">IFERROR(VLOOKUP(CONCATENATE($B1094,$C1094),DATOS,10,0),0)</f>
        <v>0</v>
      </c>
      <c r="S1094" s="94" t="n">
        <f aca="false">IFERROR(VLOOKUP(CONCATENATE($B1094,$C1094),DATOS,11,0),0)</f>
        <v>0</v>
      </c>
      <c r="T1094" s="94" t="n">
        <f aca="false">IFERROR(VLOOKUP(CONCATENATE($B1094,$C1094),DATOS,12,0),0)</f>
        <v>0</v>
      </c>
      <c r="U1094" s="94" t="n">
        <f aca="false">IFERROR(VLOOKUP(CONCATENATE($B1094,$C1094),DATOS,13,0),0)</f>
        <v>0</v>
      </c>
      <c r="V1094" s="94" t="n">
        <f aca="false">IFERROR(VLOOKUP(CONCATENATE($B1094,$C1094),DATOS,14,0),0)</f>
        <v>0</v>
      </c>
      <c r="W1094" s="94" t="n">
        <f aca="false">IFERROR(VLOOKUP(CONCATENATE($B1094,$C1094),DATOS,15,0),0)</f>
        <v>0</v>
      </c>
    </row>
    <row r="1095" customFormat="false" ht="15" hidden="false" customHeight="false" outlineLevel="0" collapsed="false">
      <c r="A1095" s="97" t="n">
        <v>512402491</v>
      </c>
      <c r="B1095" s="98" t="s">
        <v>221</v>
      </c>
      <c r="C1095" s="90" t="s">
        <v>455</v>
      </c>
      <c r="D1095" s="91" t="s">
        <v>222</v>
      </c>
      <c r="E1095" s="29" t="s">
        <v>30</v>
      </c>
      <c r="F1095" s="92" t="n">
        <v>1400318</v>
      </c>
      <c r="G1095" s="92" t="s">
        <v>456</v>
      </c>
      <c r="H1095" s="92" t="s">
        <v>457</v>
      </c>
      <c r="I1095" s="97" t="n">
        <v>2491</v>
      </c>
      <c r="J1095" s="92" t="s">
        <v>458</v>
      </c>
      <c r="K1095" s="93" t="n">
        <f aca="false">SUM(L1095:W1095)</f>
        <v>0</v>
      </c>
      <c r="L1095" s="94" t="n">
        <f aca="false">IFERROR(VLOOKUP(CONCATENATE($B1095,$C1095),DATOS,4,0),0)</f>
        <v>0</v>
      </c>
      <c r="M1095" s="94" t="n">
        <f aca="false">IFERROR(VLOOKUP(CONCATENATE($B1095,$C1095),DATOS,5,0),0)</f>
        <v>0</v>
      </c>
      <c r="N1095" s="94" t="n">
        <f aca="false">IFERROR(VLOOKUP(CONCATENATE($B1095,$C1095),DATOS,6,0),0)</f>
        <v>0</v>
      </c>
      <c r="O1095" s="94" t="n">
        <f aca="false">IFERROR(VLOOKUP(CONCATENATE($B1095,$C1095),DATOS,7,0),0)</f>
        <v>0</v>
      </c>
      <c r="P1095" s="94" t="n">
        <f aca="false">IFERROR(VLOOKUP(CONCATENATE($B1095,$C1095),DATOS,8,0),0)</f>
        <v>0</v>
      </c>
      <c r="Q1095" s="94" t="n">
        <f aca="false">IFERROR(VLOOKUP(CONCATENATE($B1095,$C1095),DATOS,9,0),0)</f>
        <v>0</v>
      </c>
      <c r="R1095" s="94" t="n">
        <f aca="false">IFERROR(VLOOKUP(CONCATENATE($B1095,$C1095),DATOS,10,0),0)</f>
        <v>0</v>
      </c>
      <c r="S1095" s="94" t="n">
        <f aca="false">IFERROR(VLOOKUP(CONCATENATE($B1095,$C1095),DATOS,11,0),0)</f>
        <v>0</v>
      </c>
      <c r="T1095" s="94" t="n">
        <f aca="false">IFERROR(VLOOKUP(CONCATENATE($B1095,$C1095),DATOS,12,0),0)</f>
        <v>0</v>
      </c>
      <c r="U1095" s="94" t="n">
        <f aca="false">IFERROR(VLOOKUP(CONCATENATE($B1095,$C1095),DATOS,13,0),0)</f>
        <v>0</v>
      </c>
      <c r="V1095" s="94" t="n">
        <f aca="false">IFERROR(VLOOKUP(CONCATENATE($B1095,$C1095),DATOS,14,0),0)</f>
        <v>0</v>
      </c>
      <c r="W1095" s="94" t="n">
        <f aca="false">IFERROR(VLOOKUP(CONCATENATE($B1095,$C1095),DATOS,15,0),0)</f>
        <v>0</v>
      </c>
    </row>
    <row r="1096" customFormat="false" ht="15" hidden="false" customHeight="false" outlineLevel="0" collapsed="false">
      <c r="B1096" s="103" t="s">
        <v>223</v>
      </c>
      <c r="C1096" s="90" t="s">
        <v>455</v>
      </c>
      <c r="D1096" s="102" t="s">
        <v>224</v>
      </c>
      <c r="I1096" s="0"/>
      <c r="K1096" s="99" t="n">
        <f aca="false">SUM(K1097:K1099)</f>
        <v>4226</v>
      </c>
      <c r="L1096" s="99" t="n">
        <f aca="false">SUM(L1097:L1099)</f>
        <v>0</v>
      </c>
      <c r="M1096" s="99" t="n">
        <f aca="false">SUM(M1097:M1099)</f>
        <v>400</v>
      </c>
      <c r="N1096" s="99" t="n">
        <f aca="false">SUM(N1097:N1099)</f>
        <v>400</v>
      </c>
      <c r="O1096" s="99" t="n">
        <f aca="false">SUM(O1097:O1099)</f>
        <v>400</v>
      </c>
      <c r="P1096" s="99" t="n">
        <f aca="false">SUM(P1097:P1099)</f>
        <v>400</v>
      </c>
      <c r="Q1096" s="99" t="n">
        <f aca="false">SUM(Q1097:Q1099)</f>
        <v>400</v>
      </c>
      <c r="R1096" s="99" t="n">
        <f aca="false">SUM(R1097:R1099)</f>
        <v>400</v>
      </c>
      <c r="S1096" s="99" t="n">
        <f aca="false">SUM(S1097:S1099)</f>
        <v>626</v>
      </c>
      <c r="T1096" s="99" t="n">
        <f aca="false">SUM(T1097:T1099)</f>
        <v>400</v>
      </c>
      <c r="U1096" s="99" t="n">
        <f aca="false">SUM(U1097:U1099)</f>
        <v>0</v>
      </c>
      <c r="V1096" s="99" t="n">
        <f aca="false">SUM(V1097:V1099)</f>
        <v>400</v>
      </c>
      <c r="W1096" s="99" t="n">
        <f aca="false">SUM(W1097:W1099)</f>
        <v>400</v>
      </c>
    </row>
    <row r="1097" customFormat="false" ht="15" hidden="false" customHeight="false" outlineLevel="0" collapsed="false">
      <c r="A1097" s="97" t="n">
        <v>512502531</v>
      </c>
      <c r="B1097" s="98" t="s">
        <v>225</v>
      </c>
      <c r="C1097" s="90" t="s">
        <v>455</v>
      </c>
      <c r="D1097" s="91" t="s">
        <v>226</v>
      </c>
      <c r="E1097" s="29" t="s">
        <v>30</v>
      </c>
      <c r="F1097" s="92" t="n">
        <v>1400318</v>
      </c>
      <c r="G1097" s="92" t="s">
        <v>456</v>
      </c>
      <c r="H1097" s="92" t="s">
        <v>457</v>
      </c>
      <c r="I1097" s="97" t="n">
        <v>2531</v>
      </c>
      <c r="J1097" s="92" t="s">
        <v>458</v>
      </c>
      <c r="K1097" s="93" t="n">
        <f aca="false">SUM(L1097:W1097)</f>
        <v>0</v>
      </c>
      <c r="L1097" s="94" t="n">
        <f aca="false">IFERROR(VLOOKUP(CONCATENATE($B1097,$C1097),DATOS,4,0),0)</f>
        <v>0</v>
      </c>
      <c r="M1097" s="94" t="n">
        <f aca="false">IFERROR(VLOOKUP(CONCATENATE($B1097,$C1097),DATOS,5,0),0)</f>
        <v>0</v>
      </c>
      <c r="N1097" s="94" t="n">
        <f aca="false">IFERROR(VLOOKUP(CONCATENATE($B1097,$C1097),DATOS,6,0),0)</f>
        <v>0</v>
      </c>
      <c r="O1097" s="94" t="n">
        <f aca="false">IFERROR(VLOOKUP(CONCATENATE($B1097,$C1097),DATOS,7,0),0)</f>
        <v>0</v>
      </c>
      <c r="P1097" s="94" t="n">
        <f aca="false">IFERROR(VLOOKUP(CONCATENATE($B1097,$C1097),DATOS,8,0),0)</f>
        <v>0</v>
      </c>
      <c r="Q1097" s="94" t="n">
        <f aca="false">IFERROR(VLOOKUP(CONCATENATE($B1097,$C1097),DATOS,9,0),0)</f>
        <v>0</v>
      </c>
      <c r="R1097" s="94" t="n">
        <f aca="false">IFERROR(VLOOKUP(CONCATENATE($B1097,$C1097),DATOS,10,0),0)</f>
        <v>0</v>
      </c>
      <c r="S1097" s="94" t="n">
        <f aca="false">IFERROR(VLOOKUP(CONCATENATE($B1097,$C1097),DATOS,11,0),0)</f>
        <v>0</v>
      </c>
      <c r="T1097" s="94" t="n">
        <f aca="false">IFERROR(VLOOKUP(CONCATENATE($B1097,$C1097),DATOS,12,0),0)</f>
        <v>0</v>
      </c>
      <c r="U1097" s="94" t="n">
        <f aca="false">IFERROR(VLOOKUP(CONCATENATE($B1097,$C1097),DATOS,13,0),0)</f>
        <v>0</v>
      </c>
      <c r="V1097" s="94" t="n">
        <f aca="false">IFERROR(VLOOKUP(CONCATENATE($B1097,$C1097),DATOS,14,0),0)</f>
        <v>0</v>
      </c>
      <c r="W1097" s="94" t="n">
        <f aca="false">IFERROR(VLOOKUP(CONCATENATE($B1097,$C1097),DATOS,15,0),0)</f>
        <v>0</v>
      </c>
    </row>
    <row r="1098" customFormat="false" ht="15" hidden="false" customHeight="false" outlineLevel="0" collapsed="false">
      <c r="A1098" s="100" t="n">
        <v>512502551</v>
      </c>
      <c r="B1098" s="98" t="s">
        <v>227</v>
      </c>
      <c r="C1098" s="90" t="s">
        <v>455</v>
      </c>
      <c r="D1098" s="91" t="s">
        <v>228</v>
      </c>
      <c r="E1098" s="29" t="s">
        <v>30</v>
      </c>
      <c r="F1098" s="92" t="n">
        <v>1400318</v>
      </c>
      <c r="G1098" s="92" t="s">
        <v>456</v>
      </c>
      <c r="H1098" s="92" t="s">
        <v>457</v>
      </c>
      <c r="I1098" s="100" t="n">
        <v>2551</v>
      </c>
      <c r="J1098" s="92" t="s">
        <v>458</v>
      </c>
      <c r="K1098" s="93" t="n">
        <f aca="false">SUM(L1098:W1098)</f>
        <v>0</v>
      </c>
      <c r="L1098" s="94" t="n">
        <f aca="false">IFERROR(VLOOKUP(CONCATENATE($B1098,$C1098),DATOS,4,0),0)</f>
        <v>0</v>
      </c>
      <c r="M1098" s="94" t="n">
        <f aca="false">IFERROR(VLOOKUP(CONCATENATE($B1098,$C1098),DATOS,5,0),0)</f>
        <v>0</v>
      </c>
      <c r="N1098" s="94" t="n">
        <f aca="false">IFERROR(VLOOKUP(CONCATENATE($B1098,$C1098),DATOS,6,0),0)</f>
        <v>0</v>
      </c>
      <c r="O1098" s="94" t="n">
        <f aca="false">IFERROR(VLOOKUP(CONCATENATE($B1098,$C1098),DATOS,7,0),0)</f>
        <v>0</v>
      </c>
      <c r="P1098" s="94" t="n">
        <f aca="false">IFERROR(VLOOKUP(CONCATENATE($B1098,$C1098),DATOS,8,0),0)</f>
        <v>0</v>
      </c>
      <c r="Q1098" s="94" t="n">
        <f aca="false">IFERROR(VLOOKUP(CONCATENATE($B1098,$C1098),DATOS,9,0),0)</f>
        <v>0</v>
      </c>
      <c r="R1098" s="94" t="n">
        <f aca="false">IFERROR(VLOOKUP(CONCATENATE($B1098,$C1098),DATOS,10,0),0)</f>
        <v>0</v>
      </c>
      <c r="S1098" s="94" t="n">
        <f aca="false">IFERROR(VLOOKUP(CONCATENATE($B1098,$C1098),DATOS,11,0),0)</f>
        <v>0</v>
      </c>
      <c r="T1098" s="94" t="n">
        <f aca="false">IFERROR(VLOOKUP(CONCATENATE($B1098,$C1098),DATOS,12,0),0)</f>
        <v>0</v>
      </c>
      <c r="U1098" s="94" t="n">
        <f aca="false">IFERROR(VLOOKUP(CONCATENATE($B1098,$C1098),DATOS,13,0),0)</f>
        <v>0</v>
      </c>
      <c r="V1098" s="94" t="n">
        <f aca="false">IFERROR(VLOOKUP(CONCATENATE($B1098,$C1098),DATOS,14,0),0)</f>
        <v>0</v>
      </c>
      <c r="W1098" s="94" t="n">
        <f aca="false">IFERROR(VLOOKUP(CONCATENATE($B1098,$C1098),DATOS,15,0),0)</f>
        <v>0</v>
      </c>
    </row>
    <row r="1099" customFormat="false" ht="15" hidden="false" customHeight="false" outlineLevel="0" collapsed="false">
      <c r="A1099" s="97" t="n">
        <v>512502591</v>
      </c>
      <c r="B1099" s="98" t="s">
        <v>229</v>
      </c>
      <c r="C1099" s="90" t="s">
        <v>455</v>
      </c>
      <c r="D1099" s="104" t="s">
        <v>230</v>
      </c>
      <c r="E1099" s="29" t="s">
        <v>30</v>
      </c>
      <c r="F1099" s="92" t="n">
        <v>1400318</v>
      </c>
      <c r="G1099" s="92" t="s">
        <v>456</v>
      </c>
      <c r="H1099" s="92" t="s">
        <v>457</v>
      </c>
      <c r="I1099" s="97" t="n">
        <v>2591</v>
      </c>
      <c r="J1099" s="92" t="s">
        <v>458</v>
      </c>
      <c r="K1099" s="93" t="n">
        <f aca="false">SUM(L1099:W1099)</f>
        <v>4226</v>
      </c>
      <c r="L1099" s="94" t="n">
        <f aca="false">IFERROR(VLOOKUP(CONCATENATE($B1099,$C1099),DATOS,4,0),0)</f>
        <v>0</v>
      </c>
      <c r="M1099" s="94" t="n">
        <f aca="false">IFERROR(VLOOKUP(CONCATENATE($B1099,$C1099),DATOS,5,0),0)</f>
        <v>400</v>
      </c>
      <c r="N1099" s="94" t="n">
        <f aca="false">IFERROR(VLOOKUP(CONCATENATE($B1099,$C1099),DATOS,6,0),0)</f>
        <v>400</v>
      </c>
      <c r="O1099" s="94" t="n">
        <f aca="false">IFERROR(VLOOKUP(CONCATENATE($B1099,$C1099),DATOS,7,0),0)</f>
        <v>400</v>
      </c>
      <c r="P1099" s="94" t="n">
        <f aca="false">IFERROR(VLOOKUP(CONCATENATE($B1099,$C1099),DATOS,8,0),0)</f>
        <v>400</v>
      </c>
      <c r="Q1099" s="94" t="n">
        <f aca="false">IFERROR(VLOOKUP(CONCATENATE($B1099,$C1099),DATOS,9,0),0)</f>
        <v>400</v>
      </c>
      <c r="R1099" s="94" t="n">
        <f aca="false">IFERROR(VLOOKUP(CONCATENATE($B1099,$C1099),DATOS,10,0),0)</f>
        <v>400</v>
      </c>
      <c r="S1099" s="94" t="n">
        <f aca="false">IFERROR(VLOOKUP(CONCATENATE($B1099,$C1099),DATOS,11,0),0)</f>
        <v>626</v>
      </c>
      <c r="T1099" s="94" t="n">
        <f aca="false">IFERROR(VLOOKUP(CONCATENATE($B1099,$C1099),DATOS,12,0),0)</f>
        <v>400</v>
      </c>
      <c r="U1099" s="94" t="n">
        <f aca="false">IFERROR(VLOOKUP(CONCATENATE($B1099,$C1099),DATOS,13,0),0)</f>
        <v>0</v>
      </c>
      <c r="V1099" s="94" t="n">
        <f aca="false">IFERROR(VLOOKUP(CONCATENATE($B1099,$C1099),DATOS,14,0),0)</f>
        <v>400</v>
      </c>
      <c r="W1099" s="94" t="n">
        <f aca="false">IFERROR(VLOOKUP(CONCATENATE($B1099,$C1099),DATOS,15,0),0)</f>
        <v>400</v>
      </c>
    </row>
    <row r="1100" customFormat="false" ht="15" hidden="false" customHeight="false" outlineLevel="0" collapsed="false">
      <c r="B1100" s="103" t="s">
        <v>231</v>
      </c>
      <c r="C1100" s="90" t="s">
        <v>455</v>
      </c>
      <c r="D1100" s="102" t="s">
        <v>232</v>
      </c>
      <c r="I1100" s="0"/>
      <c r="K1100" s="88" t="n">
        <f aca="false">SUM(K1101:K1102)</f>
        <v>15000</v>
      </c>
      <c r="L1100" s="88" t="n">
        <f aca="false">SUM(L1101:L1102)</f>
        <v>1250</v>
      </c>
      <c r="M1100" s="88" t="n">
        <f aca="false">SUM(M1101:M1102)</f>
        <v>1250</v>
      </c>
      <c r="N1100" s="88" t="n">
        <f aca="false">SUM(N1101:N1102)</f>
        <v>1250</v>
      </c>
      <c r="O1100" s="88" t="n">
        <f aca="false">SUM(O1101:O1102)</f>
        <v>1250</v>
      </c>
      <c r="P1100" s="88" t="n">
        <f aca="false">SUM(P1101:P1102)</f>
        <v>1250</v>
      </c>
      <c r="Q1100" s="88" t="n">
        <f aca="false">SUM(Q1101:Q1102)</f>
        <v>1250</v>
      </c>
      <c r="R1100" s="88" t="n">
        <f aca="false">SUM(R1101:R1102)</f>
        <v>1250</v>
      </c>
      <c r="S1100" s="88" t="n">
        <f aca="false">SUM(S1101:S1102)</f>
        <v>1250</v>
      </c>
      <c r="T1100" s="88" t="n">
        <f aca="false">SUM(T1101:T1102)</f>
        <v>1250</v>
      </c>
      <c r="U1100" s="88" t="n">
        <f aca="false">SUM(U1101:U1102)</f>
        <v>1250</v>
      </c>
      <c r="V1100" s="88" t="n">
        <f aca="false">SUM(V1101:V1102)</f>
        <v>1250</v>
      </c>
      <c r="W1100" s="88" t="n">
        <f aca="false">SUM(W1101:W1102)</f>
        <v>1250</v>
      </c>
    </row>
    <row r="1101" customFormat="false" ht="15" hidden="false" customHeight="false" outlineLevel="0" collapsed="false">
      <c r="A1101" s="89" t="n">
        <v>512602612</v>
      </c>
      <c r="B1101" s="98" t="s">
        <v>233</v>
      </c>
      <c r="C1101" s="90" t="s">
        <v>455</v>
      </c>
      <c r="D1101" s="91" t="s">
        <v>234</v>
      </c>
      <c r="E1101" s="29" t="s">
        <v>30</v>
      </c>
      <c r="F1101" s="92" t="n">
        <v>1400318</v>
      </c>
      <c r="G1101" s="92" t="s">
        <v>456</v>
      </c>
      <c r="H1101" s="92" t="s">
        <v>457</v>
      </c>
      <c r="I1101" s="89" t="n">
        <v>2612</v>
      </c>
      <c r="J1101" s="92" t="s">
        <v>458</v>
      </c>
      <c r="K1101" s="93" t="n">
        <f aca="false">SUM(L1101:W1101)</f>
        <v>15000</v>
      </c>
      <c r="L1101" s="94" t="n">
        <f aca="false">IFERROR(VLOOKUP(CONCATENATE($B1101,$C1101),DATOS,4,0),0)</f>
        <v>1250</v>
      </c>
      <c r="M1101" s="94" t="n">
        <f aca="false">IFERROR(VLOOKUP(CONCATENATE($B1101,$C1101),DATOS,5,0),0)</f>
        <v>1250</v>
      </c>
      <c r="N1101" s="94" t="n">
        <f aca="false">IFERROR(VLOOKUP(CONCATENATE($B1101,$C1101),DATOS,6,0),0)</f>
        <v>1250</v>
      </c>
      <c r="O1101" s="94" t="n">
        <f aca="false">IFERROR(VLOOKUP(CONCATENATE($B1101,$C1101),DATOS,7,0),0)</f>
        <v>1250</v>
      </c>
      <c r="P1101" s="94" t="n">
        <f aca="false">IFERROR(VLOOKUP(CONCATENATE($B1101,$C1101),DATOS,8,0),0)</f>
        <v>1250</v>
      </c>
      <c r="Q1101" s="94" t="n">
        <f aca="false">IFERROR(VLOOKUP(CONCATENATE($B1101,$C1101),DATOS,9,0),0)</f>
        <v>1250</v>
      </c>
      <c r="R1101" s="94" t="n">
        <f aca="false">IFERROR(VLOOKUP(CONCATENATE($B1101,$C1101),DATOS,10,0),0)</f>
        <v>1250</v>
      </c>
      <c r="S1101" s="94" t="n">
        <f aca="false">IFERROR(VLOOKUP(CONCATENATE($B1101,$C1101),DATOS,11,0),0)</f>
        <v>1250</v>
      </c>
      <c r="T1101" s="94" t="n">
        <f aca="false">IFERROR(VLOOKUP(CONCATENATE($B1101,$C1101),DATOS,12,0),0)</f>
        <v>1250</v>
      </c>
      <c r="U1101" s="94" t="n">
        <f aca="false">IFERROR(VLOOKUP(CONCATENATE($B1101,$C1101),DATOS,13,0),0)</f>
        <v>1250</v>
      </c>
      <c r="V1101" s="94" t="n">
        <f aca="false">IFERROR(VLOOKUP(CONCATENATE($B1101,$C1101),DATOS,14,0),0)</f>
        <v>1250</v>
      </c>
      <c r="W1101" s="94" t="n">
        <f aca="false">IFERROR(VLOOKUP(CONCATENATE($B1101,$C1101),DATOS,15,0),0)</f>
        <v>1250</v>
      </c>
    </row>
    <row r="1102" customFormat="false" ht="15" hidden="false" customHeight="false" outlineLevel="0" collapsed="false">
      <c r="A1102" s="89" t="n">
        <v>512602613</v>
      </c>
      <c r="B1102" s="98" t="s">
        <v>235</v>
      </c>
      <c r="C1102" s="90" t="s">
        <v>455</v>
      </c>
      <c r="D1102" s="104" t="s">
        <v>236</v>
      </c>
      <c r="E1102" s="29" t="s">
        <v>30</v>
      </c>
      <c r="F1102" s="92" t="n">
        <v>1400318</v>
      </c>
      <c r="G1102" s="92" t="s">
        <v>456</v>
      </c>
      <c r="H1102" s="92" t="s">
        <v>457</v>
      </c>
      <c r="I1102" s="89" t="n">
        <v>2613</v>
      </c>
      <c r="J1102" s="92" t="s">
        <v>458</v>
      </c>
      <c r="K1102" s="93" t="n">
        <f aca="false">SUM(L1102:W1102)</f>
        <v>0</v>
      </c>
      <c r="L1102" s="94" t="n">
        <f aca="false">IFERROR(VLOOKUP(CONCATENATE($B1102,$C1102),DATOS,4,0),0)</f>
        <v>0</v>
      </c>
      <c r="M1102" s="94" t="n">
        <f aca="false">IFERROR(VLOOKUP(CONCATENATE($B1102,$C1102),DATOS,5,0),0)</f>
        <v>0</v>
      </c>
      <c r="N1102" s="94" t="n">
        <f aca="false">IFERROR(VLOOKUP(CONCATENATE($B1102,$C1102),DATOS,6,0),0)</f>
        <v>0</v>
      </c>
      <c r="O1102" s="94" t="n">
        <f aca="false">IFERROR(VLOOKUP(CONCATENATE($B1102,$C1102),DATOS,7,0),0)</f>
        <v>0</v>
      </c>
      <c r="P1102" s="94" t="n">
        <f aca="false">IFERROR(VLOOKUP(CONCATENATE($B1102,$C1102),DATOS,8,0),0)</f>
        <v>0</v>
      </c>
      <c r="Q1102" s="94" t="n">
        <f aca="false">IFERROR(VLOOKUP(CONCATENATE($B1102,$C1102),DATOS,9,0),0)</f>
        <v>0</v>
      </c>
      <c r="R1102" s="94" t="n">
        <f aca="false">IFERROR(VLOOKUP(CONCATENATE($B1102,$C1102),DATOS,10,0),0)</f>
        <v>0</v>
      </c>
      <c r="S1102" s="94" t="n">
        <f aca="false">IFERROR(VLOOKUP(CONCATENATE($B1102,$C1102),DATOS,11,0),0)</f>
        <v>0</v>
      </c>
      <c r="T1102" s="94" t="n">
        <f aca="false">IFERROR(VLOOKUP(CONCATENATE($B1102,$C1102),DATOS,12,0),0)</f>
        <v>0</v>
      </c>
      <c r="U1102" s="94" t="n">
        <f aca="false">IFERROR(VLOOKUP(CONCATENATE($B1102,$C1102),DATOS,13,0),0)</f>
        <v>0</v>
      </c>
      <c r="V1102" s="94" t="n">
        <f aca="false">IFERROR(VLOOKUP(CONCATENATE($B1102,$C1102),DATOS,14,0),0)</f>
        <v>0</v>
      </c>
      <c r="W1102" s="94" t="n">
        <f aca="false">IFERROR(VLOOKUP(CONCATENATE($B1102,$C1102),DATOS,15,0),0)</f>
        <v>0</v>
      </c>
    </row>
    <row r="1103" customFormat="false" ht="15" hidden="false" customHeight="false" outlineLevel="0" collapsed="false">
      <c r="B1103" s="103" t="s">
        <v>237</v>
      </c>
      <c r="C1103" s="90" t="s">
        <v>455</v>
      </c>
      <c r="D1103" s="102" t="s">
        <v>238</v>
      </c>
      <c r="I1103" s="0"/>
      <c r="K1103" s="88" t="n">
        <f aca="false">SUM(K1104:K1107)</f>
        <v>7200</v>
      </c>
      <c r="L1103" s="88" t="n">
        <f aca="false">SUM(L1104:L1107)</f>
        <v>2400</v>
      </c>
      <c r="M1103" s="88" t="n">
        <f aca="false">SUM(M1104:M1107)</f>
        <v>0</v>
      </c>
      <c r="N1103" s="88" t="n">
        <f aca="false">SUM(N1104:N1107)</f>
        <v>4800</v>
      </c>
      <c r="O1103" s="88" t="n">
        <f aca="false">SUM(O1104:O1107)</f>
        <v>0</v>
      </c>
      <c r="P1103" s="88" t="n">
        <f aca="false">SUM(P1104:P1107)</f>
        <v>0</v>
      </c>
      <c r="Q1103" s="88" t="n">
        <f aca="false">SUM(Q1104:Q1107)</f>
        <v>0</v>
      </c>
      <c r="R1103" s="88" t="n">
        <f aca="false">SUM(R1104:R1107)</f>
        <v>0</v>
      </c>
      <c r="S1103" s="88" t="n">
        <f aca="false">SUM(S1104:S1107)</f>
        <v>0</v>
      </c>
      <c r="T1103" s="88" t="n">
        <f aca="false">SUM(T1104:T1107)</f>
        <v>0</v>
      </c>
      <c r="U1103" s="88" t="n">
        <f aca="false">SUM(U1104:U1107)</f>
        <v>0</v>
      </c>
      <c r="V1103" s="88" t="n">
        <f aca="false">SUM(V1104:V1107)</f>
        <v>0</v>
      </c>
      <c r="W1103" s="88" t="n">
        <f aca="false">SUM(W1104:W1107)</f>
        <v>0</v>
      </c>
    </row>
    <row r="1104" customFormat="false" ht="15" hidden="false" customHeight="false" outlineLevel="0" collapsed="false">
      <c r="A1104" s="89" t="n">
        <v>512202711</v>
      </c>
      <c r="B1104" s="98" t="s">
        <v>239</v>
      </c>
      <c r="C1104" s="90" t="s">
        <v>455</v>
      </c>
      <c r="D1104" s="95" t="s">
        <v>240</v>
      </c>
      <c r="E1104" s="29" t="s">
        <v>30</v>
      </c>
      <c r="F1104" s="92" t="n">
        <v>1400318</v>
      </c>
      <c r="G1104" s="92" t="s">
        <v>456</v>
      </c>
      <c r="H1104" s="92" t="s">
        <v>457</v>
      </c>
      <c r="I1104" s="89" t="n">
        <v>2711</v>
      </c>
      <c r="J1104" s="92" t="s">
        <v>458</v>
      </c>
      <c r="K1104" s="93" t="n">
        <f aca="false">SUM(L1104:W1104)</f>
        <v>7200</v>
      </c>
      <c r="L1104" s="94" t="n">
        <f aca="false">IFERROR(VLOOKUP(CONCATENATE($B1104,$C1104),DATOS,4,0),0)</f>
        <v>2400</v>
      </c>
      <c r="M1104" s="94" t="n">
        <f aca="false">IFERROR(VLOOKUP(CONCATENATE($B1104,$C1104),DATOS,5,0),0)</f>
        <v>0</v>
      </c>
      <c r="N1104" s="94" t="n">
        <f aca="false">IFERROR(VLOOKUP(CONCATENATE($B1104,$C1104),DATOS,6,0),0)</f>
        <v>4800</v>
      </c>
      <c r="O1104" s="94" t="n">
        <f aca="false">IFERROR(VLOOKUP(CONCATENATE($B1104,$C1104),DATOS,7,0),0)</f>
        <v>0</v>
      </c>
      <c r="P1104" s="94" t="n">
        <f aca="false">IFERROR(VLOOKUP(CONCATENATE($B1104,$C1104),DATOS,8,0),0)</f>
        <v>0</v>
      </c>
      <c r="Q1104" s="94" t="n">
        <f aca="false">IFERROR(VLOOKUP(CONCATENATE($B1104,$C1104),DATOS,9,0),0)</f>
        <v>0</v>
      </c>
      <c r="R1104" s="94" t="n">
        <f aca="false">IFERROR(VLOOKUP(CONCATENATE($B1104,$C1104),DATOS,10,0),0)</f>
        <v>0</v>
      </c>
      <c r="S1104" s="94" t="n">
        <f aca="false">IFERROR(VLOOKUP(CONCATENATE($B1104,$C1104),DATOS,11,0),0)</f>
        <v>0</v>
      </c>
      <c r="T1104" s="94" t="n">
        <f aca="false">IFERROR(VLOOKUP(CONCATENATE($B1104,$C1104),DATOS,12,0),0)</f>
        <v>0</v>
      </c>
      <c r="U1104" s="94" t="n">
        <f aca="false">IFERROR(VLOOKUP(CONCATENATE($B1104,$C1104),DATOS,13,0),0)</f>
        <v>0</v>
      </c>
      <c r="V1104" s="94" t="n">
        <f aca="false">IFERROR(VLOOKUP(CONCATENATE($B1104,$C1104),DATOS,14,0),0)</f>
        <v>0</v>
      </c>
      <c r="W1104" s="94" t="n">
        <f aca="false">IFERROR(VLOOKUP(CONCATENATE($B1104,$C1104),DATOS,15,0),0)</f>
        <v>0</v>
      </c>
    </row>
    <row r="1105" customFormat="false" ht="15" hidden="false" customHeight="false" outlineLevel="0" collapsed="false">
      <c r="A1105" s="89" t="n">
        <v>512202711</v>
      </c>
      <c r="B1105" s="98" t="s">
        <v>241</v>
      </c>
      <c r="C1105" s="90" t="s">
        <v>455</v>
      </c>
      <c r="D1105" s="95" t="s">
        <v>242</v>
      </c>
      <c r="E1105" s="29" t="s">
        <v>30</v>
      </c>
      <c r="F1105" s="92" t="n">
        <v>1400318</v>
      </c>
      <c r="G1105" s="92" t="s">
        <v>456</v>
      </c>
      <c r="H1105" s="92" t="s">
        <v>457</v>
      </c>
      <c r="I1105" s="89" t="n">
        <v>2711</v>
      </c>
      <c r="J1105" s="92" t="s">
        <v>458</v>
      </c>
      <c r="K1105" s="93" t="n">
        <f aca="false">SUM(L1105:W1105)</f>
        <v>0</v>
      </c>
      <c r="L1105" s="94" t="n">
        <f aca="false">IFERROR(VLOOKUP(CONCATENATE($B1105,$C1105),DATOS,4,0),0)</f>
        <v>0</v>
      </c>
      <c r="M1105" s="94" t="n">
        <f aca="false">IFERROR(VLOOKUP(CONCATENATE($B1105,$C1105),DATOS,5,0),0)</f>
        <v>0</v>
      </c>
      <c r="N1105" s="94" t="n">
        <f aca="false">IFERROR(VLOOKUP(CONCATENATE($B1105,$C1105),DATOS,6,0),0)</f>
        <v>0</v>
      </c>
      <c r="O1105" s="94" t="n">
        <f aca="false">IFERROR(VLOOKUP(CONCATENATE($B1105,$C1105),DATOS,7,0),0)</f>
        <v>0</v>
      </c>
      <c r="P1105" s="94" t="n">
        <f aca="false">IFERROR(VLOOKUP(CONCATENATE($B1105,$C1105),DATOS,8,0),0)</f>
        <v>0</v>
      </c>
      <c r="Q1105" s="94" t="n">
        <f aca="false">IFERROR(VLOOKUP(CONCATENATE($B1105,$C1105),DATOS,9,0),0)</f>
        <v>0</v>
      </c>
      <c r="R1105" s="94" t="n">
        <f aca="false">IFERROR(VLOOKUP(CONCATENATE($B1105,$C1105),DATOS,10,0),0)</f>
        <v>0</v>
      </c>
      <c r="S1105" s="94" t="n">
        <f aca="false">IFERROR(VLOOKUP(CONCATENATE($B1105,$C1105),DATOS,11,0),0)</f>
        <v>0</v>
      </c>
      <c r="T1105" s="94" t="n">
        <f aca="false">IFERROR(VLOOKUP(CONCATENATE($B1105,$C1105),DATOS,12,0),0)</f>
        <v>0</v>
      </c>
      <c r="U1105" s="94" t="n">
        <f aca="false">IFERROR(VLOOKUP(CONCATENATE($B1105,$C1105),DATOS,13,0),0)</f>
        <v>0</v>
      </c>
      <c r="V1105" s="94" t="n">
        <f aca="false">IFERROR(VLOOKUP(CONCATENATE($B1105,$C1105),DATOS,14,0),0)</f>
        <v>0</v>
      </c>
      <c r="W1105" s="94" t="n">
        <f aca="false">IFERROR(VLOOKUP(CONCATENATE($B1105,$C1105),DATOS,15,0),0)</f>
        <v>0</v>
      </c>
    </row>
    <row r="1106" customFormat="false" ht="15" hidden="false" customHeight="false" outlineLevel="0" collapsed="false">
      <c r="A1106" s="101" t="n">
        <v>512702722</v>
      </c>
      <c r="B1106" s="98" t="s">
        <v>243</v>
      </c>
      <c r="C1106" s="90" t="s">
        <v>455</v>
      </c>
      <c r="D1106" s="95" t="s">
        <v>244</v>
      </c>
      <c r="E1106" s="29" t="s">
        <v>30</v>
      </c>
      <c r="F1106" s="92" t="n">
        <v>1400318</v>
      </c>
      <c r="G1106" s="92" t="s">
        <v>456</v>
      </c>
      <c r="H1106" s="92" t="s">
        <v>457</v>
      </c>
      <c r="I1106" s="101" t="n">
        <v>2722</v>
      </c>
      <c r="J1106" s="92" t="s">
        <v>458</v>
      </c>
      <c r="K1106" s="93" t="n">
        <f aca="false">SUM(L1106:W1106)</f>
        <v>0</v>
      </c>
      <c r="L1106" s="94" t="n">
        <f aca="false">IFERROR(VLOOKUP(CONCATENATE($B1106,$C1106),DATOS,4,0),0)</f>
        <v>0</v>
      </c>
      <c r="M1106" s="94" t="n">
        <f aca="false">IFERROR(VLOOKUP(CONCATENATE($B1106,$C1106),DATOS,5,0),0)</f>
        <v>0</v>
      </c>
      <c r="N1106" s="94" t="n">
        <f aca="false">IFERROR(VLOOKUP(CONCATENATE($B1106,$C1106),DATOS,6,0),0)</f>
        <v>0</v>
      </c>
      <c r="O1106" s="94" t="n">
        <f aca="false">IFERROR(VLOOKUP(CONCATENATE($B1106,$C1106),DATOS,7,0),0)</f>
        <v>0</v>
      </c>
      <c r="P1106" s="94" t="n">
        <f aca="false">IFERROR(VLOOKUP(CONCATENATE($B1106,$C1106),DATOS,8,0),0)</f>
        <v>0</v>
      </c>
      <c r="Q1106" s="94" t="n">
        <f aca="false">IFERROR(VLOOKUP(CONCATENATE($B1106,$C1106),DATOS,9,0),0)</f>
        <v>0</v>
      </c>
      <c r="R1106" s="94" t="n">
        <f aca="false">IFERROR(VLOOKUP(CONCATENATE($B1106,$C1106),DATOS,10,0),0)</f>
        <v>0</v>
      </c>
      <c r="S1106" s="94" t="n">
        <f aca="false">IFERROR(VLOOKUP(CONCATENATE($B1106,$C1106),DATOS,11,0),0)</f>
        <v>0</v>
      </c>
      <c r="T1106" s="94" t="n">
        <f aca="false">IFERROR(VLOOKUP(CONCATENATE($B1106,$C1106),DATOS,12,0),0)</f>
        <v>0</v>
      </c>
      <c r="U1106" s="94" t="n">
        <f aca="false">IFERROR(VLOOKUP(CONCATENATE($B1106,$C1106),DATOS,13,0),0)</f>
        <v>0</v>
      </c>
      <c r="V1106" s="94" t="n">
        <f aca="false">IFERROR(VLOOKUP(CONCATENATE($B1106,$C1106),DATOS,14,0),0)</f>
        <v>0</v>
      </c>
      <c r="W1106" s="94" t="n">
        <f aca="false">IFERROR(VLOOKUP(CONCATENATE($B1106,$C1106),DATOS,15,0),0)</f>
        <v>0</v>
      </c>
    </row>
    <row r="1107" customFormat="false" ht="15" hidden="false" customHeight="false" outlineLevel="0" collapsed="false">
      <c r="A1107" s="101" t="n">
        <v>512702731</v>
      </c>
      <c r="B1107" s="98" t="s">
        <v>245</v>
      </c>
      <c r="C1107" s="90" t="s">
        <v>455</v>
      </c>
      <c r="D1107" s="95" t="s">
        <v>246</v>
      </c>
      <c r="E1107" s="29" t="s">
        <v>30</v>
      </c>
      <c r="F1107" s="92" t="n">
        <v>1400318</v>
      </c>
      <c r="G1107" s="92" t="s">
        <v>456</v>
      </c>
      <c r="H1107" s="92" t="s">
        <v>457</v>
      </c>
      <c r="I1107" s="101" t="n">
        <v>2731</v>
      </c>
      <c r="J1107" s="92" t="s">
        <v>458</v>
      </c>
      <c r="K1107" s="93" t="n">
        <f aca="false">SUM(L1107:W1107)</f>
        <v>0</v>
      </c>
      <c r="L1107" s="94" t="n">
        <f aca="false">IFERROR(VLOOKUP(CONCATENATE($B1107,$C1107),DATOS,4,0),0)</f>
        <v>0</v>
      </c>
      <c r="M1107" s="94" t="n">
        <f aca="false">IFERROR(VLOOKUP(CONCATENATE($B1107,$C1107),DATOS,5,0),0)</f>
        <v>0</v>
      </c>
      <c r="N1107" s="94" t="n">
        <f aca="false">IFERROR(VLOOKUP(CONCATENATE($B1107,$C1107),DATOS,6,0),0)</f>
        <v>0</v>
      </c>
      <c r="O1107" s="94" t="n">
        <f aca="false">IFERROR(VLOOKUP(CONCATENATE($B1107,$C1107),DATOS,7,0),0)</f>
        <v>0</v>
      </c>
      <c r="P1107" s="94" t="n">
        <f aca="false">IFERROR(VLOOKUP(CONCATENATE($B1107,$C1107),DATOS,8,0),0)</f>
        <v>0</v>
      </c>
      <c r="Q1107" s="94" t="n">
        <f aca="false">IFERROR(VLOOKUP(CONCATENATE($B1107,$C1107),DATOS,9,0),0)</f>
        <v>0</v>
      </c>
      <c r="R1107" s="94" t="n">
        <f aca="false">IFERROR(VLOOKUP(CONCATENATE($B1107,$C1107),DATOS,10,0),0)</f>
        <v>0</v>
      </c>
      <c r="S1107" s="94" t="n">
        <f aca="false">IFERROR(VLOOKUP(CONCATENATE($B1107,$C1107),DATOS,11,0),0)</f>
        <v>0</v>
      </c>
      <c r="T1107" s="94" t="n">
        <f aca="false">IFERROR(VLOOKUP(CONCATENATE($B1107,$C1107),DATOS,12,0),0)</f>
        <v>0</v>
      </c>
      <c r="U1107" s="94" t="n">
        <f aca="false">IFERROR(VLOOKUP(CONCATENATE($B1107,$C1107),DATOS,13,0),0)</f>
        <v>0</v>
      </c>
      <c r="V1107" s="94" t="n">
        <f aca="false">IFERROR(VLOOKUP(CONCATENATE($B1107,$C1107),DATOS,14,0),0)</f>
        <v>0</v>
      </c>
      <c r="W1107" s="94" t="n">
        <f aca="false">IFERROR(VLOOKUP(CONCATENATE($B1107,$C1107),DATOS,15,0),0)</f>
        <v>0</v>
      </c>
    </row>
    <row r="1108" customFormat="false" ht="15" hidden="false" customHeight="false" outlineLevel="0" collapsed="false">
      <c r="B1108" s="105" t="s">
        <v>247</v>
      </c>
      <c r="C1108" s="90" t="s">
        <v>455</v>
      </c>
      <c r="D1108" s="106" t="s">
        <v>248</v>
      </c>
      <c r="E1108" s="107"/>
      <c r="F1108" s="107"/>
      <c r="I1108" s="0"/>
      <c r="K1108" s="88" t="n">
        <f aca="false">SUM(K1109)</f>
        <v>3000</v>
      </c>
      <c r="L1108" s="88" t="n">
        <f aca="false">SUM(L1109)</f>
        <v>0</v>
      </c>
      <c r="M1108" s="88" t="n">
        <f aca="false">SUM(M1109)</f>
        <v>0</v>
      </c>
      <c r="N1108" s="88" t="n">
        <f aca="false">SUM(N1109)</f>
        <v>0</v>
      </c>
      <c r="O1108" s="88" t="n">
        <f aca="false">SUM(O1109)</f>
        <v>1000</v>
      </c>
      <c r="P1108" s="88" t="n">
        <f aca="false">SUM(P1109)</f>
        <v>0</v>
      </c>
      <c r="Q1108" s="88" t="n">
        <f aca="false">SUM(Q1109)</f>
        <v>0</v>
      </c>
      <c r="R1108" s="88" t="n">
        <f aca="false">SUM(R1109)</f>
        <v>0</v>
      </c>
      <c r="S1108" s="88" t="n">
        <f aca="false">SUM(S1109)</f>
        <v>1000</v>
      </c>
      <c r="T1108" s="88" t="n">
        <f aca="false">SUM(T1109)</f>
        <v>1000</v>
      </c>
      <c r="U1108" s="88" t="n">
        <f aca="false">SUM(U1109)</f>
        <v>0</v>
      </c>
      <c r="V1108" s="88" t="n">
        <f aca="false">SUM(V1109)</f>
        <v>0</v>
      </c>
      <c r="W1108" s="88" t="n">
        <f aca="false">SUM(W1109)</f>
        <v>0</v>
      </c>
    </row>
    <row r="1109" customFormat="false" ht="15" hidden="false" customHeight="false" outlineLevel="0" collapsed="false">
      <c r="A1109" s="101" t="n">
        <v>512902911</v>
      </c>
      <c r="B1109" s="98" t="s">
        <v>249</v>
      </c>
      <c r="C1109" s="90" t="s">
        <v>455</v>
      </c>
      <c r="D1109" s="91" t="s">
        <v>250</v>
      </c>
      <c r="E1109" s="29" t="s">
        <v>30</v>
      </c>
      <c r="F1109" s="92" t="n">
        <v>1400318</v>
      </c>
      <c r="G1109" s="92" t="s">
        <v>456</v>
      </c>
      <c r="H1109" s="92" t="s">
        <v>457</v>
      </c>
      <c r="I1109" s="101" t="n">
        <v>2911</v>
      </c>
      <c r="J1109" s="92" t="s">
        <v>458</v>
      </c>
      <c r="K1109" s="93" t="n">
        <f aca="false">SUM(L1109:W1109)</f>
        <v>3000</v>
      </c>
      <c r="L1109" s="94" t="n">
        <f aca="false">IFERROR(VLOOKUP(CONCATENATE($B1109,$C1109),DATOS,4,0),0)</f>
        <v>0</v>
      </c>
      <c r="M1109" s="94" t="n">
        <f aca="false">IFERROR(VLOOKUP(CONCATENATE($B1109,$C1109),DATOS,5,0),0)</f>
        <v>0</v>
      </c>
      <c r="N1109" s="94" t="n">
        <f aca="false">IFERROR(VLOOKUP(CONCATENATE($B1109,$C1109),DATOS,6,0),0)</f>
        <v>0</v>
      </c>
      <c r="O1109" s="94" t="n">
        <f aca="false">IFERROR(VLOOKUP(CONCATENATE($B1109,$C1109),DATOS,7,0),0)</f>
        <v>1000</v>
      </c>
      <c r="P1109" s="94" t="n">
        <f aca="false">IFERROR(VLOOKUP(CONCATENATE($B1109,$C1109),DATOS,8,0),0)</f>
        <v>0</v>
      </c>
      <c r="Q1109" s="94" t="n">
        <f aca="false">IFERROR(VLOOKUP(CONCATENATE($B1109,$C1109),DATOS,9,0),0)</f>
        <v>0</v>
      </c>
      <c r="R1109" s="94" t="n">
        <f aca="false">IFERROR(VLOOKUP(CONCATENATE($B1109,$C1109),DATOS,10,0),0)</f>
        <v>0</v>
      </c>
      <c r="S1109" s="94" t="n">
        <f aca="false">IFERROR(VLOOKUP(CONCATENATE($B1109,$C1109),DATOS,11,0),0)</f>
        <v>1000</v>
      </c>
      <c r="T1109" s="94" t="n">
        <f aca="false">IFERROR(VLOOKUP(CONCATENATE($B1109,$C1109),DATOS,12,0),0)</f>
        <v>1000</v>
      </c>
      <c r="U1109" s="94" t="n">
        <f aca="false">IFERROR(VLOOKUP(CONCATENATE($B1109,$C1109),DATOS,13,0),0)</f>
        <v>0</v>
      </c>
      <c r="V1109" s="94" t="n">
        <f aca="false">IFERROR(VLOOKUP(CONCATENATE($B1109,$C1109),DATOS,14,0),0)</f>
        <v>0</v>
      </c>
      <c r="W1109" s="94" t="n">
        <f aca="false">IFERROR(VLOOKUP(CONCATENATE($B1109,$C1109),DATOS,15,0),0)</f>
        <v>0</v>
      </c>
    </row>
    <row r="1110" customFormat="false" ht="15" hidden="false" customHeight="false" outlineLevel="0" collapsed="false">
      <c r="B1110" s="82" t="s">
        <v>251</v>
      </c>
      <c r="C1110" s="90" t="s">
        <v>455</v>
      </c>
      <c r="D1110" s="83" t="s">
        <v>252</v>
      </c>
      <c r="E1110" s="108"/>
      <c r="F1110" s="108"/>
      <c r="G1110" s="109"/>
      <c r="H1110" s="109"/>
      <c r="I1110" s="0"/>
      <c r="J1110" s="109"/>
      <c r="K1110" s="109" t="n">
        <f aca="false">K1111+K1119+K1124+K1131+K1137+K1149+K1151+K1154+K1159</f>
        <v>381881</v>
      </c>
      <c r="L1110" s="109" t="n">
        <f aca="false">L1111+L1119+L1124+L1131+L1137+L1149+L1151+L1154+L1159</f>
        <v>19378</v>
      </c>
      <c r="M1110" s="109" t="n">
        <f aca="false">M1111+M1119+M1124+M1131+M1137+M1149+M1151+M1154+M1159</f>
        <v>10268</v>
      </c>
      <c r="N1110" s="109" t="n">
        <f aca="false">N1111+N1119+N1124+N1131+N1137+N1149+N1151+N1154+N1159</f>
        <v>45392</v>
      </c>
      <c r="O1110" s="109" t="n">
        <f aca="false">O1111+O1119+O1124+O1131+O1137+O1149+O1151+O1154+O1159</f>
        <v>42548</v>
      </c>
      <c r="P1110" s="109" t="n">
        <f aca="false">P1111+P1119+P1124+P1131+P1137+P1149+P1151+P1154+P1159</f>
        <v>45392</v>
      </c>
      <c r="Q1110" s="109" t="n">
        <f aca="false">Q1111+Q1119+Q1124+Q1131+Q1137+Q1149+Q1151+Q1154+Q1159</f>
        <v>28647</v>
      </c>
      <c r="R1110" s="109" t="n">
        <f aca="false">R1111+R1119+R1124+R1131+R1137+R1149+R1151+R1154+R1159</f>
        <v>21178</v>
      </c>
      <c r="S1110" s="109" t="n">
        <f aca="false">S1111+S1119+S1124+S1131+S1137+S1149+S1151+S1154+S1159</f>
        <v>25983</v>
      </c>
      <c r="T1110" s="109" t="n">
        <f aca="false">T1111+T1119+T1124+T1131+T1137+T1149+T1151+T1154+T1159</f>
        <v>19325</v>
      </c>
      <c r="U1110" s="109" t="n">
        <f aca="false">U1111+U1119+U1124+U1131+U1137+U1149+U1151+U1154+U1159</f>
        <v>29568</v>
      </c>
      <c r="V1110" s="109" t="n">
        <f aca="false">V1111+V1119+V1124+V1131+V1137+V1149+V1151+V1154+V1159</f>
        <v>44639</v>
      </c>
      <c r="W1110" s="109" t="n">
        <f aca="false">W1111+W1119+W1124+W1131+W1137+W1149+W1151+W1154+W1159</f>
        <v>49563</v>
      </c>
    </row>
    <row r="1111" customFormat="false" ht="15" hidden="false" customHeight="false" outlineLevel="0" collapsed="false">
      <c r="B1111" s="86" t="s">
        <v>253</v>
      </c>
      <c r="C1111" s="90" t="s">
        <v>455</v>
      </c>
      <c r="D1111" s="102" t="s">
        <v>254</v>
      </c>
      <c r="I1111" s="0"/>
      <c r="K1111" s="99" t="n">
        <f aca="false">SUM(K1112:K1118)</f>
        <v>10160</v>
      </c>
      <c r="L1111" s="99" t="n">
        <f aca="false">SUM(L1112:L1118)</f>
        <v>1259</v>
      </c>
      <c r="M1111" s="99" t="n">
        <f aca="false">SUM(M1112:M1118)</f>
        <v>325</v>
      </c>
      <c r="N1111" s="99" t="n">
        <f aca="false">SUM(N1112:N1118)</f>
        <v>1259</v>
      </c>
      <c r="O1111" s="99" t="n">
        <f aca="false">SUM(O1112:O1118)</f>
        <v>325</v>
      </c>
      <c r="P1111" s="99" t="n">
        <f aca="false">SUM(P1112:P1118)</f>
        <v>1259</v>
      </c>
      <c r="Q1111" s="99" t="n">
        <f aca="false">SUM(Q1112:Q1118)</f>
        <v>325</v>
      </c>
      <c r="R1111" s="99" t="n">
        <f aca="false">SUM(R1112:R1118)</f>
        <v>1259</v>
      </c>
      <c r="S1111" s="99" t="n">
        <f aca="false">SUM(S1112:S1118)</f>
        <v>980</v>
      </c>
      <c r="T1111" s="99" t="n">
        <f aca="false">SUM(T1112:T1118)</f>
        <v>1259</v>
      </c>
      <c r="U1111" s="99" t="n">
        <f aca="false">SUM(U1112:U1118)</f>
        <v>325</v>
      </c>
      <c r="V1111" s="99" t="n">
        <f aca="false">SUM(V1112:V1118)</f>
        <v>1260</v>
      </c>
      <c r="W1111" s="99" t="n">
        <f aca="false">SUM(W1112:W1118)</f>
        <v>325</v>
      </c>
    </row>
    <row r="1112" customFormat="false" ht="15" hidden="false" customHeight="false" outlineLevel="0" collapsed="false">
      <c r="A1112" s="97" t="n">
        <v>513103111</v>
      </c>
      <c r="B1112" s="98" t="s">
        <v>255</v>
      </c>
      <c r="C1112" s="90" t="s">
        <v>455</v>
      </c>
      <c r="D1112" s="95" t="s">
        <v>256</v>
      </c>
      <c r="E1112" s="29" t="s">
        <v>30</v>
      </c>
      <c r="F1112" s="92" t="n">
        <v>1400318</v>
      </c>
      <c r="G1112" s="92" t="s">
        <v>456</v>
      </c>
      <c r="H1112" s="92" t="s">
        <v>457</v>
      </c>
      <c r="I1112" s="97" t="n">
        <v>3111</v>
      </c>
      <c r="J1112" s="92" t="s">
        <v>458</v>
      </c>
      <c r="K1112" s="93" t="n">
        <f aca="false">SUM(L1112:W1112)</f>
        <v>5605</v>
      </c>
      <c r="L1112" s="94" t="n">
        <f aca="false">IFERROR(VLOOKUP(CONCATENATE($B1112,$C1112),DATOS,4,0),0)</f>
        <v>934</v>
      </c>
      <c r="M1112" s="94" t="n">
        <f aca="false">IFERROR(VLOOKUP(CONCATENATE($B1112,$C1112),DATOS,5,0),0)</f>
        <v>0</v>
      </c>
      <c r="N1112" s="94" t="n">
        <f aca="false">IFERROR(VLOOKUP(CONCATENATE($B1112,$C1112),DATOS,6,0),0)</f>
        <v>934</v>
      </c>
      <c r="O1112" s="94" t="n">
        <f aca="false">IFERROR(VLOOKUP(CONCATENATE($B1112,$C1112),DATOS,7,0),0)</f>
        <v>0</v>
      </c>
      <c r="P1112" s="94" t="n">
        <f aca="false">IFERROR(VLOOKUP(CONCATENATE($B1112,$C1112),DATOS,8,0),0)</f>
        <v>934</v>
      </c>
      <c r="Q1112" s="94" t="n">
        <f aca="false">IFERROR(VLOOKUP(CONCATENATE($B1112,$C1112),DATOS,9,0),0)</f>
        <v>0</v>
      </c>
      <c r="R1112" s="94" t="n">
        <f aca="false">IFERROR(VLOOKUP(CONCATENATE($B1112,$C1112),DATOS,10,0),0)</f>
        <v>934</v>
      </c>
      <c r="S1112" s="94" t="n">
        <f aca="false">IFERROR(VLOOKUP(CONCATENATE($B1112,$C1112),DATOS,11,0),0)</f>
        <v>0</v>
      </c>
      <c r="T1112" s="94" t="n">
        <f aca="false">IFERROR(VLOOKUP(CONCATENATE($B1112,$C1112),DATOS,12,0),0)</f>
        <v>934</v>
      </c>
      <c r="U1112" s="94" t="n">
        <f aca="false">IFERROR(VLOOKUP(CONCATENATE($B1112,$C1112),DATOS,13,0),0)</f>
        <v>0</v>
      </c>
      <c r="V1112" s="94" t="n">
        <f aca="false">IFERROR(VLOOKUP(CONCATENATE($B1112,$C1112),DATOS,14,0),0)</f>
        <v>935</v>
      </c>
      <c r="W1112" s="94" t="n">
        <f aca="false">IFERROR(VLOOKUP(CONCATENATE($B1112,$C1112),DATOS,15,0),0)</f>
        <v>0</v>
      </c>
    </row>
    <row r="1113" customFormat="false" ht="15" hidden="false" customHeight="false" outlineLevel="0" collapsed="false">
      <c r="A1113" s="97" t="n">
        <v>513103131</v>
      </c>
      <c r="B1113" s="98" t="s">
        <v>257</v>
      </c>
      <c r="C1113" s="90" t="s">
        <v>455</v>
      </c>
      <c r="D1113" s="91" t="s">
        <v>258</v>
      </c>
      <c r="E1113" s="29" t="s">
        <v>30</v>
      </c>
      <c r="F1113" s="92" t="n">
        <v>1400318</v>
      </c>
      <c r="G1113" s="92" t="s">
        <v>456</v>
      </c>
      <c r="H1113" s="92" t="s">
        <v>457</v>
      </c>
      <c r="I1113" s="97" t="n">
        <v>3131</v>
      </c>
      <c r="J1113" s="92" t="s">
        <v>458</v>
      </c>
      <c r="K1113" s="93" t="n">
        <f aca="false">SUM(L1113:W1113)</f>
        <v>960</v>
      </c>
      <c r="L1113" s="94" t="n">
        <f aca="false">IFERROR(VLOOKUP(CONCATENATE($B1113,$C1113),DATOS,4,0),0)</f>
        <v>80</v>
      </c>
      <c r="M1113" s="94" t="n">
        <f aca="false">IFERROR(VLOOKUP(CONCATENATE($B1113,$C1113),DATOS,5,0),0)</f>
        <v>80</v>
      </c>
      <c r="N1113" s="94" t="n">
        <f aca="false">IFERROR(VLOOKUP(CONCATENATE($B1113,$C1113),DATOS,6,0),0)</f>
        <v>80</v>
      </c>
      <c r="O1113" s="94" t="n">
        <f aca="false">IFERROR(VLOOKUP(CONCATENATE($B1113,$C1113),DATOS,7,0),0)</f>
        <v>80</v>
      </c>
      <c r="P1113" s="94" t="n">
        <f aca="false">IFERROR(VLOOKUP(CONCATENATE($B1113,$C1113),DATOS,8,0),0)</f>
        <v>80</v>
      </c>
      <c r="Q1113" s="94" t="n">
        <f aca="false">IFERROR(VLOOKUP(CONCATENATE($B1113,$C1113),DATOS,9,0),0)</f>
        <v>80</v>
      </c>
      <c r="R1113" s="94" t="n">
        <f aca="false">IFERROR(VLOOKUP(CONCATENATE($B1113,$C1113),DATOS,10,0),0)</f>
        <v>80</v>
      </c>
      <c r="S1113" s="94" t="n">
        <f aca="false">IFERROR(VLOOKUP(CONCATENATE($B1113,$C1113),DATOS,11,0),0)</f>
        <v>80</v>
      </c>
      <c r="T1113" s="94" t="n">
        <f aca="false">IFERROR(VLOOKUP(CONCATENATE($B1113,$C1113),DATOS,12,0),0)</f>
        <v>80</v>
      </c>
      <c r="U1113" s="94" t="n">
        <f aca="false">IFERROR(VLOOKUP(CONCATENATE($B1113,$C1113),DATOS,13,0),0)</f>
        <v>80</v>
      </c>
      <c r="V1113" s="94" t="n">
        <f aca="false">IFERROR(VLOOKUP(CONCATENATE($B1113,$C1113),DATOS,14,0),0)</f>
        <v>80</v>
      </c>
      <c r="W1113" s="94" t="n">
        <f aca="false">IFERROR(VLOOKUP(CONCATENATE($B1113,$C1113),DATOS,15,0),0)</f>
        <v>80</v>
      </c>
    </row>
    <row r="1114" customFormat="false" ht="15" hidden="false" customHeight="false" outlineLevel="0" collapsed="false">
      <c r="A1114" s="97" t="n">
        <v>513106141</v>
      </c>
      <c r="B1114" s="98" t="s">
        <v>259</v>
      </c>
      <c r="C1114" s="90" t="s">
        <v>455</v>
      </c>
      <c r="D1114" s="95" t="s">
        <v>260</v>
      </c>
      <c r="E1114" s="29" t="s">
        <v>30</v>
      </c>
      <c r="F1114" s="92" t="n">
        <v>1400318</v>
      </c>
      <c r="G1114" s="92" t="s">
        <v>456</v>
      </c>
      <c r="H1114" s="92" t="s">
        <v>457</v>
      </c>
      <c r="I1114" s="97" t="n">
        <v>6141</v>
      </c>
      <c r="J1114" s="92" t="s">
        <v>458</v>
      </c>
      <c r="K1114" s="93" t="n">
        <f aca="false">SUM(L1114:W1114)</f>
        <v>2940</v>
      </c>
      <c r="L1114" s="94" t="n">
        <f aca="false">IFERROR(VLOOKUP(CONCATENATE($B1114,$C1114),DATOS,4,0),0)</f>
        <v>245</v>
      </c>
      <c r="M1114" s="94" t="n">
        <f aca="false">IFERROR(VLOOKUP(CONCATENATE($B1114,$C1114),DATOS,5,0),0)</f>
        <v>245</v>
      </c>
      <c r="N1114" s="94" t="n">
        <f aca="false">IFERROR(VLOOKUP(CONCATENATE($B1114,$C1114),DATOS,6,0),0)</f>
        <v>245</v>
      </c>
      <c r="O1114" s="94" t="n">
        <f aca="false">IFERROR(VLOOKUP(CONCATENATE($B1114,$C1114),DATOS,7,0),0)</f>
        <v>245</v>
      </c>
      <c r="P1114" s="94" t="n">
        <f aca="false">IFERROR(VLOOKUP(CONCATENATE($B1114,$C1114),DATOS,8,0),0)</f>
        <v>245</v>
      </c>
      <c r="Q1114" s="94" t="n">
        <f aca="false">IFERROR(VLOOKUP(CONCATENATE($B1114,$C1114),DATOS,9,0),0)</f>
        <v>245</v>
      </c>
      <c r="R1114" s="94" t="n">
        <f aca="false">IFERROR(VLOOKUP(CONCATENATE($B1114,$C1114),DATOS,10,0),0)</f>
        <v>245</v>
      </c>
      <c r="S1114" s="94" t="n">
        <f aca="false">IFERROR(VLOOKUP(CONCATENATE($B1114,$C1114),DATOS,11,0),0)</f>
        <v>245</v>
      </c>
      <c r="T1114" s="94" t="n">
        <f aca="false">IFERROR(VLOOKUP(CONCATENATE($B1114,$C1114),DATOS,12,0),0)</f>
        <v>245</v>
      </c>
      <c r="U1114" s="94" t="n">
        <f aca="false">IFERROR(VLOOKUP(CONCATENATE($B1114,$C1114),DATOS,13,0),0)</f>
        <v>245</v>
      </c>
      <c r="V1114" s="94" t="n">
        <f aca="false">IFERROR(VLOOKUP(CONCATENATE($B1114,$C1114),DATOS,14,0),0)</f>
        <v>245</v>
      </c>
      <c r="W1114" s="94" t="n">
        <f aca="false">IFERROR(VLOOKUP(CONCATENATE($B1114,$C1114),DATOS,15,0),0)</f>
        <v>245</v>
      </c>
    </row>
    <row r="1115" customFormat="false" ht="15" hidden="false" customHeight="false" outlineLevel="0" collapsed="false">
      <c r="A1115" s="97" t="n">
        <v>513103151</v>
      </c>
      <c r="B1115" s="98" t="s">
        <v>261</v>
      </c>
      <c r="C1115" s="90" t="s">
        <v>455</v>
      </c>
      <c r="D1115" s="95" t="s">
        <v>262</v>
      </c>
      <c r="E1115" s="29" t="s">
        <v>30</v>
      </c>
      <c r="F1115" s="92" t="n">
        <v>1400318</v>
      </c>
      <c r="G1115" s="92" t="s">
        <v>456</v>
      </c>
      <c r="H1115" s="92" t="s">
        <v>457</v>
      </c>
      <c r="I1115" s="97" t="n">
        <v>3151</v>
      </c>
      <c r="J1115" s="92" t="s">
        <v>458</v>
      </c>
      <c r="K1115" s="93" t="n">
        <f aca="false">SUM(L1115:W1115)</f>
        <v>0</v>
      </c>
      <c r="L1115" s="94" t="n">
        <f aca="false">IFERROR(VLOOKUP(CONCATENATE($B1115,$C1115),DATOS,4,0),0)</f>
        <v>0</v>
      </c>
      <c r="M1115" s="94" t="n">
        <f aca="false">IFERROR(VLOOKUP(CONCATENATE($B1115,$C1115),DATOS,5,0),0)</f>
        <v>0</v>
      </c>
      <c r="N1115" s="94" t="n">
        <f aca="false">IFERROR(VLOOKUP(CONCATENATE($B1115,$C1115),DATOS,6,0),0)</f>
        <v>0</v>
      </c>
      <c r="O1115" s="94" t="n">
        <f aca="false">IFERROR(VLOOKUP(CONCATENATE($B1115,$C1115),DATOS,7,0),0)</f>
        <v>0</v>
      </c>
      <c r="P1115" s="94" t="n">
        <f aca="false">IFERROR(VLOOKUP(CONCATENATE($B1115,$C1115),DATOS,8,0),0)</f>
        <v>0</v>
      </c>
      <c r="Q1115" s="94" t="n">
        <f aca="false">IFERROR(VLOOKUP(CONCATENATE($B1115,$C1115),DATOS,9,0),0)</f>
        <v>0</v>
      </c>
      <c r="R1115" s="94" t="n">
        <f aca="false">IFERROR(VLOOKUP(CONCATENATE($B1115,$C1115),DATOS,10,0),0)</f>
        <v>0</v>
      </c>
      <c r="S1115" s="94" t="n">
        <f aca="false">IFERROR(VLOOKUP(CONCATENATE($B1115,$C1115),DATOS,11,0),0)</f>
        <v>0</v>
      </c>
      <c r="T1115" s="94" t="n">
        <f aca="false">IFERROR(VLOOKUP(CONCATENATE($B1115,$C1115),DATOS,12,0),0)</f>
        <v>0</v>
      </c>
      <c r="U1115" s="94" t="n">
        <f aca="false">IFERROR(VLOOKUP(CONCATENATE($B1115,$C1115),DATOS,13,0),0)</f>
        <v>0</v>
      </c>
      <c r="V1115" s="94" t="n">
        <f aca="false">IFERROR(VLOOKUP(CONCATENATE($B1115,$C1115),DATOS,14,0),0)</f>
        <v>0</v>
      </c>
      <c r="W1115" s="94" t="n">
        <f aca="false">IFERROR(VLOOKUP(CONCATENATE($B1115,$C1115),DATOS,15,0),0)</f>
        <v>0</v>
      </c>
    </row>
    <row r="1116" customFormat="false" ht="15" hidden="false" customHeight="false" outlineLevel="0" collapsed="false">
      <c r="A1116" s="97" t="n">
        <v>513103171</v>
      </c>
      <c r="B1116" s="98" t="s">
        <v>263</v>
      </c>
      <c r="C1116" s="90" t="s">
        <v>455</v>
      </c>
      <c r="D1116" s="95" t="s">
        <v>264</v>
      </c>
      <c r="E1116" s="29" t="s">
        <v>30</v>
      </c>
      <c r="F1116" s="92" t="n">
        <v>1400318</v>
      </c>
      <c r="G1116" s="92" t="s">
        <v>456</v>
      </c>
      <c r="H1116" s="92" t="s">
        <v>457</v>
      </c>
      <c r="I1116" s="97" t="n">
        <v>3171</v>
      </c>
      <c r="J1116" s="92" t="s">
        <v>458</v>
      </c>
      <c r="K1116" s="93" t="n">
        <f aca="false">SUM(L1116:W1116)</f>
        <v>655</v>
      </c>
      <c r="L1116" s="94" t="n">
        <f aca="false">IFERROR(VLOOKUP(CONCATENATE($B1116,$C1116),DATOS,4,0),0)</f>
        <v>0</v>
      </c>
      <c r="M1116" s="94" t="n">
        <f aca="false">IFERROR(VLOOKUP(CONCATENATE($B1116,$C1116),DATOS,5,0),0)</f>
        <v>0</v>
      </c>
      <c r="N1116" s="94" t="n">
        <f aca="false">IFERROR(VLOOKUP(CONCATENATE($B1116,$C1116),DATOS,6,0),0)</f>
        <v>0</v>
      </c>
      <c r="O1116" s="94" t="n">
        <f aca="false">IFERROR(VLOOKUP(CONCATENATE($B1116,$C1116),DATOS,7,0),0)</f>
        <v>0</v>
      </c>
      <c r="P1116" s="94" t="n">
        <f aca="false">IFERROR(VLOOKUP(CONCATENATE($B1116,$C1116),DATOS,8,0),0)</f>
        <v>0</v>
      </c>
      <c r="Q1116" s="94" t="n">
        <f aca="false">IFERROR(VLOOKUP(CONCATENATE($B1116,$C1116),DATOS,9,0),0)</f>
        <v>0</v>
      </c>
      <c r="R1116" s="94" t="n">
        <f aca="false">IFERROR(VLOOKUP(CONCATENATE($B1116,$C1116),DATOS,10,0),0)</f>
        <v>0</v>
      </c>
      <c r="S1116" s="94" t="n">
        <f aca="false">IFERROR(VLOOKUP(CONCATENATE($B1116,$C1116),DATOS,11,0),0)</f>
        <v>655</v>
      </c>
      <c r="T1116" s="94" t="n">
        <f aca="false">IFERROR(VLOOKUP(CONCATENATE($B1116,$C1116),DATOS,12,0),0)</f>
        <v>0</v>
      </c>
      <c r="U1116" s="94" t="n">
        <f aca="false">IFERROR(VLOOKUP(CONCATENATE($B1116,$C1116),DATOS,13,0),0)</f>
        <v>0</v>
      </c>
      <c r="V1116" s="94" t="n">
        <f aca="false">IFERROR(VLOOKUP(CONCATENATE($B1116,$C1116),DATOS,14,0),0)</f>
        <v>0</v>
      </c>
      <c r="W1116" s="94" t="n">
        <f aca="false">IFERROR(VLOOKUP(CONCATENATE($B1116,$C1116),DATOS,15,0),0)</f>
        <v>0</v>
      </c>
    </row>
    <row r="1117" customFormat="false" ht="15" hidden="false" customHeight="false" outlineLevel="0" collapsed="false">
      <c r="A1117" s="100" t="n">
        <v>513103181</v>
      </c>
      <c r="B1117" s="98" t="s">
        <v>265</v>
      </c>
      <c r="C1117" s="90" t="s">
        <v>455</v>
      </c>
      <c r="D1117" s="95" t="s">
        <v>266</v>
      </c>
      <c r="E1117" s="29" t="s">
        <v>30</v>
      </c>
      <c r="F1117" s="92" t="n">
        <v>1400318</v>
      </c>
      <c r="G1117" s="92" t="s">
        <v>456</v>
      </c>
      <c r="H1117" s="92" t="s">
        <v>457</v>
      </c>
      <c r="I1117" s="100" t="n">
        <v>3181</v>
      </c>
      <c r="J1117" s="92" t="s">
        <v>458</v>
      </c>
      <c r="K1117" s="93" t="n">
        <f aca="false">SUM(L1117:W1117)</f>
        <v>0</v>
      </c>
      <c r="L1117" s="94" t="n">
        <f aca="false">IFERROR(VLOOKUP(CONCATENATE($B1117,$C1117),DATOS,4,0),0)</f>
        <v>0</v>
      </c>
      <c r="M1117" s="94" t="n">
        <f aca="false">IFERROR(VLOOKUP(CONCATENATE($B1117,$C1117),DATOS,5,0),0)</f>
        <v>0</v>
      </c>
      <c r="N1117" s="94" t="n">
        <f aca="false">IFERROR(VLOOKUP(CONCATENATE($B1117,$C1117),DATOS,6,0),0)</f>
        <v>0</v>
      </c>
      <c r="O1117" s="94" t="n">
        <f aca="false">IFERROR(VLOOKUP(CONCATENATE($B1117,$C1117),DATOS,7,0),0)</f>
        <v>0</v>
      </c>
      <c r="P1117" s="94" t="n">
        <f aca="false">IFERROR(VLOOKUP(CONCATENATE($B1117,$C1117),DATOS,8,0),0)</f>
        <v>0</v>
      </c>
      <c r="Q1117" s="94" t="n">
        <f aca="false">IFERROR(VLOOKUP(CONCATENATE($B1117,$C1117),DATOS,9,0),0)</f>
        <v>0</v>
      </c>
      <c r="R1117" s="94" t="n">
        <f aca="false">IFERROR(VLOOKUP(CONCATENATE($B1117,$C1117),DATOS,10,0),0)</f>
        <v>0</v>
      </c>
      <c r="S1117" s="94" t="n">
        <f aca="false">IFERROR(VLOOKUP(CONCATENATE($B1117,$C1117),DATOS,11,0),0)</f>
        <v>0</v>
      </c>
      <c r="T1117" s="94" t="n">
        <f aca="false">IFERROR(VLOOKUP(CONCATENATE($B1117,$C1117),DATOS,12,0),0)</f>
        <v>0</v>
      </c>
      <c r="U1117" s="94" t="n">
        <f aca="false">IFERROR(VLOOKUP(CONCATENATE($B1117,$C1117),DATOS,13,0),0)</f>
        <v>0</v>
      </c>
      <c r="V1117" s="94" t="n">
        <f aca="false">IFERROR(VLOOKUP(CONCATENATE($B1117,$C1117),DATOS,14,0),0)</f>
        <v>0</v>
      </c>
      <c r="W1117" s="94" t="n">
        <f aca="false">IFERROR(VLOOKUP(CONCATENATE($B1117,$C1117),DATOS,15,0),0)</f>
        <v>0</v>
      </c>
    </row>
    <row r="1118" customFormat="false" ht="15" hidden="false" customHeight="false" outlineLevel="0" collapsed="false">
      <c r="A1118" s="100" t="n">
        <v>513103182</v>
      </c>
      <c r="B1118" s="98" t="s">
        <v>267</v>
      </c>
      <c r="C1118" s="90" t="s">
        <v>455</v>
      </c>
      <c r="D1118" s="95" t="s">
        <v>268</v>
      </c>
      <c r="E1118" s="29" t="s">
        <v>30</v>
      </c>
      <c r="F1118" s="92" t="n">
        <v>1400318</v>
      </c>
      <c r="G1118" s="92" t="s">
        <v>456</v>
      </c>
      <c r="H1118" s="92" t="s">
        <v>457</v>
      </c>
      <c r="I1118" s="100" t="n">
        <v>3182</v>
      </c>
      <c r="J1118" s="92" t="s">
        <v>458</v>
      </c>
      <c r="K1118" s="93" t="n">
        <f aca="false">SUM(L1118:W1118)</f>
        <v>0</v>
      </c>
      <c r="L1118" s="94" t="n">
        <f aca="false">IFERROR(VLOOKUP(CONCATENATE($B1118,$C1118),DATOS,4,0),0)</f>
        <v>0</v>
      </c>
      <c r="M1118" s="94" t="n">
        <f aca="false">IFERROR(VLOOKUP(CONCATENATE($B1118,$C1118),DATOS,5,0),0)</f>
        <v>0</v>
      </c>
      <c r="N1118" s="94" t="n">
        <f aca="false">IFERROR(VLOOKUP(CONCATENATE($B1118,$C1118),DATOS,6,0),0)</f>
        <v>0</v>
      </c>
      <c r="O1118" s="94" t="n">
        <f aca="false">IFERROR(VLOOKUP(CONCATENATE($B1118,$C1118),DATOS,7,0),0)</f>
        <v>0</v>
      </c>
      <c r="P1118" s="94" t="n">
        <f aca="false">IFERROR(VLOOKUP(CONCATENATE($B1118,$C1118),DATOS,8,0),0)</f>
        <v>0</v>
      </c>
      <c r="Q1118" s="94" t="n">
        <f aca="false">IFERROR(VLOOKUP(CONCATENATE($B1118,$C1118),DATOS,9,0),0)</f>
        <v>0</v>
      </c>
      <c r="R1118" s="94" t="n">
        <f aca="false">IFERROR(VLOOKUP(CONCATENATE($B1118,$C1118),DATOS,10,0),0)</f>
        <v>0</v>
      </c>
      <c r="S1118" s="94" t="n">
        <f aca="false">IFERROR(VLOOKUP(CONCATENATE($B1118,$C1118),DATOS,11,0),0)</f>
        <v>0</v>
      </c>
      <c r="T1118" s="94" t="n">
        <f aca="false">IFERROR(VLOOKUP(CONCATENATE($B1118,$C1118),DATOS,12,0),0)</f>
        <v>0</v>
      </c>
      <c r="U1118" s="94" t="n">
        <f aca="false">IFERROR(VLOOKUP(CONCATENATE($B1118,$C1118),DATOS,13,0),0)</f>
        <v>0</v>
      </c>
      <c r="V1118" s="94" t="n">
        <f aca="false">IFERROR(VLOOKUP(CONCATENATE($B1118,$C1118),DATOS,14,0),0)</f>
        <v>0</v>
      </c>
      <c r="W1118" s="94" t="n">
        <f aca="false">IFERROR(VLOOKUP(CONCATENATE($B1118,$C1118),DATOS,15,0),0)</f>
        <v>0</v>
      </c>
    </row>
    <row r="1119" customFormat="false" ht="15" hidden="false" customHeight="false" outlineLevel="0" collapsed="false">
      <c r="B1119" s="103" t="s">
        <v>269</v>
      </c>
      <c r="C1119" s="90" t="s">
        <v>455</v>
      </c>
      <c r="D1119" s="102" t="s">
        <v>270</v>
      </c>
      <c r="I1119" s="0"/>
      <c r="K1119" s="88" t="n">
        <f aca="false">SUM(K1120:K1123)</f>
        <v>19200</v>
      </c>
      <c r="L1119" s="88" t="n">
        <f aca="false">SUM(L1120:L1123)</f>
        <v>0</v>
      </c>
      <c r="M1119" s="88" t="n">
        <f aca="false">SUM(M1120:M1123)</f>
        <v>2000</v>
      </c>
      <c r="N1119" s="88" t="n">
        <f aca="false">SUM(N1120:N1123)</f>
        <v>3600</v>
      </c>
      <c r="O1119" s="88" t="n">
        <f aca="false">SUM(O1120:O1123)</f>
        <v>2000</v>
      </c>
      <c r="P1119" s="88" t="n">
        <f aca="false">SUM(P1120:P1123)</f>
        <v>3600</v>
      </c>
      <c r="Q1119" s="88" t="n">
        <f aca="false">SUM(Q1120:Q1123)</f>
        <v>0</v>
      </c>
      <c r="R1119" s="88" t="n">
        <f aca="false">SUM(R1120:R1123)</f>
        <v>0</v>
      </c>
      <c r="S1119" s="88" t="n">
        <f aca="false">SUM(S1120:S1123)</f>
        <v>0</v>
      </c>
      <c r="T1119" s="88" t="n">
        <f aca="false">SUM(T1120:T1123)</f>
        <v>2000</v>
      </c>
      <c r="U1119" s="88" t="n">
        <f aca="false">SUM(U1120:U1123)</f>
        <v>2000</v>
      </c>
      <c r="V1119" s="88" t="n">
        <f aca="false">SUM(V1120:V1123)</f>
        <v>4000</v>
      </c>
      <c r="W1119" s="88" t="n">
        <f aca="false">SUM(W1120:W1123)</f>
        <v>0</v>
      </c>
    </row>
    <row r="1120" customFormat="false" ht="15" hidden="false" customHeight="false" outlineLevel="0" collapsed="false">
      <c r="A1120" s="100" t="n">
        <v>513203211</v>
      </c>
      <c r="B1120" s="98" t="s">
        <v>271</v>
      </c>
      <c r="C1120" s="90" t="s">
        <v>455</v>
      </c>
      <c r="D1120" s="95" t="s">
        <v>272</v>
      </c>
      <c r="E1120" s="29" t="s">
        <v>30</v>
      </c>
      <c r="F1120" s="92" t="n">
        <v>1400318</v>
      </c>
      <c r="G1120" s="92" t="s">
        <v>456</v>
      </c>
      <c r="H1120" s="92" t="s">
        <v>457</v>
      </c>
      <c r="I1120" s="100" t="n">
        <v>3211</v>
      </c>
      <c r="J1120" s="92" t="s">
        <v>458</v>
      </c>
      <c r="K1120" s="93" t="n">
        <f aca="false">SUM(L1120:W1120)</f>
        <v>0</v>
      </c>
      <c r="L1120" s="94" t="n">
        <f aca="false">IFERROR(VLOOKUP(CONCATENATE($B1120,$C1120),DATOS,4,0),0)</f>
        <v>0</v>
      </c>
      <c r="M1120" s="94" t="n">
        <f aca="false">IFERROR(VLOOKUP(CONCATENATE($B1120,$C1120),DATOS,5,0),0)</f>
        <v>0</v>
      </c>
      <c r="N1120" s="94" t="n">
        <f aca="false">IFERROR(VLOOKUP(CONCATENATE($B1120,$C1120),DATOS,6,0),0)</f>
        <v>0</v>
      </c>
      <c r="O1120" s="94" t="n">
        <f aca="false">IFERROR(VLOOKUP(CONCATENATE($B1120,$C1120),DATOS,7,0),0)</f>
        <v>0</v>
      </c>
      <c r="P1120" s="94" t="n">
        <f aca="false">IFERROR(VLOOKUP(CONCATENATE($B1120,$C1120),DATOS,8,0),0)</f>
        <v>0</v>
      </c>
      <c r="Q1120" s="94" t="n">
        <f aca="false">IFERROR(VLOOKUP(CONCATENATE($B1120,$C1120),DATOS,9,0),0)</f>
        <v>0</v>
      </c>
      <c r="R1120" s="94" t="n">
        <f aca="false">IFERROR(VLOOKUP(CONCATENATE($B1120,$C1120),DATOS,10,0),0)</f>
        <v>0</v>
      </c>
      <c r="S1120" s="94" t="n">
        <f aca="false">IFERROR(VLOOKUP(CONCATENATE($B1120,$C1120),DATOS,11,0),0)</f>
        <v>0</v>
      </c>
      <c r="T1120" s="94" t="n">
        <f aca="false">IFERROR(VLOOKUP(CONCATENATE($B1120,$C1120),DATOS,12,0),0)</f>
        <v>0</v>
      </c>
      <c r="U1120" s="94" t="n">
        <f aca="false">IFERROR(VLOOKUP(CONCATENATE($B1120,$C1120),DATOS,13,0),0)</f>
        <v>0</v>
      </c>
      <c r="V1120" s="94" t="n">
        <f aca="false">IFERROR(VLOOKUP(CONCATENATE($B1120,$C1120),DATOS,14,0),0)</f>
        <v>0</v>
      </c>
      <c r="W1120" s="94" t="n">
        <f aca="false">IFERROR(VLOOKUP(CONCATENATE($B1120,$C1120),DATOS,15,0),0)</f>
        <v>0</v>
      </c>
    </row>
    <row r="1121" customFormat="false" ht="15" hidden="false" customHeight="false" outlineLevel="0" collapsed="false">
      <c r="A1121" s="101" t="n">
        <v>513203231</v>
      </c>
      <c r="B1121" s="98" t="s">
        <v>273</v>
      </c>
      <c r="C1121" s="90" t="s">
        <v>455</v>
      </c>
      <c r="D1121" s="95" t="s">
        <v>274</v>
      </c>
      <c r="E1121" s="29" t="s">
        <v>30</v>
      </c>
      <c r="F1121" s="92" t="n">
        <v>1400318</v>
      </c>
      <c r="G1121" s="92" t="s">
        <v>456</v>
      </c>
      <c r="H1121" s="92" t="s">
        <v>457</v>
      </c>
      <c r="I1121" s="101" t="n">
        <v>3231</v>
      </c>
      <c r="J1121" s="92" t="s">
        <v>458</v>
      </c>
      <c r="K1121" s="93" t="n">
        <f aca="false">SUM(L1121:W1121)</f>
        <v>0</v>
      </c>
      <c r="L1121" s="94" t="n">
        <f aca="false">IFERROR(VLOOKUP(CONCATENATE($B1121,$C1121),DATOS,4,0),0)</f>
        <v>0</v>
      </c>
      <c r="M1121" s="94" t="n">
        <f aca="false">IFERROR(VLOOKUP(CONCATENATE($B1121,$C1121),DATOS,5,0),0)</f>
        <v>0</v>
      </c>
      <c r="N1121" s="94" t="n">
        <f aca="false">IFERROR(VLOOKUP(CONCATENATE($B1121,$C1121),DATOS,6,0),0)</f>
        <v>0</v>
      </c>
      <c r="O1121" s="94" t="n">
        <f aca="false">IFERROR(VLOOKUP(CONCATENATE($B1121,$C1121),DATOS,7,0),0)</f>
        <v>0</v>
      </c>
      <c r="P1121" s="94" t="n">
        <f aca="false">IFERROR(VLOOKUP(CONCATENATE($B1121,$C1121),DATOS,8,0),0)</f>
        <v>0</v>
      </c>
      <c r="Q1121" s="94" t="n">
        <f aca="false">IFERROR(VLOOKUP(CONCATENATE($B1121,$C1121),DATOS,9,0),0)</f>
        <v>0</v>
      </c>
      <c r="R1121" s="94" t="n">
        <f aca="false">IFERROR(VLOOKUP(CONCATENATE($B1121,$C1121),DATOS,10,0),0)</f>
        <v>0</v>
      </c>
      <c r="S1121" s="94" t="n">
        <f aca="false">IFERROR(VLOOKUP(CONCATENATE($B1121,$C1121),DATOS,11,0),0)</f>
        <v>0</v>
      </c>
      <c r="T1121" s="94" t="n">
        <f aca="false">IFERROR(VLOOKUP(CONCATENATE($B1121,$C1121),DATOS,12,0),0)</f>
        <v>0</v>
      </c>
      <c r="U1121" s="94" t="n">
        <f aca="false">IFERROR(VLOOKUP(CONCATENATE($B1121,$C1121),DATOS,13,0),0)</f>
        <v>0</v>
      </c>
      <c r="V1121" s="94" t="n">
        <f aca="false">IFERROR(VLOOKUP(CONCATENATE($B1121,$C1121),DATOS,14,0),0)</f>
        <v>0</v>
      </c>
      <c r="W1121" s="94" t="n">
        <f aca="false">IFERROR(VLOOKUP(CONCATENATE($B1121,$C1121),DATOS,15,0),0)</f>
        <v>0</v>
      </c>
    </row>
    <row r="1122" customFormat="false" ht="15" hidden="false" customHeight="false" outlineLevel="0" collapsed="false">
      <c r="A1122" s="100" t="n">
        <v>513203261</v>
      </c>
      <c r="B1122" s="98" t="s">
        <v>275</v>
      </c>
      <c r="C1122" s="90" t="s">
        <v>455</v>
      </c>
      <c r="D1122" s="95" t="s">
        <v>276</v>
      </c>
      <c r="E1122" s="29" t="s">
        <v>30</v>
      </c>
      <c r="F1122" s="92" t="n">
        <v>1400318</v>
      </c>
      <c r="G1122" s="92" t="s">
        <v>456</v>
      </c>
      <c r="H1122" s="92" t="s">
        <v>457</v>
      </c>
      <c r="I1122" s="100" t="n">
        <v>3261</v>
      </c>
      <c r="J1122" s="92" t="s">
        <v>458</v>
      </c>
      <c r="K1122" s="93" t="n">
        <f aca="false">SUM(L1122:W1122)</f>
        <v>0</v>
      </c>
      <c r="L1122" s="94" t="n">
        <f aca="false">IFERROR(VLOOKUP(CONCATENATE($B1122,$C1122),DATOS,4,0),0)</f>
        <v>0</v>
      </c>
      <c r="M1122" s="94" t="n">
        <f aca="false">IFERROR(VLOOKUP(CONCATENATE($B1122,$C1122),DATOS,5,0),0)</f>
        <v>0</v>
      </c>
      <c r="N1122" s="94" t="n">
        <f aca="false">IFERROR(VLOOKUP(CONCATENATE($B1122,$C1122),DATOS,6,0),0)</f>
        <v>0</v>
      </c>
      <c r="O1122" s="94" t="n">
        <f aca="false">IFERROR(VLOOKUP(CONCATENATE($B1122,$C1122),DATOS,7,0),0)</f>
        <v>0</v>
      </c>
      <c r="P1122" s="94" t="n">
        <f aca="false">IFERROR(VLOOKUP(CONCATENATE($B1122,$C1122),DATOS,8,0),0)</f>
        <v>0</v>
      </c>
      <c r="Q1122" s="94" t="n">
        <f aca="false">IFERROR(VLOOKUP(CONCATENATE($B1122,$C1122),DATOS,9,0),0)</f>
        <v>0</v>
      </c>
      <c r="R1122" s="94" t="n">
        <f aca="false">IFERROR(VLOOKUP(CONCATENATE($B1122,$C1122),DATOS,10,0),0)</f>
        <v>0</v>
      </c>
      <c r="S1122" s="94" t="n">
        <f aca="false">IFERROR(VLOOKUP(CONCATENATE($B1122,$C1122),DATOS,11,0),0)</f>
        <v>0</v>
      </c>
      <c r="T1122" s="94" t="n">
        <f aca="false">IFERROR(VLOOKUP(CONCATENATE($B1122,$C1122),DATOS,12,0),0)</f>
        <v>0</v>
      </c>
      <c r="U1122" s="94" t="n">
        <f aca="false">IFERROR(VLOOKUP(CONCATENATE($B1122,$C1122),DATOS,13,0),0)</f>
        <v>0</v>
      </c>
      <c r="V1122" s="94" t="n">
        <f aca="false">IFERROR(VLOOKUP(CONCATENATE($B1122,$C1122),DATOS,14,0),0)</f>
        <v>0</v>
      </c>
      <c r="W1122" s="94" t="n">
        <f aca="false">IFERROR(VLOOKUP(CONCATENATE($B1122,$C1122),DATOS,15,0),0)</f>
        <v>0</v>
      </c>
    </row>
    <row r="1123" customFormat="false" ht="15" hidden="false" customHeight="false" outlineLevel="0" collapsed="false">
      <c r="A1123" s="101" t="n">
        <v>513303291</v>
      </c>
      <c r="B1123" s="98" t="s">
        <v>277</v>
      </c>
      <c r="C1123" s="90" t="s">
        <v>455</v>
      </c>
      <c r="D1123" s="95" t="s">
        <v>278</v>
      </c>
      <c r="E1123" s="29" t="s">
        <v>30</v>
      </c>
      <c r="F1123" s="92" t="n">
        <v>1400318</v>
      </c>
      <c r="G1123" s="92" t="s">
        <v>456</v>
      </c>
      <c r="H1123" s="92" t="s">
        <v>457</v>
      </c>
      <c r="I1123" s="101" t="n">
        <v>3291</v>
      </c>
      <c r="J1123" s="92" t="s">
        <v>458</v>
      </c>
      <c r="K1123" s="93" t="n">
        <f aca="false">SUM(L1123:W1123)</f>
        <v>19200</v>
      </c>
      <c r="L1123" s="94" t="n">
        <f aca="false">IFERROR(VLOOKUP(CONCATENATE($B1123,$C1123),DATOS,4,0),0)</f>
        <v>0</v>
      </c>
      <c r="M1123" s="94" t="n">
        <f aca="false">IFERROR(VLOOKUP(CONCATENATE($B1123,$C1123),DATOS,5,0),0)</f>
        <v>2000</v>
      </c>
      <c r="N1123" s="94" t="n">
        <f aca="false">IFERROR(VLOOKUP(CONCATENATE($B1123,$C1123),DATOS,6,0),0)</f>
        <v>3600</v>
      </c>
      <c r="O1123" s="94" t="n">
        <f aca="false">IFERROR(VLOOKUP(CONCATENATE($B1123,$C1123),DATOS,7,0),0)</f>
        <v>2000</v>
      </c>
      <c r="P1123" s="94" t="n">
        <f aca="false">IFERROR(VLOOKUP(CONCATENATE($B1123,$C1123),DATOS,8,0),0)</f>
        <v>3600</v>
      </c>
      <c r="Q1123" s="94" t="n">
        <f aca="false">IFERROR(VLOOKUP(CONCATENATE($B1123,$C1123),DATOS,9,0),0)</f>
        <v>0</v>
      </c>
      <c r="R1123" s="94" t="n">
        <f aca="false">IFERROR(VLOOKUP(CONCATENATE($B1123,$C1123),DATOS,10,0),0)</f>
        <v>0</v>
      </c>
      <c r="S1123" s="94" t="n">
        <f aca="false">IFERROR(VLOOKUP(CONCATENATE($B1123,$C1123),DATOS,11,0),0)</f>
        <v>0</v>
      </c>
      <c r="T1123" s="94" t="n">
        <f aca="false">IFERROR(VLOOKUP(CONCATENATE($B1123,$C1123),DATOS,12,0),0)</f>
        <v>2000</v>
      </c>
      <c r="U1123" s="94" t="n">
        <f aca="false">IFERROR(VLOOKUP(CONCATENATE($B1123,$C1123),DATOS,13,0),0)</f>
        <v>2000</v>
      </c>
      <c r="V1123" s="94" t="n">
        <f aca="false">IFERROR(VLOOKUP(CONCATENATE($B1123,$C1123),DATOS,14,0),0)</f>
        <v>4000</v>
      </c>
      <c r="W1123" s="94" t="n">
        <f aca="false">IFERROR(VLOOKUP(CONCATENATE($B1123,$C1123),DATOS,15,0),0)</f>
        <v>0</v>
      </c>
    </row>
    <row r="1124" customFormat="false" ht="15" hidden="false" customHeight="false" outlineLevel="0" collapsed="false">
      <c r="B1124" s="103" t="s">
        <v>279</v>
      </c>
      <c r="C1124" s="90" t="s">
        <v>455</v>
      </c>
      <c r="D1124" s="102" t="s">
        <v>280</v>
      </c>
      <c r="I1124" s="0"/>
      <c r="K1124" s="88" t="n">
        <f aca="false">SUM(K1125:K1130)</f>
        <v>4000</v>
      </c>
      <c r="L1124" s="88" t="n">
        <f aca="false">SUM(L1125:L1130)</f>
        <v>0</v>
      </c>
      <c r="M1124" s="88" t="n">
        <f aca="false">SUM(M1125:M1130)</f>
        <v>0</v>
      </c>
      <c r="N1124" s="88" t="n">
        <f aca="false">SUM(N1125:N1130)</f>
        <v>0</v>
      </c>
      <c r="O1124" s="88" t="n">
        <f aca="false">SUM(O1125:O1130)</f>
        <v>0</v>
      </c>
      <c r="P1124" s="88" t="n">
        <f aca="false">SUM(P1125:P1130)</f>
        <v>4000</v>
      </c>
      <c r="Q1124" s="88" t="n">
        <f aca="false">SUM(Q1125:Q1130)</f>
        <v>0</v>
      </c>
      <c r="R1124" s="88" t="n">
        <f aca="false">SUM(R1125:R1130)</f>
        <v>0</v>
      </c>
      <c r="S1124" s="88" t="n">
        <f aca="false">SUM(S1125:S1130)</f>
        <v>0</v>
      </c>
      <c r="T1124" s="88" t="n">
        <f aca="false">SUM(T1125:T1130)</f>
        <v>0</v>
      </c>
      <c r="U1124" s="88" t="n">
        <f aca="false">SUM(U1125:U1130)</f>
        <v>0</v>
      </c>
      <c r="V1124" s="88" t="n">
        <f aca="false">SUM(V1125:V1130)</f>
        <v>0</v>
      </c>
      <c r="W1124" s="88" t="n">
        <f aca="false">SUM(W1125:W1130)</f>
        <v>0</v>
      </c>
    </row>
    <row r="1125" customFormat="false" ht="15" hidden="false" customHeight="false" outlineLevel="0" collapsed="false">
      <c r="A1125" s="101" t="n">
        <v>513303311</v>
      </c>
      <c r="B1125" s="98" t="s">
        <v>281</v>
      </c>
      <c r="C1125" s="90" t="s">
        <v>455</v>
      </c>
      <c r="D1125" s="95" t="s">
        <v>282</v>
      </c>
      <c r="E1125" s="29" t="s">
        <v>30</v>
      </c>
      <c r="F1125" s="92" t="n">
        <v>1400318</v>
      </c>
      <c r="G1125" s="92" t="s">
        <v>456</v>
      </c>
      <c r="H1125" s="92" t="s">
        <v>457</v>
      </c>
      <c r="I1125" s="101" t="n">
        <v>3311</v>
      </c>
      <c r="J1125" s="92" t="s">
        <v>458</v>
      </c>
      <c r="K1125" s="93" t="n">
        <f aca="false">SUM(L1125:W1125)</f>
        <v>0</v>
      </c>
      <c r="L1125" s="94" t="n">
        <f aca="false">IFERROR(VLOOKUP(CONCATENATE($B1125,$C1125),DATOS,4,0),0)</f>
        <v>0</v>
      </c>
      <c r="M1125" s="94" t="n">
        <f aca="false">IFERROR(VLOOKUP(CONCATENATE($B1125,$C1125),DATOS,5,0),0)</f>
        <v>0</v>
      </c>
      <c r="N1125" s="94" t="n">
        <f aca="false">IFERROR(VLOOKUP(CONCATENATE($B1125,$C1125),DATOS,6,0),0)</f>
        <v>0</v>
      </c>
      <c r="O1125" s="94" t="n">
        <f aca="false">IFERROR(VLOOKUP(CONCATENATE($B1125,$C1125),DATOS,7,0),0)</f>
        <v>0</v>
      </c>
      <c r="P1125" s="94" t="n">
        <f aca="false">IFERROR(VLOOKUP(CONCATENATE($B1125,$C1125),DATOS,8,0),0)</f>
        <v>0</v>
      </c>
      <c r="Q1125" s="94" t="n">
        <f aca="false">IFERROR(VLOOKUP(CONCATENATE($B1125,$C1125),DATOS,9,0),0)</f>
        <v>0</v>
      </c>
      <c r="R1125" s="94" t="n">
        <f aca="false">IFERROR(VLOOKUP(CONCATENATE($B1125,$C1125),DATOS,10,0),0)</f>
        <v>0</v>
      </c>
      <c r="S1125" s="94" t="n">
        <f aca="false">IFERROR(VLOOKUP(CONCATENATE($B1125,$C1125),DATOS,11,0),0)</f>
        <v>0</v>
      </c>
      <c r="T1125" s="94" t="n">
        <f aca="false">IFERROR(VLOOKUP(CONCATENATE($B1125,$C1125),DATOS,12,0),0)</f>
        <v>0</v>
      </c>
      <c r="U1125" s="94" t="n">
        <f aca="false">IFERROR(VLOOKUP(CONCATENATE($B1125,$C1125),DATOS,13,0),0)</f>
        <v>0</v>
      </c>
      <c r="V1125" s="94" t="n">
        <f aca="false">IFERROR(VLOOKUP(CONCATENATE($B1125,$C1125),DATOS,14,0),0)</f>
        <v>0</v>
      </c>
      <c r="W1125" s="94" t="n">
        <f aca="false">IFERROR(VLOOKUP(CONCATENATE($B1125,$C1125),DATOS,15,0),0)</f>
        <v>0</v>
      </c>
    </row>
    <row r="1126" customFormat="false" ht="15" hidden="false" customHeight="false" outlineLevel="0" collapsed="false">
      <c r="A1126" s="100" t="n">
        <v>513303353</v>
      </c>
      <c r="B1126" s="98" t="s">
        <v>283</v>
      </c>
      <c r="C1126" s="90" t="s">
        <v>455</v>
      </c>
      <c r="D1126" s="95" t="s">
        <v>284</v>
      </c>
      <c r="E1126" s="29" t="s">
        <v>30</v>
      </c>
      <c r="F1126" s="92" t="n">
        <v>1400318</v>
      </c>
      <c r="G1126" s="92" t="s">
        <v>456</v>
      </c>
      <c r="H1126" s="92" t="s">
        <v>457</v>
      </c>
      <c r="I1126" s="100" t="n">
        <v>3353</v>
      </c>
      <c r="J1126" s="92" t="s">
        <v>458</v>
      </c>
      <c r="K1126" s="93" t="n">
        <f aca="false">SUM(L1126:W1126)</f>
        <v>0</v>
      </c>
      <c r="L1126" s="94" t="n">
        <f aca="false">IFERROR(VLOOKUP(CONCATENATE($B1126,$C1126),DATOS,4,0),0)</f>
        <v>0</v>
      </c>
      <c r="M1126" s="94" t="n">
        <f aca="false">IFERROR(VLOOKUP(CONCATENATE($B1126,$C1126),DATOS,5,0),0)</f>
        <v>0</v>
      </c>
      <c r="N1126" s="94" t="n">
        <f aca="false">IFERROR(VLOOKUP(CONCATENATE($B1126,$C1126),DATOS,6,0),0)</f>
        <v>0</v>
      </c>
      <c r="O1126" s="94" t="n">
        <f aca="false">IFERROR(VLOOKUP(CONCATENATE($B1126,$C1126),DATOS,7,0),0)</f>
        <v>0</v>
      </c>
      <c r="P1126" s="94" t="n">
        <f aca="false">IFERROR(VLOOKUP(CONCATENATE($B1126,$C1126),DATOS,8,0),0)</f>
        <v>0</v>
      </c>
      <c r="Q1126" s="94" t="n">
        <f aca="false">IFERROR(VLOOKUP(CONCATENATE($B1126,$C1126),DATOS,9,0),0)</f>
        <v>0</v>
      </c>
      <c r="R1126" s="94" t="n">
        <f aca="false">IFERROR(VLOOKUP(CONCATENATE($B1126,$C1126),DATOS,10,0),0)</f>
        <v>0</v>
      </c>
      <c r="S1126" s="94" t="n">
        <f aca="false">IFERROR(VLOOKUP(CONCATENATE($B1126,$C1126),DATOS,11,0),0)</f>
        <v>0</v>
      </c>
      <c r="T1126" s="94" t="n">
        <f aca="false">IFERROR(VLOOKUP(CONCATENATE($B1126,$C1126),DATOS,12,0),0)</f>
        <v>0</v>
      </c>
      <c r="U1126" s="94" t="n">
        <f aca="false">IFERROR(VLOOKUP(CONCATENATE($B1126,$C1126),DATOS,13,0),0)</f>
        <v>0</v>
      </c>
      <c r="V1126" s="94" t="n">
        <f aca="false">IFERROR(VLOOKUP(CONCATENATE($B1126,$C1126),DATOS,14,0),0)</f>
        <v>0</v>
      </c>
      <c r="W1126" s="94" t="n">
        <f aca="false">IFERROR(VLOOKUP(CONCATENATE($B1126,$C1126),DATOS,15,0),0)</f>
        <v>0</v>
      </c>
    </row>
    <row r="1127" customFormat="false" ht="15" hidden="false" customHeight="false" outlineLevel="0" collapsed="false">
      <c r="A1127" s="101" t="n">
        <v>127106311</v>
      </c>
      <c r="B1127" s="98" t="s">
        <v>285</v>
      </c>
      <c r="C1127" s="90" t="s">
        <v>455</v>
      </c>
      <c r="D1127" s="91" t="s">
        <v>286</v>
      </c>
      <c r="E1127" s="29" t="s">
        <v>30</v>
      </c>
      <c r="F1127" s="92" t="n">
        <v>1400318</v>
      </c>
      <c r="G1127" s="92" t="s">
        <v>456</v>
      </c>
      <c r="H1127" s="92" t="s">
        <v>457</v>
      </c>
      <c r="I1127" s="101" t="n">
        <v>6311</v>
      </c>
      <c r="J1127" s="92" t="s">
        <v>458</v>
      </c>
      <c r="K1127" s="93" t="n">
        <f aca="false">SUM(L1127:W1127)</f>
        <v>0</v>
      </c>
      <c r="L1127" s="94" t="n">
        <f aca="false">IFERROR(VLOOKUP(CONCATENATE($B1127,$C1127),DATOS,4,0),0)</f>
        <v>0</v>
      </c>
      <c r="M1127" s="94" t="n">
        <f aca="false">IFERROR(VLOOKUP(CONCATENATE($B1127,$C1127),DATOS,5,0),0)</f>
        <v>0</v>
      </c>
      <c r="N1127" s="94" t="n">
        <f aca="false">IFERROR(VLOOKUP(CONCATENATE($B1127,$C1127),DATOS,6,0),0)</f>
        <v>0</v>
      </c>
      <c r="O1127" s="94" t="n">
        <f aca="false">IFERROR(VLOOKUP(CONCATENATE($B1127,$C1127),DATOS,7,0),0)</f>
        <v>0</v>
      </c>
      <c r="P1127" s="94" t="n">
        <f aca="false">IFERROR(VLOOKUP(CONCATENATE($B1127,$C1127),DATOS,8,0),0)</f>
        <v>0</v>
      </c>
      <c r="Q1127" s="94" t="n">
        <f aca="false">IFERROR(VLOOKUP(CONCATENATE($B1127,$C1127),DATOS,9,0),0)</f>
        <v>0</v>
      </c>
      <c r="R1127" s="94" t="n">
        <f aca="false">IFERROR(VLOOKUP(CONCATENATE($B1127,$C1127),DATOS,10,0),0)</f>
        <v>0</v>
      </c>
      <c r="S1127" s="94" t="n">
        <f aca="false">IFERROR(VLOOKUP(CONCATENATE($B1127,$C1127),DATOS,11,0),0)</f>
        <v>0</v>
      </c>
      <c r="T1127" s="94" t="n">
        <f aca="false">IFERROR(VLOOKUP(CONCATENATE($B1127,$C1127),DATOS,12,0),0)</f>
        <v>0</v>
      </c>
      <c r="U1127" s="94" t="n">
        <f aca="false">IFERROR(VLOOKUP(CONCATENATE($B1127,$C1127),DATOS,13,0),0)</f>
        <v>0</v>
      </c>
      <c r="V1127" s="94" t="n">
        <f aca="false">IFERROR(VLOOKUP(CONCATENATE($B1127,$C1127),DATOS,14,0),0)</f>
        <v>0</v>
      </c>
      <c r="W1127" s="94" t="n">
        <f aca="false">IFERROR(VLOOKUP(CONCATENATE($B1127,$C1127),DATOS,15,0),0)</f>
        <v>0</v>
      </c>
    </row>
    <row r="1128" customFormat="false" ht="15" hidden="false" customHeight="false" outlineLevel="0" collapsed="false">
      <c r="A1128" s="101" t="n">
        <v>513303341</v>
      </c>
      <c r="B1128" s="98" t="s">
        <v>287</v>
      </c>
      <c r="C1128" s="90" t="s">
        <v>455</v>
      </c>
      <c r="D1128" s="95" t="s">
        <v>288</v>
      </c>
      <c r="E1128" s="29" t="s">
        <v>30</v>
      </c>
      <c r="F1128" s="92" t="n">
        <v>1400318</v>
      </c>
      <c r="G1128" s="92" t="s">
        <v>456</v>
      </c>
      <c r="H1128" s="92" t="s">
        <v>457</v>
      </c>
      <c r="I1128" s="101" t="n">
        <v>3341</v>
      </c>
      <c r="J1128" s="92" t="s">
        <v>458</v>
      </c>
      <c r="K1128" s="93" t="n">
        <f aca="false">SUM(L1128:W1128)</f>
        <v>4000</v>
      </c>
      <c r="L1128" s="94" t="n">
        <f aca="false">IFERROR(VLOOKUP(CONCATENATE($B1128,$C1128),DATOS,4,0),0)</f>
        <v>0</v>
      </c>
      <c r="M1128" s="94" t="n">
        <f aca="false">IFERROR(VLOOKUP(CONCATENATE($B1128,$C1128),DATOS,5,0),0)</f>
        <v>0</v>
      </c>
      <c r="N1128" s="94" t="n">
        <f aca="false">IFERROR(VLOOKUP(CONCATENATE($B1128,$C1128),DATOS,6,0),0)</f>
        <v>0</v>
      </c>
      <c r="O1128" s="94" t="n">
        <f aca="false">IFERROR(VLOOKUP(CONCATENATE($B1128,$C1128),DATOS,7,0),0)</f>
        <v>0</v>
      </c>
      <c r="P1128" s="94" t="n">
        <f aca="false">IFERROR(VLOOKUP(CONCATENATE($B1128,$C1128),DATOS,8,0),0)</f>
        <v>4000</v>
      </c>
      <c r="Q1128" s="94" t="n">
        <f aca="false">IFERROR(VLOOKUP(CONCATENATE($B1128,$C1128),DATOS,9,0),0)</f>
        <v>0</v>
      </c>
      <c r="R1128" s="94" t="n">
        <f aca="false">IFERROR(VLOOKUP(CONCATENATE($B1128,$C1128),DATOS,10,0),0)</f>
        <v>0</v>
      </c>
      <c r="S1128" s="94" t="n">
        <f aca="false">IFERROR(VLOOKUP(CONCATENATE($B1128,$C1128),DATOS,11,0),0)</f>
        <v>0</v>
      </c>
      <c r="T1128" s="94" t="n">
        <f aca="false">IFERROR(VLOOKUP(CONCATENATE($B1128,$C1128),DATOS,12,0),0)</f>
        <v>0</v>
      </c>
      <c r="U1128" s="94" t="n">
        <f aca="false">IFERROR(VLOOKUP(CONCATENATE($B1128,$C1128),DATOS,13,0),0)</f>
        <v>0</v>
      </c>
      <c r="V1128" s="94" t="n">
        <f aca="false">IFERROR(VLOOKUP(CONCATENATE($B1128,$C1128),DATOS,14,0),0)</f>
        <v>0</v>
      </c>
      <c r="W1128" s="94" t="n">
        <f aca="false">IFERROR(VLOOKUP(CONCATENATE($B1128,$C1128),DATOS,15,0),0)</f>
        <v>0</v>
      </c>
    </row>
    <row r="1129" customFormat="false" ht="15" hidden="false" customHeight="false" outlineLevel="0" collapsed="false">
      <c r="A1129" s="100" t="n">
        <v>513303381</v>
      </c>
      <c r="B1129" s="98" t="s">
        <v>289</v>
      </c>
      <c r="C1129" s="90" t="s">
        <v>455</v>
      </c>
      <c r="D1129" s="95" t="s">
        <v>290</v>
      </c>
      <c r="E1129" s="29" t="s">
        <v>30</v>
      </c>
      <c r="F1129" s="92" t="n">
        <v>1400318</v>
      </c>
      <c r="G1129" s="92" t="s">
        <v>456</v>
      </c>
      <c r="H1129" s="92" t="s">
        <v>457</v>
      </c>
      <c r="I1129" s="100" t="n">
        <v>3381</v>
      </c>
      <c r="J1129" s="92" t="s">
        <v>458</v>
      </c>
      <c r="K1129" s="93" t="n">
        <f aca="false">SUM(L1129:W1129)</f>
        <v>0</v>
      </c>
      <c r="L1129" s="94" t="n">
        <f aca="false">IFERROR(VLOOKUP(CONCATENATE($B1129,$C1129),DATOS,4,0),0)</f>
        <v>0</v>
      </c>
      <c r="M1129" s="94" t="n">
        <f aca="false">IFERROR(VLOOKUP(CONCATENATE($B1129,$C1129),DATOS,5,0),0)</f>
        <v>0</v>
      </c>
      <c r="N1129" s="94" t="n">
        <f aca="false">IFERROR(VLOOKUP(CONCATENATE($B1129,$C1129),DATOS,6,0),0)</f>
        <v>0</v>
      </c>
      <c r="O1129" s="94" t="n">
        <f aca="false">IFERROR(VLOOKUP(CONCATENATE($B1129,$C1129),DATOS,7,0),0)</f>
        <v>0</v>
      </c>
      <c r="P1129" s="94" t="n">
        <f aca="false">IFERROR(VLOOKUP(CONCATENATE($B1129,$C1129),DATOS,8,0),0)</f>
        <v>0</v>
      </c>
      <c r="Q1129" s="94" t="n">
        <f aca="false">IFERROR(VLOOKUP(CONCATENATE($B1129,$C1129),DATOS,9,0),0)</f>
        <v>0</v>
      </c>
      <c r="R1129" s="94" t="n">
        <f aca="false">IFERROR(VLOOKUP(CONCATENATE($B1129,$C1129),DATOS,10,0),0)</f>
        <v>0</v>
      </c>
      <c r="S1129" s="94" t="n">
        <f aca="false">IFERROR(VLOOKUP(CONCATENATE($B1129,$C1129),DATOS,11,0),0)</f>
        <v>0</v>
      </c>
      <c r="T1129" s="94" t="n">
        <f aca="false">IFERROR(VLOOKUP(CONCATENATE($B1129,$C1129),DATOS,12,0),0)</f>
        <v>0</v>
      </c>
      <c r="U1129" s="94" t="n">
        <f aca="false">IFERROR(VLOOKUP(CONCATENATE($B1129,$C1129),DATOS,13,0),0)</f>
        <v>0</v>
      </c>
      <c r="V1129" s="94" t="n">
        <f aca="false">IFERROR(VLOOKUP(CONCATENATE($B1129,$C1129),DATOS,14,0),0)</f>
        <v>0</v>
      </c>
      <c r="W1129" s="94" t="n">
        <f aca="false">IFERROR(VLOOKUP(CONCATENATE($B1129,$C1129),DATOS,15,0),0)</f>
        <v>0</v>
      </c>
    </row>
    <row r="1130" customFormat="false" ht="15" hidden="false" customHeight="false" outlineLevel="0" collapsed="false">
      <c r="A1130" s="101" t="n">
        <v>512502551</v>
      </c>
      <c r="B1130" s="98" t="s">
        <v>291</v>
      </c>
      <c r="C1130" s="90" t="s">
        <v>455</v>
      </c>
      <c r="D1130" s="95" t="s">
        <v>292</v>
      </c>
      <c r="E1130" s="29" t="s">
        <v>30</v>
      </c>
      <c r="F1130" s="92" t="n">
        <v>1400318</v>
      </c>
      <c r="G1130" s="92" t="s">
        <v>456</v>
      </c>
      <c r="H1130" s="92" t="s">
        <v>457</v>
      </c>
      <c r="I1130" s="101" t="n">
        <v>2551</v>
      </c>
      <c r="J1130" s="92" t="s">
        <v>458</v>
      </c>
      <c r="K1130" s="93" t="n">
        <f aca="false">SUM(L1130:W1130)</f>
        <v>0</v>
      </c>
      <c r="L1130" s="94" t="n">
        <f aca="false">IFERROR(VLOOKUP(CONCATENATE($B1130,$C1130),DATOS,4,0),0)</f>
        <v>0</v>
      </c>
      <c r="M1130" s="94" t="n">
        <f aca="false">IFERROR(VLOOKUP(CONCATENATE($B1130,$C1130),DATOS,5,0),0)</f>
        <v>0</v>
      </c>
      <c r="N1130" s="94" t="n">
        <f aca="false">IFERROR(VLOOKUP(CONCATENATE($B1130,$C1130),DATOS,6,0),0)</f>
        <v>0</v>
      </c>
      <c r="O1130" s="94" t="n">
        <f aca="false">IFERROR(VLOOKUP(CONCATENATE($B1130,$C1130),DATOS,7,0),0)</f>
        <v>0</v>
      </c>
      <c r="P1130" s="94" t="n">
        <f aca="false">IFERROR(VLOOKUP(CONCATENATE($B1130,$C1130),DATOS,8,0),0)</f>
        <v>0</v>
      </c>
      <c r="Q1130" s="94" t="n">
        <f aca="false">IFERROR(VLOOKUP(CONCATENATE($B1130,$C1130),DATOS,9,0),0)</f>
        <v>0</v>
      </c>
      <c r="R1130" s="94" t="n">
        <f aca="false">IFERROR(VLOOKUP(CONCATENATE($B1130,$C1130),DATOS,10,0),0)</f>
        <v>0</v>
      </c>
      <c r="S1130" s="94" t="n">
        <f aca="false">IFERROR(VLOOKUP(CONCATENATE($B1130,$C1130),DATOS,11,0),0)</f>
        <v>0</v>
      </c>
      <c r="T1130" s="94" t="n">
        <f aca="false">IFERROR(VLOOKUP(CONCATENATE($B1130,$C1130),DATOS,12,0),0)</f>
        <v>0</v>
      </c>
      <c r="U1130" s="94" t="n">
        <f aca="false">IFERROR(VLOOKUP(CONCATENATE($B1130,$C1130),DATOS,13,0),0)</f>
        <v>0</v>
      </c>
      <c r="V1130" s="94" t="n">
        <f aca="false">IFERROR(VLOOKUP(CONCATENATE($B1130,$C1130),DATOS,14,0),0)</f>
        <v>0</v>
      </c>
      <c r="W1130" s="94" t="n">
        <f aca="false">IFERROR(VLOOKUP(CONCATENATE($B1130,$C1130),DATOS,15,0),0)</f>
        <v>0</v>
      </c>
    </row>
    <row r="1131" customFormat="false" ht="15" hidden="false" customHeight="false" outlineLevel="0" collapsed="false">
      <c r="B1131" s="86" t="s">
        <v>293</v>
      </c>
      <c r="C1131" s="90" t="s">
        <v>455</v>
      </c>
      <c r="D1131" s="87" t="s">
        <v>294</v>
      </c>
      <c r="I1131" s="0"/>
      <c r="K1131" s="110" t="n">
        <f aca="false">SUM(K1132:K1136)</f>
        <v>3640</v>
      </c>
      <c r="L1131" s="110" t="n">
        <f aca="false">SUM(L1132:L1136)</f>
        <v>303</v>
      </c>
      <c r="M1131" s="110" t="n">
        <f aca="false">SUM(M1132:M1136)</f>
        <v>303</v>
      </c>
      <c r="N1131" s="110" t="n">
        <f aca="false">SUM(N1132:N1136)</f>
        <v>303</v>
      </c>
      <c r="O1131" s="110" t="n">
        <f aca="false">SUM(O1132:O1136)</f>
        <v>303</v>
      </c>
      <c r="P1131" s="110" t="n">
        <f aca="false">SUM(P1132:P1136)</f>
        <v>303</v>
      </c>
      <c r="Q1131" s="110" t="n">
        <f aca="false">SUM(Q1132:Q1136)</f>
        <v>303</v>
      </c>
      <c r="R1131" s="110" t="n">
        <f aca="false">SUM(R1132:R1136)</f>
        <v>303</v>
      </c>
      <c r="S1131" s="110" t="n">
        <f aca="false">SUM(S1132:S1136)</f>
        <v>303</v>
      </c>
      <c r="T1131" s="110" t="n">
        <f aca="false">SUM(T1132:T1136)</f>
        <v>303</v>
      </c>
      <c r="U1131" s="110" t="n">
        <f aca="false">SUM(U1132:U1136)</f>
        <v>303</v>
      </c>
      <c r="V1131" s="110" t="n">
        <f aca="false">SUM(V1132:V1136)</f>
        <v>303</v>
      </c>
      <c r="W1131" s="110" t="n">
        <f aca="false">SUM(W1132:W1136)</f>
        <v>307</v>
      </c>
    </row>
    <row r="1132" customFormat="false" ht="15" hidden="false" customHeight="false" outlineLevel="0" collapsed="false">
      <c r="A1132" s="101" t="n">
        <v>513303411</v>
      </c>
      <c r="B1132" s="98" t="s">
        <v>295</v>
      </c>
      <c r="C1132" s="90" t="s">
        <v>455</v>
      </c>
      <c r="D1132" s="104" t="s">
        <v>296</v>
      </c>
      <c r="E1132" s="29" t="s">
        <v>30</v>
      </c>
      <c r="F1132" s="92" t="n">
        <v>1400318</v>
      </c>
      <c r="G1132" s="92" t="s">
        <v>456</v>
      </c>
      <c r="H1132" s="92" t="s">
        <v>457</v>
      </c>
      <c r="I1132" s="101" t="n">
        <v>3411</v>
      </c>
      <c r="J1132" s="92" t="s">
        <v>458</v>
      </c>
      <c r="K1132" s="93" t="n">
        <f aca="false">SUM(L1132:W1132)</f>
        <v>0</v>
      </c>
      <c r="L1132" s="94" t="n">
        <f aca="false">IFERROR(VLOOKUP(CONCATENATE($B1132,$C1132),DATOS,4,0),0)</f>
        <v>0</v>
      </c>
      <c r="M1132" s="94" t="n">
        <f aca="false">IFERROR(VLOOKUP(CONCATENATE($B1132,$C1132),DATOS,5,0),0)</f>
        <v>0</v>
      </c>
      <c r="N1132" s="94" t="n">
        <f aca="false">IFERROR(VLOOKUP(CONCATENATE($B1132,$C1132),DATOS,6,0),0)</f>
        <v>0</v>
      </c>
      <c r="O1132" s="94" t="n">
        <f aca="false">IFERROR(VLOOKUP(CONCATENATE($B1132,$C1132),DATOS,7,0),0)</f>
        <v>0</v>
      </c>
      <c r="P1132" s="94" t="n">
        <f aca="false">IFERROR(VLOOKUP(CONCATENATE($B1132,$C1132),DATOS,8,0),0)</f>
        <v>0</v>
      </c>
      <c r="Q1132" s="94" t="n">
        <f aca="false">IFERROR(VLOOKUP(CONCATENATE($B1132,$C1132),DATOS,9,0),0)</f>
        <v>0</v>
      </c>
      <c r="R1132" s="94" t="n">
        <f aca="false">IFERROR(VLOOKUP(CONCATENATE($B1132,$C1132),DATOS,10,0),0)</f>
        <v>0</v>
      </c>
      <c r="S1132" s="94" t="n">
        <f aca="false">IFERROR(VLOOKUP(CONCATENATE($B1132,$C1132),DATOS,11,0),0)</f>
        <v>0</v>
      </c>
      <c r="T1132" s="94" t="n">
        <f aca="false">IFERROR(VLOOKUP(CONCATENATE($B1132,$C1132),DATOS,12,0),0)</f>
        <v>0</v>
      </c>
      <c r="U1132" s="94" t="n">
        <f aca="false">IFERROR(VLOOKUP(CONCATENATE($B1132,$C1132),DATOS,13,0),0)</f>
        <v>0</v>
      </c>
      <c r="V1132" s="94" t="n">
        <f aca="false">IFERROR(VLOOKUP(CONCATENATE($B1132,$C1132),DATOS,14,0),0)</f>
        <v>0</v>
      </c>
      <c r="W1132" s="94" t="n">
        <f aca="false">IFERROR(VLOOKUP(CONCATENATE($B1132,$C1132),DATOS,15,0),0)</f>
        <v>0</v>
      </c>
    </row>
    <row r="1133" customFormat="false" ht="15" hidden="false" customHeight="false" outlineLevel="0" collapsed="false">
      <c r="A1133" s="101" t="n">
        <v>513303431</v>
      </c>
      <c r="B1133" s="98" t="s">
        <v>297</v>
      </c>
      <c r="C1133" s="90" t="s">
        <v>455</v>
      </c>
      <c r="D1133" s="104" t="s">
        <v>298</v>
      </c>
      <c r="E1133" s="29" t="s">
        <v>30</v>
      </c>
      <c r="F1133" s="92" t="n">
        <v>1400318</v>
      </c>
      <c r="G1133" s="92" t="s">
        <v>456</v>
      </c>
      <c r="H1133" s="92" t="s">
        <v>457</v>
      </c>
      <c r="I1133" s="101" t="n">
        <v>3431</v>
      </c>
      <c r="J1133" s="92" t="s">
        <v>458</v>
      </c>
      <c r="K1133" s="93" t="n">
        <f aca="false">SUM(L1133:W1133)</f>
        <v>0</v>
      </c>
      <c r="L1133" s="94" t="n">
        <f aca="false">IFERROR(VLOOKUP(CONCATENATE($B1133,$C1133),DATOS,4,0),0)</f>
        <v>0</v>
      </c>
      <c r="M1133" s="94" t="n">
        <f aca="false">IFERROR(VLOOKUP(CONCATENATE($B1133,$C1133),DATOS,5,0),0)</f>
        <v>0</v>
      </c>
      <c r="N1133" s="94" t="n">
        <f aca="false">IFERROR(VLOOKUP(CONCATENATE($B1133,$C1133),DATOS,6,0),0)</f>
        <v>0</v>
      </c>
      <c r="O1133" s="94" t="n">
        <f aca="false">IFERROR(VLOOKUP(CONCATENATE($B1133,$C1133),DATOS,7,0),0)</f>
        <v>0</v>
      </c>
      <c r="P1133" s="94" t="n">
        <f aca="false">IFERROR(VLOOKUP(CONCATENATE($B1133,$C1133),DATOS,8,0),0)</f>
        <v>0</v>
      </c>
      <c r="Q1133" s="94" t="n">
        <f aca="false">IFERROR(VLOOKUP(CONCATENATE($B1133,$C1133),DATOS,9,0),0)</f>
        <v>0</v>
      </c>
      <c r="R1133" s="94" t="n">
        <f aca="false">IFERROR(VLOOKUP(CONCATENATE($B1133,$C1133),DATOS,10,0),0)</f>
        <v>0</v>
      </c>
      <c r="S1133" s="94" t="n">
        <f aca="false">IFERROR(VLOOKUP(CONCATENATE($B1133,$C1133),DATOS,11,0),0)</f>
        <v>0</v>
      </c>
      <c r="T1133" s="94" t="n">
        <f aca="false">IFERROR(VLOOKUP(CONCATENATE($B1133,$C1133),DATOS,12,0),0)</f>
        <v>0</v>
      </c>
      <c r="U1133" s="94" t="n">
        <f aca="false">IFERROR(VLOOKUP(CONCATENATE($B1133,$C1133),DATOS,13,0),0)</f>
        <v>0</v>
      </c>
      <c r="V1133" s="94" t="n">
        <f aca="false">IFERROR(VLOOKUP(CONCATENATE($B1133,$C1133),DATOS,14,0),0)</f>
        <v>0</v>
      </c>
      <c r="W1133" s="94" t="n">
        <f aca="false">IFERROR(VLOOKUP(CONCATENATE($B1133,$C1133),DATOS,15,0),0)</f>
        <v>0</v>
      </c>
    </row>
    <row r="1134" customFormat="false" ht="15" hidden="false" customHeight="false" outlineLevel="0" collapsed="false">
      <c r="A1134" s="101" t="n">
        <v>513403451</v>
      </c>
      <c r="B1134" s="98" t="s">
        <v>299</v>
      </c>
      <c r="C1134" s="90" t="s">
        <v>455</v>
      </c>
      <c r="D1134" s="104" t="s">
        <v>300</v>
      </c>
      <c r="E1134" s="29" t="s">
        <v>30</v>
      </c>
      <c r="F1134" s="92" t="n">
        <v>1400318</v>
      </c>
      <c r="G1134" s="92" t="s">
        <v>456</v>
      </c>
      <c r="H1134" s="92" t="s">
        <v>457</v>
      </c>
      <c r="I1134" s="101" t="n">
        <v>3451</v>
      </c>
      <c r="J1134" s="92" t="s">
        <v>458</v>
      </c>
      <c r="K1134" s="93" t="n">
        <f aca="false">SUM(L1134:W1134)</f>
        <v>2920</v>
      </c>
      <c r="L1134" s="94" t="n">
        <f aca="false">IFERROR(VLOOKUP(CONCATENATE($B1134,$C1134),DATOS,4,0),0)</f>
        <v>243</v>
      </c>
      <c r="M1134" s="94" t="n">
        <f aca="false">IFERROR(VLOOKUP(CONCATENATE($B1134,$C1134),DATOS,5,0),0)</f>
        <v>243</v>
      </c>
      <c r="N1134" s="94" t="n">
        <f aca="false">IFERROR(VLOOKUP(CONCATENATE($B1134,$C1134),DATOS,6,0),0)</f>
        <v>243</v>
      </c>
      <c r="O1134" s="94" t="n">
        <f aca="false">IFERROR(VLOOKUP(CONCATENATE($B1134,$C1134),DATOS,7,0),0)</f>
        <v>243</v>
      </c>
      <c r="P1134" s="94" t="n">
        <f aca="false">IFERROR(VLOOKUP(CONCATENATE($B1134,$C1134),DATOS,8,0),0)</f>
        <v>243</v>
      </c>
      <c r="Q1134" s="94" t="n">
        <f aca="false">IFERROR(VLOOKUP(CONCATENATE($B1134,$C1134),DATOS,9,0),0)</f>
        <v>243</v>
      </c>
      <c r="R1134" s="94" t="n">
        <f aca="false">IFERROR(VLOOKUP(CONCATENATE($B1134,$C1134),DATOS,10,0),0)</f>
        <v>243</v>
      </c>
      <c r="S1134" s="94" t="n">
        <f aca="false">IFERROR(VLOOKUP(CONCATENATE($B1134,$C1134),DATOS,11,0),0)</f>
        <v>243</v>
      </c>
      <c r="T1134" s="94" t="n">
        <f aca="false">IFERROR(VLOOKUP(CONCATENATE($B1134,$C1134),DATOS,12,0),0)</f>
        <v>243</v>
      </c>
      <c r="U1134" s="94" t="n">
        <f aca="false">IFERROR(VLOOKUP(CONCATENATE($B1134,$C1134),DATOS,13,0),0)</f>
        <v>243</v>
      </c>
      <c r="V1134" s="94" t="n">
        <f aca="false">IFERROR(VLOOKUP(CONCATENATE($B1134,$C1134),DATOS,14,0),0)</f>
        <v>243</v>
      </c>
      <c r="W1134" s="94" t="n">
        <f aca="false">IFERROR(VLOOKUP(CONCATENATE($B1134,$C1134),DATOS,15,0),0)</f>
        <v>247</v>
      </c>
    </row>
    <row r="1135" customFormat="false" ht="15" hidden="false" customHeight="false" outlineLevel="0" collapsed="false">
      <c r="A1135" s="101" t="n">
        <v>513303471</v>
      </c>
      <c r="B1135" s="98" t="s">
        <v>301</v>
      </c>
      <c r="C1135" s="90" t="s">
        <v>455</v>
      </c>
      <c r="D1135" s="104" t="s">
        <v>302</v>
      </c>
      <c r="E1135" s="29" t="s">
        <v>30</v>
      </c>
      <c r="F1135" s="92" t="n">
        <v>1400318</v>
      </c>
      <c r="G1135" s="92" t="s">
        <v>456</v>
      </c>
      <c r="H1135" s="92" t="s">
        <v>457</v>
      </c>
      <c r="I1135" s="101" t="n">
        <v>3471</v>
      </c>
      <c r="J1135" s="92" t="s">
        <v>458</v>
      </c>
      <c r="K1135" s="93" t="n">
        <f aca="false">SUM(L1135:W1135)</f>
        <v>0</v>
      </c>
      <c r="L1135" s="94" t="n">
        <f aca="false">IFERROR(VLOOKUP(CONCATENATE($B1135,$C1135),DATOS,4,0),0)</f>
        <v>0</v>
      </c>
      <c r="M1135" s="94" t="n">
        <f aca="false">IFERROR(VLOOKUP(CONCATENATE($B1135,$C1135),DATOS,5,0),0)</f>
        <v>0</v>
      </c>
      <c r="N1135" s="94" t="n">
        <f aca="false">IFERROR(VLOOKUP(CONCATENATE($B1135,$C1135),DATOS,6,0),0)</f>
        <v>0</v>
      </c>
      <c r="O1135" s="94" t="n">
        <f aca="false">IFERROR(VLOOKUP(CONCATENATE($B1135,$C1135),DATOS,7,0),0)</f>
        <v>0</v>
      </c>
      <c r="P1135" s="94" t="n">
        <f aca="false">IFERROR(VLOOKUP(CONCATENATE($B1135,$C1135),DATOS,8,0),0)</f>
        <v>0</v>
      </c>
      <c r="Q1135" s="94" t="n">
        <f aca="false">IFERROR(VLOOKUP(CONCATENATE($B1135,$C1135),DATOS,9,0),0)</f>
        <v>0</v>
      </c>
      <c r="R1135" s="94" t="n">
        <f aca="false">IFERROR(VLOOKUP(CONCATENATE($B1135,$C1135),DATOS,10,0),0)</f>
        <v>0</v>
      </c>
      <c r="S1135" s="94" t="n">
        <f aca="false">IFERROR(VLOOKUP(CONCATENATE($B1135,$C1135),DATOS,11,0),0)</f>
        <v>0</v>
      </c>
      <c r="T1135" s="94" t="n">
        <f aca="false">IFERROR(VLOOKUP(CONCATENATE($B1135,$C1135),DATOS,12,0),0)</f>
        <v>0</v>
      </c>
      <c r="U1135" s="94" t="n">
        <f aca="false">IFERROR(VLOOKUP(CONCATENATE($B1135,$C1135),DATOS,13,0),0)</f>
        <v>0</v>
      </c>
      <c r="V1135" s="94" t="n">
        <f aca="false">IFERROR(VLOOKUP(CONCATENATE($B1135,$C1135),DATOS,14,0),0)</f>
        <v>0</v>
      </c>
      <c r="W1135" s="94" t="n">
        <f aca="false">IFERROR(VLOOKUP(CONCATENATE($B1135,$C1135),DATOS,15,0),0)</f>
        <v>0</v>
      </c>
    </row>
    <row r="1136" customFormat="false" ht="15" hidden="false" customHeight="false" outlineLevel="0" collapsed="false">
      <c r="A1136" s="101" t="n">
        <v>513403481</v>
      </c>
      <c r="B1136" s="98" t="s">
        <v>303</v>
      </c>
      <c r="C1136" s="90" t="s">
        <v>455</v>
      </c>
      <c r="D1136" s="104" t="s">
        <v>304</v>
      </c>
      <c r="E1136" s="29" t="s">
        <v>30</v>
      </c>
      <c r="F1136" s="92" t="n">
        <v>1400318</v>
      </c>
      <c r="G1136" s="92" t="s">
        <v>456</v>
      </c>
      <c r="H1136" s="92" t="s">
        <v>457</v>
      </c>
      <c r="I1136" s="101" t="n">
        <v>3481</v>
      </c>
      <c r="J1136" s="92" t="s">
        <v>458</v>
      </c>
      <c r="K1136" s="93" t="n">
        <f aca="false">SUM(L1136:W1136)</f>
        <v>720</v>
      </c>
      <c r="L1136" s="94" t="n">
        <f aca="false">IFERROR(VLOOKUP(CONCATENATE($B1136,$C1136),DATOS,4,0),0)</f>
        <v>60</v>
      </c>
      <c r="M1136" s="94" t="n">
        <f aca="false">IFERROR(VLOOKUP(CONCATENATE($B1136,$C1136),DATOS,5,0),0)</f>
        <v>60</v>
      </c>
      <c r="N1136" s="94" t="n">
        <f aca="false">IFERROR(VLOOKUP(CONCATENATE($B1136,$C1136),DATOS,6,0),0)</f>
        <v>60</v>
      </c>
      <c r="O1136" s="94" t="n">
        <f aca="false">IFERROR(VLOOKUP(CONCATENATE($B1136,$C1136),DATOS,7,0),0)</f>
        <v>60</v>
      </c>
      <c r="P1136" s="94" t="n">
        <f aca="false">IFERROR(VLOOKUP(CONCATENATE($B1136,$C1136),DATOS,8,0),0)</f>
        <v>60</v>
      </c>
      <c r="Q1136" s="94" t="n">
        <f aca="false">IFERROR(VLOOKUP(CONCATENATE($B1136,$C1136),DATOS,9,0),0)</f>
        <v>60</v>
      </c>
      <c r="R1136" s="94" t="n">
        <f aca="false">IFERROR(VLOOKUP(CONCATENATE($B1136,$C1136),DATOS,10,0),0)</f>
        <v>60</v>
      </c>
      <c r="S1136" s="94" t="n">
        <f aca="false">IFERROR(VLOOKUP(CONCATENATE($B1136,$C1136),DATOS,11,0),0)</f>
        <v>60</v>
      </c>
      <c r="T1136" s="94" t="n">
        <f aca="false">IFERROR(VLOOKUP(CONCATENATE($B1136,$C1136),DATOS,12,0),0)</f>
        <v>60</v>
      </c>
      <c r="U1136" s="94" t="n">
        <f aca="false">IFERROR(VLOOKUP(CONCATENATE($B1136,$C1136),DATOS,13,0),0)</f>
        <v>60</v>
      </c>
      <c r="V1136" s="94" t="n">
        <f aca="false">IFERROR(VLOOKUP(CONCATENATE($B1136,$C1136),DATOS,14,0),0)</f>
        <v>60</v>
      </c>
      <c r="W1136" s="94" t="n">
        <f aca="false">IFERROR(VLOOKUP(CONCATENATE($B1136,$C1136),DATOS,15,0),0)</f>
        <v>60</v>
      </c>
    </row>
    <row r="1137" customFormat="false" ht="15" hidden="false" customHeight="false" outlineLevel="0" collapsed="false">
      <c r="B1137" s="86" t="s">
        <v>305</v>
      </c>
      <c r="C1137" s="90" t="s">
        <v>455</v>
      </c>
      <c r="D1137" s="87" t="s">
        <v>306</v>
      </c>
      <c r="I1137" s="0"/>
      <c r="K1137" s="110" t="n">
        <f aca="false">SUM(K1138:K1148)</f>
        <v>18720</v>
      </c>
      <c r="L1137" s="110" t="n">
        <f aca="false">SUM(L1138:L1148)</f>
        <v>4700</v>
      </c>
      <c r="M1137" s="110" t="n">
        <f aca="false">SUM(M1138:M1148)</f>
        <v>1700</v>
      </c>
      <c r="N1137" s="110" t="n">
        <f aca="false">SUM(N1138:N1148)</f>
        <v>40</v>
      </c>
      <c r="O1137" s="110" t="n">
        <f aca="false">SUM(O1138:O1148)</f>
        <v>0</v>
      </c>
      <c r="P1137" s="110" t="n">
        <f aca="false">SUM(P1138:P1148)</f>
        <v>2140</v>
      </c>
      <c r="Q1137" s="110" t="n">
        <f aca="false">SUM(Q1138:Q1148)</f>
        <v>40</v>
      </c>
      <c r="R1137" s="110" t="n">
        <f aca="false">SUM(R1138:R1148)</f>
        <v>2500</v>
      </c>
      <c r="S1137" s="110" t="n">
        <f aca="false">SUM(S1138:S1148)</f>
        <v>1700</v>
      </c>
      <c r="T1137" s="110" t="n">
        <f aca="false">SUM(T1138:T1148)</f>
        <v>3900</v>
      </c>
      <c r="U1137" s="110" t="n">
        <f aca="false">SUM(U1138:U1148)</f>
        <v>2000</v>
      </c>
      <c r="V1137" s="110" t="n">
        <f aca="false">SUM(V1138:V1148)</f>
        <v>0</v>
      </c>
      <c r="W1137" s="110" t="n">
        <f aca="false">SUM(W1138:W1148)</f>
        <v>0</v>
      </c>
    </row>
    <row r="1138" customFormat="false" ht="15" hidden="false" customHeight="false" outlineLevel="0" collapsed="false">
      <c r="A1138" s="100" t="n">
        <v>513503512</v>
      </c>
      <c r="B1138" s="98" t="s">
        <v>307</v>
      </c>
      <c r="C1138" s="90" t="s">
        <v>455</v>
      </c>
      <c r="D1138" s="95" t="s">
        <v>308</v>
      </c>
      <c r="E1138" s="29" t="s">
        <v>30</v>
      </c>
      <c r="F1138" s="92" t="n">
        <v>1400318</v>
      </c>
      <c r="G1138" s="92" t="s">
        <v>456</v>
      </c>
      <c r="H1138" s="92" t="s">
        <v>457</v>
      </c>
      <c r="I1138" s="100" t="n">
        <v>3512</v>
      </c>
      <c r="J1138" s="92" t="s">
        <v>458</v>
      </c>
      <c r="K1138" s="93" t="n">
        <f aca="false">SUM(L1138:W1138)</f>
        <v>0</v>
      </c>
      <c r="L1138" s="94" t="n">
        <f aca="false">IFERROR(VLOOKUP(CONCATENATE($B1138,$C1138),DATOS,4,0),0)</f>
        <v>0</v>
      </c>
      <c r="M1138" s="94" t="n">
        <f aca="false">IFERROR(VLOOKUP(CONCATENATE($B1138,$C1138),DATOS,5,0),0)</f>
        <v>0</v>
      </c>
      <c r="N1138" s="94" t="n">
        <f aca="false">IFERROR(VLOOKUP(CONCATENATE($B1138,$C1138),DATOS,6,0),0)</f>
        <v>0</v>
      </c>
      <c r="O1138" s="94" t="n">
        <f aca="false">IFERROR(VLOOKUP(CONCATENATE($B1138,$C1138),DATOS,7,0),0)</f>
        <v>0</v>
      </c>
      <c r="P1138" s="94" t="n">
        <f aca="false">IFERROR(VLOOKUP(CONCATENATE($B1138,$C1138),DATOS,8,0),0)</f>
        <v>0</v>
      </c>
      <c r="Q1138" s="94" t="n">
        <f aca="false">IFERROR(VLOOKUP(CONCATENATE($B1138,$C1138),DATOS,9,0),0)</f>
        <v>0</v>
      </c>
      <c r="R1138" s="94" t="n">
        <f aca="false">IFERROR(VLOOKUP(CONCATENATE($B1138,$C1138),DATOS,10,0),0)</f>
        <v>0</v>
      </c>
      <c r="S1138" s="94" t="n">
        <f aca="false">IFERROR(VLOOKUP(CONCATENATE($B1138,$C1138),DATOS,11,0),0)</f>
        <v>0</v>
      </c>
      <c r="T1138" s="94" t="n">
        <f aca="false">IFERROR(VLOOKUP(CONCATENATE($B1138,$C1138),DATOS,12,0),0)</f>
        <v>0</v>
      </c>
      <c r="U1138" s="94" t="n">
        <f aca="false">IFERROR(VLOOKUP(CONCATENATE($B1138,$C1138),DATOS,13,0),0)</f>
        <v>0</v>
      </c>
      <c r="V1138" s="94" t="n">
        <f aca="false">IFERROR(VLOOKUP(CONCATENATE($B1138,$C1138),DATOS,14,0),0)</f>
        <v>0</v>
      </c>
      <c r="W1138" s="94" t="n">
        <f aca="false">IFERROR(VLOOKUP(CONCATENATE($B1138,$C1138),DATOS,15,0),0)</f>
        <v>0</v>
      </c>
    </row>
    <row r="1139" customFormat="false" ht="15" hidden="false" customHeight="false" outlineLevel="0" collapsed="false">
      <c r="A1139" s="100" t="n">
        <v>513503521</v>
      </c>
      <c r="B1139" s="98" t="s">
        <v>309</v>
      </c>
      <c r="C1139" s="90" t="s">
        <v>455</v>
      </c>
      <c r="D1139" s="95" t="s">
        <v>310</v>
      </c>
      <c r="E1139" s="29" t="s">
        <v>30</v>
      </c>
      <c r="F1139" s="92" t="n">
        <v>1400318</v>
      </c>
      <c r="G1139" s="92" t="s">
        <v>456</v>
      </c>
      <c r="H1139" s="92" t="s">
        <v>457</v>
      </c>
      <c r="I1139" s="100" t="n">
        <v>3521</v>
      </c>
      <c r="J1139" s="92" t="s">
        <v>458</v>
      </c>
      <c r="K1139" s="93" t="n">
        <f aca="false">SUM(L1139:W1139)</f>
        <v>0</v>
      </c>
      <c r="L1139" s="94" t="n">
        <f aca="false">IFERROR(VLOOKUP(CONCATENATE($B1139,$C1139),DATOS,4,0),0)</f>
        <v>0</v>
      </c>
      <c r="M1139" s="94" t="n">
        <f aca="false">IFERROR(VLOOKUP(CONCATENATE($B1139,$C1139),DATOS,5,0),0)</f>
        <v>0</v>
      </c>
      <c r="N1139" s="94" t="n">
        <f aca="false">IFERROR(VLOOKUP(CONCATENATE($B1139,$C1139),DATOS,6,0),0)</f>
        <v>0</v>
      </c>
      <c r="O1139" s="94" t="n">
        <f aca="false">IFERROR(VLOOKUP(CONCATENATE($B1139,$C1139),DATOS,7,0),0)</f>
        <v>0</v>
      </c>
      <c r="P1139" s="94" t="n">
        <f aca="false">IFERROR(VLOOKUP(CONCATENATE($B1139,$C1139),DATOS,8,0),0)</f>
        <v>0</v>
      </c>
      <c r="Q1139" s="94" t="n">
        <f aca="false">IFERROR(VLOOKUP(CONCATENATE($B1139,$C1139),DATOS,9,0),0)</f>
        <v>0</v>
      </c>
      <c r="R1139" s="94" t="n">
        <f aca="false">IFERROR(VLOOKUP(CONCATENATE($B1139,$C1139),DATOS,10,0),0)</f>
        <v>0</v>
      </c>
      <c r="S1139" s="94" t="n">
        <f aca="false">IFERROR(VLOOKUP(CONCATENATE($B1139,$C1139),DATOS,11,0),0)</f>
        <v>0</v>
      </c>
      <c r="T1139" s="94" t="n">
        <f aca="false">IFERROR(VLOOKUP(CONCATENATE($B1139,$C1139),DATOS,12,0),0)</f>
        <v>0</v>
      </c>
      <c r="U1139" s="94" t="n">
        <f aca="false">IFERROR(VLOOKUP(CONCATENATE($B1139,$C1139),DATOS,13,0),0)</f>
        <v>0</v>
      </c>
      <c r="V1139" s="94" t="n">
        <f aca="false">IFERROR(VLOOKUP(CONCATENATE($B1139,$C1139),DATOS,14,0),0)</f>
        <v>0</v>
      </c>
      <c r="W1139" s="94" t="n">
        <f aca="false">IFERROR(VLOOKUP(CONCATENATE($B1139,$C1139),DATOS,15,0),0)</f>
        <v>0</v>
      </c>
    </row>
    <row r="1140" customFormat="false" ht="15" hidden="false" customHeight="false" outlineLevel="0" collapsed="false">
      <c r="A1140" s="100" t="n">
        <v>513503531</v>
      </c>
      <c r="B1140" s="98" t="s">
        <v>311</v>
      </c>
      <c r="C1140" s="90" t="s">
        <v>455</v>
      </c>
      <c r="D1140" s="95" t="s">
        <v>312</v>
      </c>
      <c r="E1140" s="29" t="s">
        <v>30</v>
      </c>
      <c r="F1140" s="92" t="n">
        <v>1400318</v>
      </c>
      <c r="G1140" s="92" t="s">
        <v>456</v>
      </c>
      <c r="H1140" s="92" t="s">
        <v>457</v>
      </c>
      <c r="I1140" s="100" t="n">
        <v>3531</v>
      </c>
      <c r="J1140" s="92" t="s">
        <v>458</v>
      </c>
      <c r="K1140" s="93" t="n">
        <f aca="false">SUM(L1140:W1140)</f>
        <v>0</v>
      </c>
      <c r="L1140" s="94" t="n">
        <f aca="false">IFERROR(VLOOKUP(CONCATENATE($B1140,$C1140),DATOS,4,0),0)</f>
        <v>0</v>
      </c>
      <c r="M1140" s="94" t="n">
        <f aca="false">IFERROR(VLOOKUP(CONCATENATE($B1140,$C1140),DATOS,5,0),0)</f>
        <v>0</v>
      </c>
      <c r="N1140" s="94" t="n">
        <f aca="false">IFERROR(VLOOKUP(CONCATENATE($B1140,$C1140),DATOS,6,0),0)</f>
        <v>0</v>
      </c>
      <c r="O1140" s="94" t="n">
        <f aca="false">IFERROR(VLOOKUP(CONCATENATE($B1140,$C1140),DATOS,7,0),0)</f>
        <v>0</v>
      </c>
      <c r="P1140" s="94" t="n">
        <f aca="false">IFERROR(VLOOKUP(CONCATENATE($B1140,$C1140),DATOS,8,0),0)</f>
        <v>0</v>
      </c>
      <c r="Q1140" s="94" t="n">
        <f aca="false">IFERROR(VLOOKUP(CONCATENATE($B1140,$C1140),DATOS,9,0),0)</f>
        <v>0</v>
      </c>
      <c r="R1140" s="94" t="n">
        <f aca="false">IFERROR(VLOOKUP(CONCATENATE($B1140,$C1140),DATOS,10,0),0)</f>
        <v>0</v>
      </c>
      <c r="S1140" s="94" t="n">
        <f aca="false">IFERROR(VLOOKUP(CONCATENATE($B1140,$C1140),DATOS,11,0),0)</f>
        <v>0</v>
      </c>
      <c r="T1140" s="94" t="n">
        <f aca="false">IFERROR(VLOOKUP(CONCATENATE($B1140,$C1140),DATOS,12,0),0)</f>
        <v>0</v>
      </c>
      <c r="U1140" s="94" t="n">
        <f aca="false">IFERROR(VLOOKUP(CONCATENATE($B1140,$C1140),DATOS,13,0),0)</f>
        <v>0</v>
      </c>
      <c r="V1140" s="94" t="n">
        <f aca="false">IFERROR(VLOOKUP(CONCATENATE($B1140,$C1140),DATOS,14,0),0)</f>
        <v>0</v>
      </c>
      <c r="W1140" s="94" t="n">
        <f aca="false">IFERROR(VLOOKUP(CONCATENATE($B1140,$C1140),DATOS,15,0),0)</f>
        <v>0</v>
      </c>
    </row>
    <row r="1141" customFormat="false" ht="15" hidden="false" customHeight="false" outlineLevel="0" collapsed="false">
      <c r="A1141" s="101" t="n">
        <v>513503551</v>
      </c>
      <c r="B1141" s="98" t="s">
        <v>313</v>
      </c>
      <c r="C1141" s="90" t="s">
        <v>455</v>
      </c>
      <c r="D1141" s="95" t="s">
        <v>314</v>
      </c>
      <c r="E1141" s="29" t="s">
        <v>30</v>
      </c>
      <c r="F1141" s="92" t="n">
        <v>1400318</v>
      </c>
      <c r="G1141" s="92" t="s">
        <v>456</v>
      </c>
      <c r="H1141" s="92" t="s">
        <v>457</v>
      </c>
      <c r="I1141" s="101" t="n">
        <v>3551</v>
      </c>
      <c r="J1141" s="92" t="s">
        <v>458</v>
      </c>
      <c r="K1141" s="93" t="n">
        <f aca="false">SUM(L1141:W1141)</f>
        <v>18720</v>
      </c>
      <c r="L1141" s="94" t="n">
        <f aca="false">IFERROR(VLOOKUP(CONCATENATE($B1141,$C1141),DATOS,4,0),0)</f>
        <v>4700</v>
      </c>
      <c r="M1141" s="94" t="n">
        <f aca="false">IFERROR(VLOOKUP(CONCATENATE($B1141,$C1141),DATOS,5,0),0)</f>
        <v>1700</v>
      </c>
      <c r="N1141" s="94" t="n">
        <f aca="false">IFERROR(VLOOKUP(CONCATENATE($B1141,$C1141),DATOS,6,0),0)</f>
        <v>40</v>
      </c>
      <c r="O1141" s="94" t="n">
        <f aca="false">IFERROR(VLOOKUP(CONCATENATE($B1141,$C1141),DATOS,7,0),0)</f>
        <v>0</v>
      </c>
      <c r="P1141" s="94" t="n">
        <f aca="false">IFERROR(VLOOKUP(CONCATENATE($B1141,$C1141),DATOS,8,0),0)</f>
        <v>2140</v>
      </c>
      <c r="Q1141" s="94" t="n">
        <f aca="false">IFERROR(VLOOKUP(CONCATENATE($B1141,$C1141),DATOS,9,0),0)</f>
        <v>40</v>
      </c>
      <c r="R1141" s="94" t="n">
        <f aca="false">IFERROR(VLOOKUP(CONCATENATE($B1141,$C1141),DATOS,10,0),0)</f>
        <v>2500</v>
      </c>
      <c r="S1141" s="94" t="n">
        <f aca="false">IFERROR(VLOOKUP(CONCATENATE($B1141,$C1141),DATOS,11,0),0)</f>
        <v>1700</v>
      </c>
      <c r="T1141" s="94" t="n">
        <f aca="false">IFERROR(VLOOKUP(CONCATENATE($B1141,$C1141),DATOS,12,0),0)</f>
        <v>3900</v>
      </c>
      <c r="U1141" s="94" t="n">
        <f aca="false">IFERROR(VLOOKUP(CONCATENATE($B1141,$C1141),DATOS,13,0),0)</f>
        <v>2000</v>
      </c>
      <c r="V1141" s="94" t="n">
        <f aca="false">IFERROR(VLOOKUP(CONCATENATE($B1141,$C1141),DATOS,14,0),0)</f>
        <v>0</v>
      </c>
      <c r="W1141" s="94" t="n">
        <f aca="false">IFERROR(VLOOKUP(CONCATENATE($B1141,$C1141),DATOS,15,0),0)</f>
        <v>0</v>
      </c>
    </row>
    <row r="1142" customFormat="false" ht="15" hidden="false" customHeight="false" outlineLevel="0" collapsed="false">
      <c r="A1142" s="101" t="n">
        <v>513503571</v>
      </c>
      <c r="B1142" s="98" t="s">
        <v>315</v>
      </c>
      <c r="C1142" s="90" t="s">
        <v>455</v>
      </c>
      <c r="D1142" s="95" t="s">
        <v>316</v>
      </c>
      <c r="E1142" s="29" t="s">
        <v>30</v>
      </c>
      <c r="F1142" s="92" t="n">
        <v>1400318</v>
      </c>
      <c r="G1142" s="92" t="s">
        <v>456</v>
      </c>
      <c r="H1142" s="92" t="s">
        <v>457</v>
      </c>
      <c r="I1142" s="101" t="n">
        <v>3571</v>
      </c>
      <c r="J1142" s="92" t="s">
        <v>458</v>
      </c>
      <c r="K1142" s="93" t="n">
        <f aca="false">SUM(L1142:W1142)</f>
        <v>0</v>
      </c>
      <c r="L1142" s="94" t="n">
        <f aca="false">IFERROR(VLOOKUP(CONCATENATE($B1142,$C1142),DATOS,4,0),0)</f>
        <v>0</v>
      </c>
      <c r="M1142" s="94" t="n">
        <f aca="false">IFERROR(VLOOKUP(CONCATENATE($B1142,$C1142),DATOS,5,0),0)</f>
        <v>0</v>
      </c>
      <c r="N1142" s="94" t="n">
        <f aca="false">IFERROR(VLOOKUP(CONCATENATE($B1142,$C1142),DATOS,6,0),0)</f>
        <v>0</v>
      </c>
      <c r="O1142" s="94" t="n">
        <f aca="false">IFERROR(VLOOKUP(CONCATENATE($B1142,$C1142),DATOS,7,0),0)</f>
        <v>0</v>
      </c>
      <c r="P1142" s="94" t="n">
        <f aca="false">IFERROR(VLOOKUP(CONCATENATE($B1142,$C1142),DATOS,8,0),0)</f>
        <v>0</v>
      </c>
      <c r="Q1142" s="94" t="n">
        <f aca="false">IFERROR(VLOOKUP(CONCATENATE($B1142,$C1142),DATOS,9,0),0)</f>
        <v>0</v>
      </c>
      <c r="R1142" s="94" t="n">
        <f aca="false">IFERROR(VLOOKUP(CONCATENATE($B1142,$C1142),DATOS,10,0),0)</f>
        <v>0</v>
      </c>
      <c r="S1142" s="94" t="n">
        <f aca="false">IFERROR(VLOOKUP(CONCATENATE($B1142,$C1142),DATOS,11,0),0)</f>
        <v>0</v>
      </c>
      <c r="T1142" s="94" t="n">
        <f aca="false">IFERROR(VLOOKUP(CONCATENATE($B1142,$C1142),DATOS,12,0),0)</f>
        <v>0</v>
      </c>
      <c r="U1142" s="94" t="n">
        <f aca="false">IFERROR(VLOOKUP(CONCATENATE($B1142,$C1142),DATOS,13,0),0)</f>
        <v>0</v>
      </c>
      <c r="V1142" s="94" t="n">
        <f aca="false">IFERROR(VLOOKUP(CONCATENATE($B1142,$C1142),DATOS,14,0),0)</f>
        <v>0</v>
      </c>
      <c r="W1142" s="94" t="n">
        <f aca="false">IFERROR(VLOOKUP(CONCATENATE($B1142,$C1142),DATOS,15,0),0)</f>
        <v>0</v>
      </c>
    </row>
    <row r="1143" customFormat="false" ht="15" hidden="false" customHeight="false" outlineLevel="0" collapsed="false">
      <c r="A1143" s="101" t="n">
        <v>513503571</v>
      </c>
      <c r="B1143" s="98" t="s">
        <v>317</v>
      </c>
      <c r="C1143" s="90" t="s">
        <v>455</v>
      </c>
      <c r="D1143" s="95" t="s">
        <v>318</v>
      </c>
      <c r="E1143" s="29" t="s">
        <v>30</v>
      </c>
      <c r="F1143" s="92" t="n">
        <v>1400318</v>
      </c>
      <c r="G1143" s="92" t="s">
        <v>456</v>
      </c>
      <c r="H1143" s="92" t="s">
        <v>457</v>
      </c>
      <c r="I1143" s="101" t="n">
        <v>3571</v>
      </c>
      <c r="J1143" s="92" t="s">
        <v>458</v>
      </c>
      <c r="K1143" s="93" t="n">
        <f aca="false">SUM(L1143:W1143)</f>
        <v>0</v>
      </c>
      <c r="L1143" s="94" t="n">
        <f aca="false">IFERROR(VLOOKUP(CONCATENATE($B1143,$C1143),DATOS,4,0),0)</f>
        <v>0</v>
      </c>
      <c r="M1143" s="94" t="n">
        <f aca="false">IFERROR(VLOOKUP(CONCATENATE($B1143,$C1143),DATOS,5,0),0)</f>
        <v>0</v>
      </c>
      <c r="N1143" s="94" t="n">
        <f aca="false">IFERROR(VLOOKUP(CONCATENATE($B1143,$C1143),DATOS,6,0),0)</f>
        <v>0</v>
      </c>
      <c r="O1143" s="94" t="n">
        <f aca="false">IFERROR(VLOOKUP(CONCATENATE($B1143,$C1143),DATOS,7,0),0)</f>
        <v>0</v>
      </c>
      <c r="P1143" s="94" t="n">
        <f aca="false">IFERROR(VLOOKUP(CONCATENATE($B1143,$C1143),DATOS,8,0),0)</f>
        <v>0</v>
      </c>
      <c r="Q1143" s="94" t="n">
        <f aca="false">IFERROR(VLOOKUP(CONCATENATE($B1143,$C1143),DATOS,9,0),0)</f>
        <v>0</v>
      </c>
      <c r="R1143" s="94" t="n">
        <f aca="false">IFERROR(VLOOKUP(CONCATENATE($B1143,$C1143),DATOS,10,0),0)</f>
        <v>0</v>
      </c>
      <c r="S1143" s="94" t="n">
        <f aca="false">IFERROR(VLOOKUP(CONCATENATE($B1143,$C1143),DATOS,11,0),0)</f>
        <v>0</v>
      </c>
      <c r="T1143" s="94" t="n">
        <f aca="false">IFERROR(VLOOKUP(CONCATENATE($B1143,$C1143),DATOS,12,0),0)</f>
        <v>0</v>
      </c>
      <c r="U1143" s="94" t="n">
        <f aca="false">IFERROR(VLOOKUP(CONCATENATE($B1143,$C1143),DATOS,13,0),0)</f>
        <v>0</v>
      </c>
      <c r="V1143" s="94" t="n">
        <f aca="false">IFERROR(VLOOKUP(CONCATENATE($B1143,$C1143),DATOS,14,0),0)</f>
        <v>0</v>
      </c>
      <c r="W1143" s="94" t="n">
        <f aca="false">IFERROR(VLOOKUP(CONCATENATE($B1143,$C1143),DATOS,15,0),0)</f>
        <v>0</v>
      </c>
    </row>
    <row r="1144" customFormat="false" ht="15" hidden="false" customHeight="false" outlineLevel="0" collapsed="false">
      <c r="A1144" s="101" t="n">
        <v>513503571</v>
      </c>
      <c r="B1144" s="98" t="s">
        <v>319</v>
      </c>
      <c r="C1144" s="90" t="s">
        <v>455</v>
      </c>
      <c r="D1144" s="95" t="s">
        <v>320</v>
      </c>
      <c r="E1144" s="29" t="s">
        <v>30</v>
      </c>
      <c r="F1144" s="92" t="n">
        <v>1400318</v>
      </c>
      <c r="G1144" s="92" t="s">
        <v>456</v>
      </c>
      <c r="H1144" s="92" t="s">
        <v>457</v>
      </c>
      <c r="I1144" s="101" t="n">
        <v>3571</v>
      </c>
      <c r="J1144" s="92" t="s">
        <v>458</v>
      </c>
      <c r="K1144" s="93" t="n">
        <f aca="false">SUM(L1144:W1144)</f>
        <v>0</v>
      </c>
      <c r="L1144" s="94" t="n">
        <f aca="false">IFERROR(VLOOKUP(CONCATENATE($B1144,$C1144),DATOS,4,0),0)</f>
        <v>0</v>
      </c>
      <c r="M1144" s="94" t="n">
        <f aca="false">IFERROR(VLOOKUP(CONCATENATE($B1144,$C1144),DATOS,5,0),0)</f>
        <v>0</v>
      </c>
      <c r="N1144" s="94" t="n">
        <f aca="false">IFERROR(VLOOKUP(CONCATENATE($B1144,$C1144),DATOS,6,0),0)</f>
        <v>0</v>
      </c>
      <c r="O1144" s="94" t="n">
        <f aca="false">IFERROR(VLOOKUP(CONCATENATE($B1144,$C1144),DATOS,7,0),0)</f>
        <v>0</v>
      </c>
      <c r="P1144" s="94" t="n">
        <f aca="false">IFERROR(VLOOKUP(CONCATENATE($B1144,$C1144),DATOS,8,0),0)</f>
        <v>0</v>
      </c>
      <c r="Q1144" s="94" t="n">
        <f aca="false">IFERROR(VLOOKUP(CONCATENATE($B1144,$C1144),DATOS,9,0),0)</f>
        <v>0</v>
      </c>
      <c r="R1144" s="94" t="n">
        <f aca="false">IFERROR(VLOOKUP(CONCATENATE($B1144,$C1144),DATOS,10,0),0)</f>
        <v>0</v>
      </c>
      <c r="S1144" s="94" t="n">
        <f aca="false">IFERROR(VLOOKUP(CONCATENATE($B1144,$C1144),DATOS,11,0),0)</f>
        <v>0</v>
      </c>
      <c r="T1144" s="94" t="n">
        <f aca="false">IFERROR(VLOOKUP(CONCATENATE($B1144,$C1144),DATOS,12,0),0)</f>
        <v>0</v>
      </c>
      <c r="U1144" s="94" t="n">
        <f aca="false">IFERROR(VLOOKUP(CONCATENATE($B1144,$C1144),DATOS,13,0),0)</f>
        <v>0</v>
      </c>
      <c r="V1144" s="94" t="n">
        <f aca="false">IFERROR(VLOOKUP(CONCATENATE($B1144,$C1144),DATOS,14,0),0)</f>
        <v>0</v>
      </c>
      <c r="W1144" s="94" t="n">
        <f aca="false">IFERROR(VLOOKUP(CONCATENATE($B1144,$C1144),DATOS,15,0),0)</f>
        <v>0</v>
      </c>
    </row>
    <row r="1145" customFormat="false" ht="15" hidden="false" customHeight="false" outlineLevel="0" collapsed="false">
      <c r="A1145" s="101" t="n">
        <v>513503571</v>
      </c>
      <c r="B1145" s="98" t="s">
        <v>321</v>
      </c>
      <c r="C1145" s="90" t="s">
        <v>455</v>
      </c>
      <c r="D1145" s="95" t="s">
        <v>322</v>
      </c>
      <c r="E1145" s="29" t="s">
        <v>30</v>
      </c>
      <c r="F1145" s="92" t="n">
        <v>1400318</v>
      </c>
      <c r="G1145" s="92" t="s">
        <v>456</v>
      </c>
      <c r="H1145" s="92" t="s">
        <v>457</v>
      </c>
      <c r="I1145" s="101" t="n">
        <v>3571</v>
      </c>
      <c r="J1145" s="92" t="s">
        <v>458</v>
      </c>
      <c r="K1145" s="93" t="n">
        <f aca="false">SUM(L1145:W1145)</f>
        <v>0</v>
      </c>
      <c r="L1145" s="94" t="n">
        <f aca="false">IFERROR(VLOOKUP(CONCATENATE($B1145,$C1145),DATOS,4,0),0)</f>
        <v>0</v>
      </c>
      <c r="M1145" s="94" t="n">
        <f aca="false">IFERROR(VLOOKUP(CONCATENATE($B1145,$C1145),DATOS,5,0),0)</f>
        <v>0</v>
      </c>
      <c r="N1145" s="94" t="n">
        <f aca="false">IFERROR(VLOOKUP(CONCATENATE($B1145,$C1145),DATOS,6,0),0)</f>
        <v>0</v>
      </c>
      <c r="O1145" s="94" t="n">
        <f aca="false">IFERROR(VLOOKUP(CONCATENATE($B1145,$C1145),DATOS,7,0),0)</f>
        <v>0</v>
      </c>
      <c r="P1145" s="94" t="n">
        <f aca="false">IFERROR(VLOOKUP(CONCATENATE($B1145,$C1145),DATOS,8,0),0)</f>
        <v>0</v>
      </c>
      <c r="Q1145" s="94" t="n">
        <f aca="false">IFERROR(VLOOKUP(CONCATENATE($B1145,$C1145),DATOS,9,0),0)</f>
        <v>0</v>
      </c>
      <c r="R1145" s="94" t="n">
        <f aca="false">IFERROR(VLOOKUP(CONCATENATE($B1145,$C1145),DATOS,10,0),0)</f>
        <v>0</v>
      </c>
      <c r="S1145" s="94" t="n">
        <f aca="false">IFERROR(VLOOKUP(CONCATENATE($B1145,$C1145),DATOS,11,0),0)</f>
        <v>0</v>
      </c>
      <c r="T1145" s="94" t="n">
        <f aca="false">IFERROR(VLOOKUP(CONCATENATE($B1145,$C1145),DATOS,12,0),0)</f>
        <v>0</v>
      </c>
      <c r="U1145" s="94" t="n">
        <f aca="false">IFERROR(VLOOKUP(CONCATENATE($B1145,$C1145),DATOS,13,0),0)</f>
        <v>0</v>
      </c>
      <c r="V1145" s="94" t="n">
        <f aca="false">IFERROR(VLOOKUP(CONCATENATE($B1145,$C1145),DATOS,14,0),0)</f>
        <v>0</v>
      </c>
      <c r="W1145" s="94" t="n">
        <f aca="false">IFERROR(VLOOKUP(CONCATENATE($B1145,$C1145),DATOS,15,0),0)</f>
        <v>0</v>
      </c>
    </row>
    <row r="1146" customFormat="false" ht="15" hidden="false" customHeight="false" outlineLevel="0" collapsed="false">
      <c r="A1146" s="101" t="n">
        <v>513503571</v>
      </c>
      <c r="B1146" s="98" t="s">
        <v>323</v>
      </c>
      <c r="C1146" s="90" t="s">
        <v>455</v>
      </c>
      <c r="D1146" s="95" t="s">
        <v>324</v>
      </c>
      <c r="E1146" s="29" t="s">
        <v>30</v>
      </c>
      <c r="F1146" s="92" t="n">
        <v>1400318</v>
      </c>
      <c r="G1146" s="92" t="s">
        <v>456</v>
      </c>
      <c r="H1146" s="92" t="s">
        <v>457</v>
      </c>
      <c r="I1146" s="101" t="n">
        <v>3571</v>
      </c>
      <c r="J1146" s="92" t="s">
        <v>458</v>
      </c>
      <c r="K1146" s="93" t="n">
        <f aca="false">SUM(L1146:W1146)</f>
        <v>0</v>
      </c>
      <c r="L1146" s="94" t="n">
        <f aca="false">IFERROR(VLOOKUP(CONCATENATE($B1146,$C1146),DATOS,4,0),0)</f>
        <v>0</v>
      </c>
      <c r="M1146" s="94" t="n">
        <f aca="false">IFERROR(VLOOKUP(CONCATENATE($B1146,$C1146),DATOS,5,0),0)</f>
        <v>0</v>
      </c>
      <c r="N1146" s="94" t="n">
        <f aca="false">IFERROR(VLOOKUP(CONCATENATE($B1146,$C1146),DATOS,6,0),0)</f>
        <v>0</v>
      </c>
      <c r="O1146" s="94" t="n">
        <f aca="false">IFERROR(VLOOKUP(CONCATENATE($B1146,$C1146),DATOS,7,0),0)</f>
        <v>0</v>
      </c>
      <c r="P1146" s="94" t="n">
        <f aca="false">IFERROR(VLOOKUP(CONCATENATE($B1146,$C1146),DATOS,8,0),0)</f>
        <v>0</v>
      </c>
      <c r="Q1146" s="94" t="n">
        <f aca="false">IFERROR(VLOOKUP(CONCATENATE($B1146,$C1146),DATOS,9,0),0)</f>
        <v>0</v>
      </c>
      <c r="R1146" s="94" t="n">
        <f aca="false">IFERROR(VLOOKUP(CONCATENATE($B1146,$C1146),DATOS,10,0),0)</f>
        <v>0</v>
      </c>
      <c r="S1146" s="94" t="n">
        <f aca="false">IFERROR(VLOOKUP(CONCATENATE($B1146,$C1146),DATOS,11,0),0)</f>
        <v>0</v>
      </c>
      <c r="T1146" s="94" t="n">
        <f aca="false">IFERROR(VLOOKUP(CONCATENATE($B1146,$C1146),DATOS,12,0),0)</f>
        <v>0</v>
      </c>
      <c r="U1146" s="94" t="n">
        <f aca="false">IFERROR(VLOOKUP(CONCATENATE($B1146,$C1146),DATOS,13,0),0)</f>
        <v>0</v>
      </c>
      <c r="V1146" s="94" t="n">
        <f aca="false">IFERROR(VLOOKUP(CONCATENATE($B1146,$C1146),DATOS,14,0),0)</f>
        <v>0</v>
      </c>
      <c r="W1146" s="94" t="n">
        <f aca="false">IFERROR(VLOOKUP(CONCATENATE($B1146,$C1146),DATOS,15,0),0)</f>
        <v>0</v>
      </c>
    </row>
    <row r="1147" customFormat="false" ht="15" hidden="false" customHeight="false" outlineLevel="0" collapsed="false">
      <c r="A1147" s="101" t="n">
        <v>513503571</v>
      </c>
      <c r="B1147" s="98" t="s">
        <v>325</v>
      </c>
      <c r="C1147" s="90" t="s">
        <v>455</v>
      </c>
      <c r="D1147" s="95" t="s">
        <v>326</v>
      </c>
      <c r="E1147" s="29" t="s">
        <v>30</v>
      </c>
      <c r="F1147" s="92" t="n">
        <v>1400318</v>
      </c>
      <c r="G1147" s="92" t="s">
        <v>456</v>
      </c>
      <c r="H1147" s="92" t="s">
        <v>457</v>
      </c>
      <c r="I1147" s="101" t="n">
        <v>3571</v>
      </c>
      <c r="J1147" s="92" t="s">
        <v>458</v>
      </c>
      <c r="K1147" s="93" t="n">
        <f aca="false">SUM(L1147:W1147)</f>
        <v>0</v>
      </c>
      <c r="L1147" s="94" t="n">
        <f aca="false">IFERROR(VLOOKUP(CONCATENATE($B1147,$C1147),DATOS,4,0),0)</f>
        <v>0</v>
      </c>
      <c r="M1147" s="94" t="n">
        <f aca="false">IFERROR(VLOOKUP(CONCATENATE($B1147,$C1147),DATOS,5,0),0)</f>
        <v>0</v>
      </c>
      <c r="N1147" s="94" t="n">
        <f aca="false">IFERROR(VLOOKUP(CONCATENATE($B1147,$C1147),DATOS,6,0),0)</f>
        <v>0</v>
      </c>
      <c r="O1147" s="94" t="n">
        <f aca="false">IFERROR(VLOOKUP(CONCATENATE($B1147,$C1147),DATOS,7,0),0)</f>
        <v>0</v>
      </c>
      <c r="P1147" s="94" t="n">
        <f aca="false">IFERROR(VLOOKUP(CONCATENATE($B1147,$C1147),DATOS,8,0),0)</f>
        <v>0</v>
      </c>
      <c r="Q1147" s="94" t="n">
        <f aca="false">IFERROR(VLOOKUP(CONCATENATE($B1147,$C1147),DATOS,9,0),0)</f>
        <v>0</v>
      </c>
      <c r="R1147" s="94" t="n">
        <f aca="false">IFERROR(VLOOKUP(CONCATENATE($B1147,$C1147),DATOS,10,0),0)</f>
        <v>0</v>
      </c>
      <c r="S1147" s="94" t="n">
        <f aca="false">IFERROR(VLOOKUP(CONCATENATE($B1147,$C1147),DATOS,11,0),0)</f>
        <v>0</v>
      </c>
      <c r="T1147" s="94" t="n">
        <f aca="false">IFERROR(VLOOKUP(CONCATENATE($B1147,$C1147),DATOS,12,0),0)</f>
        <v>0</v>
      </c>
      <c r="U1147" s="94" t="n">
        <f aca="false">IFERROR(VLOOKUP(CONCATENATE($B1147,$C1147),DATOS,13,0),0)</f>
        <v>0</v>
      </c>
      <c r="V1147" s="94" t="n">
        <f aca="false">IFERROR(VLOOKUP(CONCATENATE($B1147,$C1147),DATOS,14,0),0)</f>
        <v>0</v>
      </c>
      <c r="W1147" s="94" t="n">
        <f aca="false">IFERROR(VLOOKUP(CONCATENATE($B1147,$C1147),DATOS,15,0),0)</f>
        <v>0</v>
      </c>
    </row>
    <row r="1148" customFormat="false" ht="15" hidden="false" customHeight="false" outlineLevel="0" collapsed="false">
      <c r="A1148" s="101" t="n">
        <v>513503571</v>
      </c>
      <c r="B1148" s="98" t="s">
        <v>327</v>
      </c>
      <c r="C1148" s="90" t="s">
        <v>455</v>
      </c>
      <c r="D1148" s="95" t="s">
        <v>328</v>
      </c>
      <c r="E1148" s="29" t="s">
        <v>30</v>
      </c>
      <c r="F1148" s="92" t="n">
        <v>1400318</v>
      </c>
      <c r="G1148" s="92" t="s">
        <v>456</v>
      </c>
      <c r="H1148" s="92" t="s">
        <v>457</v>
      </c>
      <c r="I1148" s="101" t="n">
        <v>3571</v>
      </c>
      <c r="J1148" s="92" t="s">
        <v>458</v>
      </c>
      <c r="K1148" s="93" t="n">
        <f aca="false">SUM(L1148:W1148)</f>
        <v>0</v>
      </c>
      <c r="L1148" s="94" t="n">
        <f aca="false">IFERROR(VLOOKUP(CONCATENATE($B1148,$C1148),DATOS,4,0),0)</f>
        <v>0</v>
      </c>
      <c r="M1148" s="94" t="n">
        <f aca="false">IFERROR(VLOOKUP(CONCATENATE($B1148,$C1148),DATOS,5,0),0)</f>
        <v>0</v>
      </c>
      <c r="N1148" s="94" t="n">
        <f aca="false">IFERROR(VLOOKUP(CONCATENATE($B1148,$C1148),DATOS,6,0),0)</f>
        <v>0</v>
      </c>
      <c r="O1148" s="94" t="n">
        <f aca="false">IFERROR(VLOOKUP(CONCATENATE($B1148,$C1148),DATOS,7,0),0)</f>
        <v>0</v>
      </c>
      <c r="P1148" s="94" t="n">
        <f aca="false">IFERROR(VLOOKUP(CONCATENATE($B1148,$C1148),DATOS,8,0),0)</f>
        <v>0</v>
      </c>
      <c r="Q1148" s="94" t="n">
        <f aca="false">IFERROR(VLOOKUP(CONCATENATE($B1148,$C1148),DATOS,9,0),0)</f>
        <v>0</v>
      </c>
      <c r="R1148" s="94" t="n">
        <f aca="false">IFERROR(VLOOKUP(CONCATENATE($B1148,$C1148),DATOS,10,0),0)</f>
        <v>0</v>
      </c>
      <c r="S1148" s="94" t="n">
        <f aca="false">IFERROR(VLOOKUP(CONCATENATE($B1148,$C1148),DATOS,11,0),0)</f>
        <v>0</v>
      </c>
      <c r="T1148" s="94" t="n">
        <f aca="false">IFERROR(VLOOKUP(CONCATENATE($B1148,$C1148),DATOS,12,0),0)</f>
        <v>0</v>
      </c>
      <c r="U1148" s="94" t="n">
        <f aca="false">IFERROR(VLOOKUP(CONCATENATE($B1148,$C1148),DATOS,13,0),0)</f>
        <v>0</v>
      </c>
      <c r="V1148" s="94" t="n">
        <f aca="false">IFERROR(VLOOKUP(CONCATENATE($B1148,$C1148),DATOS,14,0),0)</f>
        <v>0</v>
      </c>
      <c r="W1148" s="94" t="n">
        <f aca="false">IFERROR(VLOOKUP(CONCATENATE($B1148,$C1148),DATOS,15,0),0)</f>
        <v>0</v>
      </c>
    </row>
    <row r="1149" customFormat="false" ht="15" hidden="false" customHeight="false" outlineLevel="0" collapsed="false">
      <c r="B1149" s="103" t="s">
        <v>329</v>
      </c>
      <c r="C1149" s="90" t="s">
        <v>455</v>
      </c>
      <c r="D1149" s="102" t="s">
        <v>330</v>
      </c>
      <c r="I1149" s="0"/>
      <c r="K1149" s="88" t="n">
        <f aca="false">K1150</f>
        <v>151000</v>
      </c>
      <c r="L1149" s="88" t="n">
        <f aca="false">L1150</f>
        <v>12000</v>
      </c>
      <c r="M1149" s="88" t="n">
        <f aca="false">M1150</f>
        <v>5000</v>
      </c>
      <c r="N1149" s="88" t="n">
        <f aca="false">N1150</f>
        <v>22000</v>
      </c>
      <c r="O1149" s="88" t="n">
        <f aca="false">O1150</f>
        <v>14000</v>
      </c>
      <c r="P1149" s="88" t="n">
        <f aca="false">P1150</f>
        <v>12000</v>
      </c>
      <c r="Q1149" s="88" t="n">
        <f aca="false">Q1150</f>
        <v>27000</v>
      </c>
      <c r="R1149" s="88" t="n">
        <f aca="false">R1150</f>
        <v>10000</v>
      </c>
      <c r="S1149" s="88" t="n">
        <f aca="false">S1150</f>
        <v>12000</v>
      </c>
      <c r="T1149" s="88" t="n">
        <f aca="false">T1150</f>
        <v>10000</v>
      </c>
      <c r="U1149" s="88" t="n">
        <f aca="false">U1150</f>
        <v>10000</v>
      </c>
      <c r="V1149" s="88" t="n">
        <f aca="false">V1150</f>
        <v>12000</v>
      </c>
      <c r="W1149" s="88" t="n">
        <f aca="false">W1150</f>
        <v>5000</v>
      </c>
    </row>
    <row r="1150" customFormat="false" ht="15" hidden="false" customHeight="false" outlineLevel="0" collapsed="false">
      <c r="A1150" s="101" t="n">
        <v>5133603611</v>
      </c>
      <c r="B1150" s="98" t="s">
        <v>331</v>
      </c>
      <c r="C1150" s="90" t="s">
        <v>455</v>
      </c>
      <c r="D1150" s="95" t="s">
        <v>332</v>
      </c>
      <c r="E1150" s="29" t="s">
        <v>30</v>
      </c>
      <c r="F1150" s="92" t="n">
        <v>1400318</v>
      </c>
      <c r="G1150" s="92" t="s">
        <v>456</v>
      </c>
      <c r="H1150" s="92" t="s">
        <v>457</v>
      </c>
      <c r="I1150" s="101" t="n">
        <v>3611</v>
      </c>
      <c r="J1150" s="92" t="s">
        <v>458</v>
      </c>
      <c r="K1150" s="93" t="n">
        <f aca="false">SUM(L1150:W1150)</f>
        <v>151000</v>
      </c>
      <c r="L1150" s="94" t="n">
        <f aca="false">IFERROR(VLOOKUP(CONCATENATE($B1150,$C1150),DATOS,4,0),0)</f>
        <v>12000</v>
      </c>
      <c r="M1150" s="94" t="n">
        <f aca="false">IFERROR(VLOOKUP(CONCATENATE($B1150,$C1150),DATOS,5,0),0)</f>
        <v>5000</v>
      </c>
      <c r="N1150" s="94" t="n">
        <f aca="false">IFERROR(VLOOKUP(CONCATENATE($B1150,$C1150),DATOS,6,0),0)</f>
        <v>22000</v>
      </c>
      <c r="O1150" s="94" t="n">
        <f aca="false">IFERROR(VLOOKUP(CONCATENATE($B1150,$C1150),DATOS,7,0),0)</f>
        <v>14000</v>
      </c>
      <c r="P1150" s="94" t="n">
        <f aca="false">IFERROR(VLOOKUP(CONCATENATE($B1150,$C1150),DATOS,8,0),0)</f>
        <v>12000</v>
      </c>
      <c r="Q1150" s="94" t="n">
        <f aca="false">IFERROR(VLOOKUP(CONCATENATE($B1150,$C1150),DATOS,9,0),0)</f>
        <v>27000</v>
      </c>
      <c r="R1150" s="94" t="n">
        <f aca="false">IFERROR(VLOOKUP(CONCATENATE($B1150,$C1150),DATOS,10,0),0)</f>
        <v>10000</v>
      </c>
      <c r="S1150" s="94" t="n">
        <f aca="false">IFERROR(VLOOKUP(CONCATENATE($B1150,$C1150),DATOS,11,0),0)</f>
        <v>12000</v>
      </c>
      <c r="T1150" s="94" t="n">
        <f aca="false">IFERROR(VLOOKUP(CONCATENATE($B1150,$C1150),DATOS,12,0),0)</f>
        <v>10000</v>
      </c>
      <c r="U1150" s="94" t="n">
        <f aca="false">IFERROR(VLOOKUP(CONCATENATE($B1150,$C1150),DATOS,13,0),0)</f>
        <v>10000</v>
      </c>
      <c r="V1150" s="94" t="n">
        <f aca="false">IFERROR(VLOOKUP(CONCATENATE($B1150,$C1150),DATOS,14,0),0)</f>
        <v>12000</v>
      </c>
      <c r="W1150" s="94" t="n">
        <f aca="false">IFERROR(VLOOKUP(CONCATENATE($B1150,$C1150),DATOS,15,0),0)</f>
        <v>5000</v>
      </c>
    </row>
    <row r="1151" customFormat="false" ht="15" hidden="false" customHeight="false" outlineLevel="0" collapsed="false">
      <c r="B1151" s="103" t="s">
        <v>333</v>
      </c>
      <c r="C1151" s="90" t="s">
        <v>455</v>
      </c>
      <c r="D1151" s="102" t="s">
        <v>334</v>
      </c>
      <c r="I1151" s="0"/>
      <c r="K1151" s="99" t="n">
        <f aca="false">SUM(K1152:K1153)</f>
        <v>4500</v>
      </c>
      <c r="L1151" s="99" t="n">
        <f aca="false">SUM(L1152:L1153)</f>
        <v>450</v>
      </c>
      <c r="M1151" s="99" t="n">
        <f aca="false">SUM(M1152:M1153)</f>
        <v>300</v>
      </c>
      <c r="N1151" s="99" t="n">
        <f aca="false">SUM(N1152:N1153)</f>
        <v>450</v>
      </c>
      <c r="O1151" s="99" t="n">
        <f aca="false">SUM(O1152:O1153)</f>
        <v>300</v>
      </c>
      <c r="P1151" s="99" t="n">
        <f aca="false">SUM(P1152:P1153)</f>
        <v>450</v>
      </c>
      <c r="Q1151" s="99" t="n">
        <f aca="false">SUM(Q1152:Q1153)</f>
        <v>300</v>
      </c>
      <c r="R1151" s="99" t="n">
        <f aca="false">SUM(R1152:R1153)</f>
        <v>450</v>
      </c>
      <c r="S1151" s="99" t="n">
        <f aca="false">SUM(S1152:S1153)</f>
        <v>300</v>
      </c>
      <c r="T1151" s="99" t="n">
        <f aca="false">SUM(T1152:T1153)</f>
        <v>450</v>
      </c>
      <c r="U1151" s="99" t="n">
        <f aca="false">SUM(U1152:U1153)</f>
        <v>300</v>
      </c>
      <c r="V1151" s="99" t="n">
        <f aca="false">SUM(V1152:V1153)</f>
        <v>450</v>
      </c>
      <c r="W1151" s="99" t="n">
        <f aca="false">SUM(W1152:W1153)</f>
        <v>300</v>
      </c>
    </row>
    <row r="1152" customFormat="false" ht="15" hidden="false" customHeight="false" outlineLevel="0" collapsed="false">
      <c r="A1152" s="101" t="n">
        <v>513703721</v>
      </c>
      <c r="B1152" s="98" t="s">
        <v>335</v>
      </c>
      <c r="C1152" s="90" t="s">
        <v>455</v>
      </c>
      <c r="D1152" s="95" t="s">
        <v>336</v>
      </c>
      <c r="E1152" s="29" t="s">
        <v>30</v>
      </c>
      <c r="F1152" s="92" t="n">
        <v>1400318</v>
      </c>
      <c r="G1152" s="92" t="s">
        <v>456</v>
      </c>
      <c r="H1152" s="92" t="s">
        <v>457</v>
      </c>
      <c r="I1152" s="101" t="n">
        <v>3721</v>
      </c>
      <c r="J1152" s="92" t="s">
        <v>458</v>
      </c>
      <c r="K1152" s="93" t="n">
        <f aca="false">SUM(L1152:W1152)</f>
        <v>900</v>
      </c>
      <c r="L1152" s="94" t="n">
        <f aca="false">IFERROR(VLOOKUP(CONCATENATE($B1152,$C1152),DATOS,4,0),0)</f>
        <v>150</v>
      </c>
      <c r="M1152" s="94" t="n">
        <f aca="false">IFERROR(VLOOKUP(CONCATENATE($B1152,$C1152),DATOS,5,0),0)</f>
        <v>0</v>
      </c>
      <c r="N1152" s="94" t="n">
        <f aca="false">IFERROR(VLOOKUP(CONCATENATE($B1152,$C1152),DATOS,6,0),0)</f>
        <v>150</v>
      </c>
      <c r="O1152" s="94" t="n">
        <f aca="false">IFERROR(VLOOKUP(CONCATENATE($B1152,$C1152),DATOS,7,0),0)</f>
        <v>0</v>
      </c>
      <c r="P1152" s="94" t="n">
        <f aca="false">IFERROR(VLOOKUP(CONCATENATE($B1152,$C1152),DATOS,8,0),0)</f>
        <v>150</v>
      </c>
      <c r="Q1152" s="94" t="n">
        <f aca="false">IFERROR(VLOOKUP(CONCATENATE($B1152,$C1152),DATOS,9,0),0)</f>
        <v>0</v>
      </c>
      <c r="R1152" s="94" t="n">
        <f aca="false">IFERROR(VLOOKUP(CONCATENATE($B1152,$C1152),DATOS,10,0),0)</f>
        <v>150</v>
      </c>
      <c r="S1152" s="94" t="n">
        <f aca="false">IFERROR(VLOOKUP(CONCATENATE($B1152,$C1152),DATOS,11,0),0)</f>
        <v>0</v>
      </c>
      <c r="T1152" s="94" t="n">
        <f aca="false">IFERROR(VLOOKUP(CONCATENATE($B1152,$C1152),DATOS,12,0),0)</f>
        <v>150</v>
      </c>
      <c r="U1152" s="94" t="n">
        <f aca="false">IFERROR(VLOOKUP(CONCATENATE($B1152,$C1152),DATOS,13,0),0)</f>
        <v>0</v>
      </c>
      <c r="V1152" s="94" t="n">
        <f aca="false">IFERROR(VLOOKUP(CONCATENATE($B1152,$C1152),DATOS,14,0),0)</f>
        <v>150</v>
      </c>
      <c r="W1152" s="94" t="n">
        <f aca="false">IFERROR(VLOOKUP(CONCATENATE($B1152,$C1152),DATOS,15,0),0)</f>
        <v>0</v>
      </c>
    </row>
    <row r="1153" customFormat="false" ht="15" hidden="false" customHeight="false" outlineLevel="0" collapsed="false">
      <c r="A1153" s="89" t="n">
        <v>513703751</v>
      </c>
      <c r="B1153" s="98" t="s">
        <v>337</v>
      </c>
      <c r="C1153" s="90" t="s">
        <v>455</v>
      </c>
      <c r="D1153" s="95" t="s">
        <v>338</v>
      </c>
      <c r="E1153" s="29" t="s">
        <v>30</v>
      </c>
      <c r="F1153" s="92" t="n">
        <v>1400318</v>
      </c>
      <c r="G1153" s="92" t="s">
        <v>456</v>
      </c>
      <c r="H1153" s="92" t="s">
        <v>457</v>
      </c>
      <c r="I1153" s="89" t="n">
        <v>3751</v>
      </c>
      <c r="J1153" s="92" t="s">
        <v>458</v>
      </c>
      <c r="K1153" s="93" t="n">
        <f aca="false">SUM(L1153:W1153)</f>
        <v>3600</v>
      </c>
      <c r="L1153" s="94" t="n">
        <f aca="false">IFERROR(VLOOKUP(CONCATENATE($B1153,$C1153),DATOS,4,0),0)</f>
        <v>300</v>
      </c>
      <c r="M1153" s="94" t="n">
        <f aca="false">IFERROR(VLOOKUP(CONCATENATE($B1153,$C1153),DATOS,5,0),0)</f>
        <v>300</v>
      </c>
      <c r="N1153" s="94" t="n">
        <f aca="false">IFERROR(VLOOKUP(CONCATENATE($B1153,$C1153),DATOS,6,0),0)</f>
        <v>300</v>
      </c>
      <c r="O1153" s="94" t="n">
        <f aca="false">IFERROR(VLOOKUP(CONCATENATE($B1153,$C1153),DATOS,7,0),0)</f>
        <v>300</v>
      </c>
      <c r="P1153" s="94" t="n">
        <f aca="false">IFERROR(VLOOKUP(CONCATENATE($B1153,$C1153),DATOS,8,0),0)</f>
        <v>300</v>
      </c>
      <c r="Q1153" s="94" t="n">
        <f aca="false">IFERROR(VLOOKUP(CONCATENATE($B1153,$C1153),DATOS,9,0),0)</f>
        <v>300</v>
      </c>
      <c r="R1153" s="94" t="n">
        <f aca="false">IFERROR(VLOOKUP(CONCATENATE($B1153,$C1153),DATOS,10,0),0)</f>
        <v>300</v>
      </c>
      <c r="S1153" s="94" t="n">
        <f aca="false">IFERROR(VLOOKUP(CONCATENATE($B1153,$C1153),DATOS,11,0),0)</f>
        <v>300</v>
      </c>
      <c r="T1153" s="94" t="n">
        <f aca="false">IFERROR(VLOOKUP(CONCATENATE($B1153,$C1153),DATOS,12,0),0)</f>
        <v>300</v>
      </c>
      <c r="U1153" s="94" t="n">
        <f aca="false">IFERROR(VLOOKUP(CONCATENATE($B1153,$C1153),DATOS,13,0),0)</f>
        <v>300</v>
      </c>
      <c r="V1153" s="94" t="n">
        <f aca="false">IFERROR(VLOOKUP(CONCATENATE($B1153,$C1153),DATOS,14,0),0)</f>
        <v>300</v>
      </c>
      <c r="W1153" s="94" t="n">
        <f aca="false">IFERROR(VLOOKUP(CONCATENATE($B1153,$C1153),DATOS,15,0),0)</f>
        <v>300</v>
      </c>
    </row>
    <row r="1154" customFormat="false" ht="15" hidden="false" customHeight="false" outlineLevel="0" collapsed="false">
      <c r="B1154" s="103" t="s">
        <v>339</v>
      </c>
      <c r="C1154" s="90" t="s">
        <v>455</v>
      </c>
      <c r="D1154" s="102" t="s">
        <v>340</v>
      </c>
      <c r="I1154" s="0"/>
      <c r="K1154" s="99" t="n">
        <f aca="false">SUM(K1155:K1158)</f>
        <v>160000</v>
      </c>
      <c r="L1154" s="99" t="n">
        <f aca="false">SUM(L1155:L1158)</f>
        <v>0</v>
      </c>
      <c r="M1154" s="99" t="n">
        <f aca="false">SUM(M1155:M1158)</f>
        <v>0</v>
      </c>
      <c r="N1154" s="99" t="n">
        <f aca="false">SUM(N1155:N1158)</f>
        <v>16000</v>
      </c>
      <c r="O1154" s="99" t="n">
        <f aca="false">SUM(O1155:O1158)</f>
        <v>25000</v>
      </c>
      <c r="P1154" s="99" t="n">
        <f aca="false">SUM(P1155:P1158)</f>
        <v>21000</v>
      </c>
      <c r="Q1154" s="99" t="n">
        <f aca="false">SUM(Q1155:Q1158)</f>
        <v>0</v>
      </c>
      <c r="R1154" s="99" t="n">
        <f aca="false">SUM(R1155:R1158)</f>
        <v>6000</v>
      </c>
      <c r="S1154" s="99" t="n">
        <f aca="false">SUM(S1155:S1158)</f>
        <v>10000</v>
      </c>
      <c r="T1154" s="99" t="n">
        <f aca="false">SUM(T1155:T1158)</f>
        <v>0</v>
      </c>
      <c r="U1154" s="99" t="n">
        <f aca="false">SUM(U1155:U1158)</f>
        <v>14000</v>
      </c>
      <c r="V1154" s="99" t="n">
        <f aca="false">SUM(V1155:V1158)</f>
        <v>26000</v>
      </c>
      <c r="W1154" s="99" t="n">
        <f aca="false">SUM(W1155:W1158)</f>
        <v>42000</v>
      </c>
    </row>
    <row r="1155" customFormat="false" ht="15" hidden="false" customHeight="false" outlineLevel="0" collapsed="false">
      <c r="A1155" s="101" t="n">
        <v>5133603613</v>
      </c>
      <c r="B1155" s="98" t="s">
        <v>341</v>
      </c>
      <c r="C1155" s="90" t="s">
        <v>455</v>
      </c>
      <c r="D1155" s="95" t="s">
        <v>342</v>
      </c>
      <c r="E1155" s="29" t="s">
        <v>30</v>
      </c>
      <c r="F1155" s="92" t="n">
        <v>1400318</v>
      </c>
      <c r="G1155" s="92" t="s">
        <v>456</v>
      </c>
      <c r="H1155" s="92" t="s">
        <v>457</v>
      </c>
      <c r="I1155" s="101" t="n">
        <v>3613</v>
      </c>
      <c r="J1155" s="92" t="s">
        <v>458</v>
      </c>
      <c r="K1155" s="93" t="n">
        <f aca="false">SUM(L1155:W1155)</f>
        <v>48000</v>
      </c>
      <c r="L1155" s="94" t="n">
        <f aca="false">IFERROR(VLOOKUP(CONCATENATE($B1155,$C1155),DATOS,4,0),0)</f>
        <v>0</v>
      </c>
      <c r="M1155" s="94" t="n">
        <f aca="false">IFERROR(VLOOKUP(CONCATENATE($B1155,$C1155),DATOS,5,0),0)</f>
        <v>0</v>
      </c>
      <c r="N1155" s="94" t="n">
        <f aca="false">IFERROR(VLOOKUP(CONCATENATE($B1155,$C1155),DATOS,6,0),0)</f>
        <v>16000</v>
      </c>
      <c r="O1155" s="94" t="n">
        <f aca="false">IFERROR(VLOOKUP(CONCATENATE($B1155,$C1155),DATOS,7,0),0)</f>
        <v>0</v>
      </c>
      <c r="P1155" s="94" t="n">
        <f aca="false">IFERROR(VLOOKUP(CONCATENATE($B1155,$C1155),DATOS,8,0),0)</f>
        <v>0</v>
      </c>
      <c r="Q1155" s="94" t="n">
        <f aca="false">IFERROR(VLOOKUP(CONCATENATE($B1155,$C1155),DATOS,9,0),0)</f>
        <v>0</v>
      </c>
      <c r="R1155" s="94" t="n">
        <f aca="false">IFERROR(VLOOKUP(CONCATENATE($B1155,$C1155),DATOS,10,0),0)</f>
        <v>6000</v>
      </c>
      <c r="S1155" s="94" t="n">
        <f aca="false">IFERROR(VLOOKUP(CONCATENATE($B1155,$C1155),DATOS,11,0),0)</f>
        <v>0</v>
      </c>
      <c r="T1155" s="94" t="n">
        <f aca="false">IFERROR(VLOOKUP(CONCATENATE($B1155,$C1155),DATOS,12,0),0)</f>
        <v>0</v>
      </c>
      <c r="U1155" s="94" t="n">
        <f aca="false">IFERROR(VLOOKUP(CONCATENATE($B1155,$C1155),DATOS,13,0),0)</f>
        <v>0</v>
      </c>
      <c r="V1155" s="94" t="n">
        <f aca="false">IFERROR(VLOOKUP(CONCATENATE($B1155,$C1155),DATOS,14,0),0)</f>
        <v>26000</v>
      </c>
      <c r="W1155" s="94" t="n">
        <f aca="false">IFERROR(VLOOKUP(CONCATENATE($B1155,$C1155),DATOS,15,0),0)</f>
        <v>0</v>
      </c>
    </row>
    <row r="1156" customFormat="false" ht="15" hidden="false" customHeight="false" outlineLevel="0" collapsed="false">
      <c r="A1156" s="101" t="n">
        <v>5133803821</v>
      </c>
      <c r="B1156" s="98" t="s">
        <v>343</v>
      </c>
      <c r="C1156" s="90" t="s">
        <v>455</v>
      </c>
      <c r="D1156" s="91" t="s">
        <v>344</v>
      </c>
      <c r="E1156" s="29" t="s">
        <v>30</v>
      </c>
      <c r="F1156" s="92" t="n">
        <v>1400318</v>
      </c>
      <c r="G1156" s="92" t="s">
        <v>456</v>
      </c>
      <c r="H1156" s="92" t="s">
        <v>457</v>
      </c>
      <c r="I1156" s="101" t="n">
        <v>3821</v>
      </c>
      <c r="J1156" s="92" t="s">
        <v>458</v>
      </c>
      <c r="K1156" s="93" t="n">
        <f aca="false">SUM(L1156:W1156)</f>
        <v>82000</v>
      </c>
      <c r="L1156" s="94" t="n">
        <f aca="false">IFERROR(VLOOKUP(CONCATENATE($B1156,$C1156),DATOS,4,0),0)</f>
        <v>0</v>
      </c>
      <c r="M1156" s="94" t="n">
        <f aca="false">IFERROR(VLOOKUP(CONCATENATE($B1156,$C1156),DATOS,5,0),0)</f>
        <v>0</v>
      </c>
      <c r="N1156" s="94" t="n">
        <f aca="false">IFERROR(VLOOKUP(CONCATENATE($B1156,$C1156),DATOS,6,0),0)</f>
        <v>0</v>
      </c>
      <c r="O1156" s="94" t="n">
        <f aca="false">IFERROR(VLOOKUP(CONCATENATE($B1156,$C1156),DATOS,7,0),0)</f>
        <v>25000</v>
      </c>
      <c r="P1156" s="94" t="n">
        <f aca="false">IFERROR(VLOOKUP(CONCATENATE($B1156,$C1156),DATOS,8,0),0)</f>
        <v>5000</v>
      </c>
      <c r="Q1156" s="94" t="n">
        <f aca="false">IFERROR(VLOOKUP(CONCATENATE($B1156,$C1156),DATOS,9,0),0)</f>
        <v>0</v>
      </c>
      <c r="R1156" s="94" t="n">
        <f aca="false">IFERROR(VLOOKUP(CONCATENATE($B1156,$C1156),DATOS,10,0),0)</f>
        <v>0</v>
      </c>
      <c r="S1156" s="94" t="n">
        <f aca="false">IFERROR(VLOOKUP(CONCATENATE($B1156,$C1156),DATOS,11,0),0)</f>
        <v>10000</v>
      </c>
      <c r="T1156" s="94" t="n">
        <f aca="false">IFERROR(VLOOKUP(CONCATENATE($B1156,$C1156),DATOS,12,0),0)</f>
        <v>0</v>
      </c>
      <c r="U1156" s="94" t="n">
        <f aca="false">IFERROR(VLOOKUP(CONCATENATE($B1156,$C1156),DATOS,13,0),0)</f>
        <v>0</v>
      </c>
      <c r="V1156" s="94" t="n">
        <f aca="false">IFERROR(VLOOKUP(CONCATENATE($B1156,$C1156),DATOS,14,0),0)</f>
        <v>0</v>
      </c>
      <c r="W1156" s="94" t="n">
        <f aca="false">IFERROR(VLOOKUP(CONCATENATE($B1156,$C1156),DATOS,15,0),0)</f>
        <v>42000</v>
      </c>
    </row>
    <row r="1157" customFormat="false" ht="15" hidden="false" customHeight="false" outlineLevel="0" collapsed="false">
      <c r="A1157" s="101" t="n">
        <v>5133803831</v>
      </c>
      <c r="B1157" s="98" t="s">
        <v>345</v>
      </c>
      <c r="C1157" s="90" t="s">
        <v>455</v>
      </c>
      <c r="D1157" s="95" t="s">
        <v>346</v>
      </c>
      <c r="E1157" s="29" t="s">
        <v>30</v>
      </c>
      <c r="F1157" s="92" t="n">
        <v>1400318</v>
      </c>
      <c r="G1157" s="92" t="s">
        <v>456</v>
      </c>
      <c r="H1157" s="92" t="s">
        <v>457</v>
      </c>
      <c r="I1157" s="101" t="n">
        <v>3831</v>
      </c>
      <c r="J1157" s="92" t="s">
        <v>458</v>
      </c>
      <c r="K1157" s="93" t="n">
        <f aca="false">SUM(L1157:W1157)</f>
        <v>30000</v>
      </c>
      <c r="L1157" s="94" t="n">
        <f aca="false">IFERROR(VLOOKUP(CONCATENATE($B1157,$C1157),DATOS,4,0),0)</f>
        <v>0</v>
      </c>
      <c r="M1157" s="94" t="n">
        <f aca="false">IFERROR(VLOOKUP(CONCATENATE($B1157,$C1157),DATOS,5,0),0)</f>
        <v>0</v>
      </c>
      <c r="N1157" s="94" t="n">
        <f aca="false">IFERROR(VLOOKUP(CONCATENATE($B1157,$C1157),DATOS,6,0),0)</f>
        <v>0</v>
      </c>
      <c r="O1157" s="94" t="n">
        <f aca="false">IFERROR(VLOOKUP(CONCATENATE($B1157,$C1157),DATOS,7,0),0)</f>
        <v>0</v>
      </c>
      <c r="P1157" s="94" t="n">
        <f aca="false">IFERROR(VLOOKUP(CONCATENATE($B1157,$C1157),DATOS,8,0),0)</f>
        <v>16000</v>
      </c>
      <c r="Q1157" s="94" t="n">
        <f aca="false">IFERROR(VLOOKUP(CONCATENATE($B1157,$C1157),DATOS,9,0),0)</f>
        <v>0</v>
      </c>
      <c r="R1157" s="94" t="n">
        <f aca="false">IFERROR(VLOOKUP(CONCATENATE($B1157,$C1157),DATOS,10,0),0)</f>
        <v>0</v>
      </c>
      <c r="S1157" s="94" t="n">
        <f aca="false">IFERROR(VLOOKUP(CONCATENATE($B1157,$C1157),DATOS,11,0),0)</f>
        <v>0</v>
      </c>
      <c r="T1157" s="94" t="n">
        <f aca="false">IFERROR(VLOOKUP(CONCATENATE($B1157,$C1157),DATOS,12,0),0)</f>
        <v>0</v>
      </c>
      <c r="U1157" s="94" t="n">
        <f aca="false">IFERROR(VLOOKUP(CONCATENATE($B1157,$C1157),DATOS,13,0),0)</f>
        <v>14000</v>
      </c>
      <c r="V1157" s="94" t="n">
        <f aca="false">IFERROR(VLOOKUP(CONCATENATE($B1157,$C1157),DATOS,14,0),0)</f>
        <v>0</v>
      </c>
      <c r="W1157" s="94" t="n">
        <f aca="false">IFERROR(VLOOKUP(CONCATENATE($B1157,$C1157),DATOS,15,0),0)</f>
        <v>0</v>
      </c>
    </row>
    <row r="1158" customFormat="false" ht="15" hidden="false" customHeight="false" outlineLevel="0" collapsed="false">
      <c r="A1158" s="101" t="n">
        <v>513803853</v>
      </c>
      <c r="B1158" s="98" t="s">
        <v>347</v>
      </c>
      <c r="C1158" s="90" t="s">
        <v>455</v>
      </c>
      <c r="D1158" s="95" t="s">
        <v>348</v>
      </c>
      <c r="E1158" s="29" t="s">
        <v>30</v>
      </c>
      <c r="F1158" s="92" t="n">
        <v>1400318</v>
      </c>
      <c r="G1158" s="92" t="s">
        <v>456</v>
      </c>
      <c r="H1158" s="92" t="s">
        <v>457</v>
      </c>
      <c r="I1158" s="101" t="n">
        <v>3853</v>
      </c>
      <c r="J1158" s="92" t="s">
        <v>458</v>
      </c>
      <c r="K1158" s="93" t="n">
        <f aca="false">SUM(L1158:W1158)</f>
        <v>0</v>
      </c>
      <c r="L1158" s="94" t="n">
        <f aca="false">IFERROR(VLOOKUP(CONCATENATE($B1158,$C1158),DATOS,4,0),0)</f>
        <v>0</v>
      </c>
      <c r="M1158" s="94" t="n">
        <f aca="false">IFERROR(VLOOKUP(CONCATENATE($B1158,$C1158),DATOS,5,0),0)</f>
        <v>0</v>
      </c>
      <c r="N1158" s="94" t="n">
        <f aca="false">IFERROR(VLOOKUP(CONCATENATE($B1158,$C1158),DATOS,6,0),0)</f>
        <v>0</v>
      </c>
      <c r="O1158" s="94" t="n">
        <f aca="false">IFERROR(VLOOKUP(CONCATENATE($B1158,$C1158),DATOS,7,0),0)</f>
        <v>0</v>
      </c>
      <c r="P1158" s="94" t="n">
        <f aca="false">IFERROR(VLOOKUP(CONCATENATE($B1158,$C1158),DATOS,8,0),0)</f>
        <v>0</v>
      </c>
      <c r="Q1158" s="94" t="n">
        <f aca="false">IFERROR(VLOOKUP(CONCATENATE($B1158,$C1158),DATOS,9,0),0)</f>
        <v>0</v>
      </c>
      <c r="R1158" s="94" t="n">
        <f aca="false">IFERROR(VLOOKUP(CONCATENATE($B1158,$C1158),DATOS,10,0),0)</f>
        <v>0</v>
      </c>
      <c r="S1158" s="94" t="n">
        <f aca="false">IFERROR(VLOOKUP(CONCATENATE($B1158,$C1158),DATOS,11,0),0)</f>
        <v>0</v>
      </c>
      <c r="T1158" s="94" t="n">
        <f aca="false">IFERROR(VLOOKUP(CONCATENATE($B1158,$C1158),DATOS,12,0),0)</f>
        <v>0</v>
      </c>
      <c r="U1158" s="94" t="n">
        <f aca="false">IFERROR(VLOOKUP(CONCATENATE($B1158,$C1158),DATOS,13,0),0)</f>
        <v>0</v>
      </c>
      <c r="V1158" s="94" t="n">
        <f aca="false">IFERROR(VLOOKUP(CONCATENATE($B1158,$C1158),DATOS,14,0),0)</f>
        <v>0</v>
      </c>
      <c r="W1158" s="94" t="n">
        <f aca="false">IFERROR(VLOOKUP(CONCATENATE($B1158,$C1158),DATOS,15,0),0)</f>
        <v>0</v>
      </c>
    </row>
    <row r="1159" customFormat="false" ht="15" hidden="false" customHeight="false" outlineLevel="0" collapsed="false">
      <c r="B1159" s="103" t="s">
        <v>349</v>
      </c>
      <c r="C1159" s="90" t="s">
        <v>455</v>
      </c>
      <c r="D1159" s="102" t="s">
        <v>350</v>
      </c>
      <c r="I1159" s="0"/>
      <c r="K1159" s="99" t="n">
        <f aca="false">SUM(K1160:K1168)</f>
        <v>10661</v>
      </c>
      <c r="L1159" s="99" t="n">
        <f aca="false">SUM(L1160:L1168)</f>
        <v>666</v>
      </c>
      <c r="M1159" s="99" t="n">
        <f aca="false">SUM(M1160:M1168)</f>
        <v>640</v>
      </c>
      <c r="N1159" s="99" t="n">
        <f aca="false">SUM(N1160:N1168)</f>
        <v>1740</v>
      </c>
      <c r="O1159" s="99" t="n">
        <f aca="false">SUM(O1160:O1168)</f>
        <v>620</v>
      </c>
      <c r="P1159" s="99" t="n">
        <f aca="false">SUM(P1160:P1168)</f>
        <v>640</v>
      </c>
      <c r="Q1159" s="99" t="n">
        <f aca="false">SUM(Q1160:Q1168)</f>
        <v>679</v>
      </c>
      <c r="R1159" s="99" t="n">
        <f aca="false">SUM(R1160:R1168)</f>
        <v>666</v>
      </c>
      <c r="S1159" s="99" t="n">
        <f aca="false">SUM(S1160:S1168)</f>
        <v>700</v>
      </c>
      <c r="T1159" s="99" t="n">
        <f aca="false">SUM(T1160:T1168)</f>
        <v>1413</v>
      </c>
      <c r="U1159" s="99" t="n">
        <f aca="false">SUM(U1160:U1168)</f>
        <v>640</v>
      </c>
      <c r="V1159" s="99" t="n">
        <f aca="false">SUM(V1160:V1168)</f>
        <v>626</v>
      </c>
      <c r="W1159" s="99" t="n">
        <f aca="false">SUM(W1160:W1168)</f>
        <v>1631</v>
      </c>
    </row>
    <row r="1160" customFormat="false" ht="15" hidden="false" customHeight="false" outlineLevel="0" collapsed="false">
      <c r="A1160" s="111" t="n">
        <v>513903921</v>
      </c>
      <c r="B1160" s="98" t="s">
        <v>351</v>
      </c>
      <c r="C1160" s="90" t="s">
        <v>455</v>
      </c>
      <c r="D1160" s="95" t="s">
        <v>352</v>
      </c>
      <c r="E1160" s="29" t="s">
        <v>30</v>
      </c>
      <c r="F1160" s="92" t="n">
        <v>1400318</v>
      </c>
      <c r="G1160" s="92" t="s">
        <v>456</v>
      </c>
      <c r="H1160" s="92" t="s">
        <v>457</v>
      </c>
      <c r="I1160" s="111" t="n">
        <v>3921</v>
      </c>
      <c r="J1160" s="92" t="s">
        <v>458</v>
      </c>
      <c r="K1160" s="93" t="n">
        <f aca="false">SUM(L1160:W1160)</f>
        <v>0</v>
      </c>
      <c r="L1160" s="94" t="n">
        <f aca="false">IFERROR(VLOOKUP(CONCATENATE($B1160,$C1160),DATOS,4,0),0)</f>
        <v>0</v>
      </c>
      <c r="M1160" s="94" t="n">
        <f aca="false">IFERROR(VLOOKUP(CONCATENATE($B1160,$C1160),DATOS,5,0),0)</f>
        <v>0</v>
      </c>
      <c r="N1160" s="94" t="n">
        <f aca="false">IFERROR(VLOOKUP(CONCATENATE($B1160,$C1160),DATOS,6,0),0)</f>
        <v>0</v>
      </c>
      <c r="O1160" s="94" t="n">
        <f aca="false">IFERROR(VLOOKUP(CONCATENATE($B1160,$C1160),DATOS,7,0),0)</f>
        <v>0</v>
      </c>
      <c r="P1160" s="94" t="n">
        <f aca="false">IFERROR(VLOOKUP(CONCATENATE($B1160,$C1160),DATOS,8,0),0)</f>
        <v>0</v>
      </c>
      <c r="Q1160" s="94" t="n">
        <f aca="false">IFERROR(VLOOKUP(CONCATENATE($B1160,$C1160),DATOS,9,0),0)</f>
        <v>0</v>
      </c>
      <c r="R1160" s="94" t="n">
        <f aca="false">IFERROR(VLOOKUP(CONCATENATE($B1160,$C1160),DATOS,10,0),0)</f>
        <v>0</v>
      </c>
      <c r="S1160" s="94" t="n">
        <f aca="false">IFERROR(VLOOKUP(CONCATENATE($B1160,$C1160),DATOS,11,0),0)</f>
        <v>0</v>
      </c>
      <c r="T1160" s="94" t="n">
        <f aca="false">IFERROR(VLOOKUP(CONCATENATE($B1160,$C1160),DATOS,12,0),0)</f>
        <v>0</v>
      </c>
      <c r="U1160" s="94" t="n">
        <f aca="false">IFERROR(VLOOKUP(CONCATENATE($B1160,$C1160),DATOS,13,0),0)</f>
        <v>0</v>
      </c>
      <c r="V1160" s="94" t="n">
        <f aca="false">IFERROR(VLOOKUP(CONCATENATE($B1160,$C1160),DATOS,14,0),0)</f>
        <v>0</v>
      </c>
      <c r="W1160" s="94" t="n">
        <f aca="false">IFERROR(VLOOKUP(CONCATENATE($B1160,$C1160),DATOS,15,0),0)</f>
        <v>0</v>
      </c>
    </row>
    <row r="1161" customFormat="false" ht="15" hidden="false" customHeight="false" outlineLevel="0" collapsed="false">
      <c r="A1161" s="97" t="n">
        <v>513903921</v>
      </c>
      <c r="B1161" s="98" t="s">
        <v>353</v>
      </c>
      <c r="C1161" s="90" t="s">
        <v>455</v>
      </c>
      <c r="D1161" s="95" t="s">
        <v>354</v>
      </c>
      <c r="E1161" s="29" t="s">
        <v>30</v>
      </c>
      <c r="F1161" s="92" t="n">
        <v>1400318</v>
      </c>
      <c r="G1161" s="92" t="s">
        <v>456</v>
      </c>
      <c r="H1161" s="92" t="s">
        <v>457</v>
      </c>
      <c r="I1161" s="97" t="n">
        <v>3921</v>
      </c>
      <c r="J1161" s="92" t="s">
        <v>458</v>
      </c>
      <c r="K1161" s="93" t="n">
        <f aca="false">SUM(L1161:W1161)</f>
        <v>0</v>
      </c>
      <c r="L1161" s="94" t="n">
        <f aca="false">IFERROR(VLOOKUP(CONCATENATE($B1161,$C1161),DATOS,4,0),0)</f>
        <v>0</v>
      </c>
      <c r="M1161" s="94" t="n">
        <f aca="false">IFERROR(VLOOKUP(CONCATENATE($B1161,$C1161),DATOS,5,0),0)</f>
        <v>0</v>
      </c>
      <c r="N1161" s="94" t="n">
        <f aca="false">IFERROR(VLOOKUP(CONCATENATE($B1161,$C1161),DATOS,6,0),0)</f>
        <v>0</v>
      </c>
      <c r="O1161" s="94" t="n">
        <f aca="false">IFERROR(VLOOKUP(CONCATENATE($B1161,$C1161),DATOS,7,0),0)</f>
        <v>0</v>
      </c>
      <c r="P1161" s="94" t="n">
        <f aca="false">IFERROR(VLOOKUP(CONCATENATE($B1161,$C1161),DATOS,8,0),0)</f>
        <v>0</v>
      </c>
      <c r="Q1161" s="94" t="n">
        <f aca="false">IFERROR(VLOOKUP(CONCATENATE($B1161,$C1161),DATOS,9,0),0)</f>
        <v>0</v>
      </c>
      <c r="R1161" s="94" t="n">
        <f aca="false">IFERROR(VLOOKUP(CONCATENATE($B1161,$C1161),DATOS,10,0),0)</f>
        <v>0</v>
      </c>
      <c r="S1161" s="94" t="n">
        <f aca="false">IFERROR(VLOOKUP(CONCATENATE($B1161,$C1161),DATOS,11,0),0)</f>
        <v>0</v>
      </c>
      <c r="T1161" s="94" t="n">
        <f aca="false">IFERROR(VLOOKUP(CONCATENATE($B1161,$C1161),DATOS,12,0),0)</f>
        <v>0</v>
      </c>
      <c r="U1161" s="94" t="n">
        <f aca="false">IFERROR(VLOOKUP(CONCATENATE($B1161,$C1161),DATOS,13,0),0)</f>
        <v>0</v>
      </c>
      <c r="V1161" s="94" t="n">
        <f aca="false">IFERROR(VLOOKUP(CONCATENATE($B1161,$C1161),DATOS,14,0),0)</f>
        <v>0</v>
      </c>
      <c r="W1161" s="94" t="n">
        <f aca="false">IFERROR(VLOOKUP(CONCATENATE($B1161,$C1161),DATOS,15,0),0)</f>
        <v>0</v>
      </c>
    </row>
    <row r="1162" customFormat="false" ht="15" hidden="false" customHeight="false" outlineLevel="0" collapsed="false">
      <c r="A1162" s="111" t="n">
        <v>513903921</v>
      </c>
      <c r="B1162" s="98" t="s">
        <v>355</v>
      </c>
      <c r="C1162" s="90" t="s">
        <v>455</v>
      </c>
      <c r="D1162" s="95" t="s">
        <v>356</v>
      </c>
      <c r="E1162" s="29" t="s">
        <v>30</v>
      </c>
      <c r="F1162" s="92" t="n">
        <v>1400318</v>
      </c>
      <c r="G1162" s="92" t="s">
        <v>456</v>
      </c>
      <c r="H1162" s="92" t="s">
        <v>457</v>
      </c>
      <c r="I1162" s="111" t="n">
        <v>3921</v>
      </c>
      <c r="J1162" s="92" t="s">
        <v>458</v>
      </c>
      <c r="K1162" s="93" t="n">
        <f aca="false">SUM(L1162:W1162)</f>
        <v>431</v>
      </c>
      <c r="L1162" s="94" t="n">
        <f aca="false">IFERROR(VLOOKUP(CONCATENATE($B1162,$C1162),DATOS,4,0),0)</f>
        <v>0</v>
      </c>
      <c r="M1162" s="94" t="n">
        <f aca="false">IFERROR(VLOOKUP(CONCATENATE($B1162,$C1162),DATOS,5,0),0)</f>
        <v>0</v>
      </c>
      <c r="N1162" s="94" t="n">
        <f aca="false">IFERROR(VLOOKUP(CONCATENATE($B1162,$C1162),DATOS,6,0),0)</f>
        <v>431</v>
      </c>
      <c r="O1162" s="94" t="n">
        <f aca="false">IFERROR(VLOOKUP(CONCATENATE($B1162,$C1162),DATOS,7,0),0)</f>
        <v>0</v>
      </c>
      <c r="P1162" s="94" t="n">
        <f aca="false">IFERROR(VLOOKUP(CONCATENATE($B1162,$C1162),DATOS,8,0),0)</f>
        <v>0</v>
      </c>
      <c r="Q1162" s="94" t="n">
        <f aca="false">IFERROR(VLOOKUP(CONCATENATE($B1162,$C1162),DATOS,9,0),0)</f>
        <v>0</v>
      </c>
      <c r="R1162" s="94" t="n">
        <f aca="false">IFERROR(VLOOKUP(CONCATENATE($B1162,$C1162),DATOS,10,0),0)</f>
        <v>0</v>
      </c>
      <c r="S1162" s="94" t="n">
        <f aca="false">IFERROR(VLOOKUP(CONCATENATE($B1162,$C1162),DATOS,11,0),0)</f>
        <v>0</v>
      </c>
      <c r="T1162" s="94" t="n">
        <f aca="false">IFERROR(VLOOKUP(CONCATENATE($B1162,$C1162),DATOS,12,0),0)</f>
        <v>0</v>
      </c>
      <c r="U1162" s="94" t="n">
        <f aca="false">IFERROR(VLOOKUP(CONCATENATE($B1162,$C1162),DATOS,13,0),0)</f>
        <v>0</v>
      </c>
      <c r="V1162" s="94" t="n">
        <f aca="false">IFERROR(VLOOKUP(CONCATENATE($B1162,$C1162),DATOS,14,0),0)</f>
        <v>0</v>
      </c>
      <c r="W1162" s="94" t="n">
        <f aca="false">IFERROR(VLOOKUP(CONCATENATE($B1162,$C1162),DATOS,15,0),0)</f>
        <v>0</v>
      </c>
    </row>
    <row r="1163" customFormat="false" ht="15" hidden="false" customHeight="false" outlineLevel="0" collapsed="false">
      <c r="A1163" s="111" t="n">
        <v>513903921</v>
      </c>
      <c r="B1163" s="98" t="s">
        <v>357</v>
      </c>
      <c r="C1163" s="90" t="s">
        <v>455</v>
      </c>
      <c r="D1163" s="95" t="s">
        <v>358</v>
      </c>
      <c r="E1163" s="29" t="s">
        <v>30</v>
      </c>
      <c r="F1163" s="92" t="n">
        <v>1400318</v>
      </c>
      <c r="G1163" s="92" t="s">
        <v>456</v>
      </c>
      <c r="H1163" s="92" t="s">
        <v>457</v>
      </c>
      <c r="I1163" s="111" t="n">
        <v>3921</v>
      </c>
      <c r="J1163" s="92" t="s">
        <v>458</v>
      </c>
      <c r="K1163" s="93" t="n">
        <f aca="false">SUM(L1163:W1163)</f>
        <v>384</v>
      </c>
      <c r="L1163" s="94" t="n">
        <f aca="false">IFERROR(VLOOKUP(CONCATENATE($B1163,$C1163),DATOS,4,0),0)</f>
        <v>0</v>
      </c>
      <c r="M1163" s="94" t="n">
        <f aca="false">IFERROR(VLOOKUP(CONCATENATE($B1163,$C1163),DATOS,5,0),0)</f>
        <v>0</v>
      </c>
      <c r="N1163" s="94" t="n">
        <f aca="false">IFERROR(VLOOKUP(CONCATENATE($B1163,$C1163),DATOS,6,0),0)</f>
        <v>384</v>
      </c>
      <c r="O1163" s="94" t="n">
        <f aca="false">IFERROR(VLOOKUP(CONCATENATE($B1163,$C1163),DATOS,7,0),0)</f>
        <v>0</v>
      </c>
      <c r="P1163" s="94" t="n">
        <f aca="false">IFERROR(VLOOKUP(CONCATENATE($B1163,$C1163),DATOS,8,0),0)</f>
        <v>0</v>
      </c>
      <c r="Q1163" s="94" t="n">
        <f aca="false">IFERROR(VLOOKUP(CONCATENATE($B1163,$C1163),DATOS,9,0),0)</f>
        <v>0</v>
      </c>
      <c r="R1163" s="94" t="n">
        <f aca="false">IFERROR(VLOOKUP(CONCATENATE($B1163,$C1163),DATOS,10,0),0)</f>
        <v>0</v>
      </c>
      <c r="S1163" s="94" t="n">
        <f aca="false">IFERROR(VLOOKUP(CONCATENATE($B1163,$C1163),DATOS,11,0),0)</f>
        <v>0</v>
      </c>
      <c r="T1163" s="94" t="n">
        <f aca="false">IFERROR(VLOOKUP(CONCATENATE($B1163,$C1163),DATOS,12,0),0)</f>
        <v>0</v>
      </c>
      <c r="U1163" s="94" t="n">
        <f aca="false">IFERROR(VLOOKUP(CONCATENATE($B1163,$C1163),DATOS,13,0),0)</f>
        <v>0</v>
      </c>
      <c r="V1163" s="94" t="n">
        <f aca="false">IFERROR(VLOOKUP(CONCATENATE($B1163,$C1163),DATOS,14,0),0)</f>
        <v>0</v>
      </c>
      <c r="W1163" s="94" t="n">
        <f aca="false">IFERROR(VLOOKUP(CONCATENATE($B1163,$C1163),DATOS,15,0),0)</f>
        <v>0</v>
      </c>
    </row>
    <row r="1164" customFormat="false" ht="15" hidden="false" customHeight="false" outlineLevel="0" collapsed="false">
      <c r="A1164" s="111" t="n">
        <v>513903921</v>
      </c>
      <c r="B1164" s="98" t="s">
        <v>359</v>
      </c>
      <c r="C1164" s="90" t="s">
        <v>455</v>
      </c>
      <c r="D1164" s="95" t="s">
        <v>360</v>
      </c>
      <c r="E1164" s="29" t="s">
        <v>30</v>
      </c>
      <c r="F1164" s="92" t="n">
        <v>1400318</v>
      </c>
      <c r="G1164" s="92" t="s">
        <v>456</v>
      </c>
      <c r="H1164" s="92" t="s">
        <v>457</v>
      </c>
      <c r="I1164" s="111" t="n">
        <v>3921</v>
      </c>
      <c r="J1164" s="92" t="s">
        <v>458</v>
      </c>
      <c r="K1164" s="93" t="n">
        <f aca="false">SUM(L1164:W1164)</f>
        <v>996</v>
      </c>
      <c r="L1164" s="94" t="n">
        <f aca="false">IFERROR(VLOOKUP(CONCATENATE($B1164,$C1164),DATOS,4,0),0)</f>
        <v>0</v>
      </c>
      <c r="M1164" s="94" t="n">
        <f aca="false">IFERROR(VLOOKUP(CONCATENATE($B1164,$C1164),DATOS,5,0),0)</f>
        <v>0</v>
      </c>
      <c r="N1164" s="94" t="n">
        <f aca="false">IFERROR(VLOOKUP(CONCATENATE($B1164,$C1164),DATOS,6,0),0)</f>
        <v>244</v>
      </c>
      <c r="O1164" s="94" t="n">
        <f aca="false">IFERROR(VLOOKUP(CONCATENATE($B1164,$C1164),DATOS,7,0),0)</f>
        <v>0</v>
      </c>
      <c r="P1164" s="94" t="n">
        <f aca="false">IFERROR(VLOOKUP(CONCATENATE($B1164,$C1164),DATOS,8,0),0)</f>
        <v>0</v>
      </c>
      <c r="Q1164" s="94" t="n">
        <f aca="false">IFERROR(VLOOKUP(CONCATENATE($B1164,$C1164),DATOS,9,0),0)</f>
        <v>0</v>
      </c>
      <c r="R1164" s="94" t="n">
        <f aca="false">IFERROR(VLOOKUP(CONCATENATE($B1164,$C1164),DATOS,10,0),0)</f>
        <v>0</v>
      </c>
      <c r="S1164" s="94" t="n">
        <f aca="false">IFERROR(VLOOKUP(CONCATENATE($B1164,$C1164),DATOS,11,0),0)</f>
        <v>0</v>
      </c>
      <c r="T1164" s="94" t="n">
        <f aca="false">IFERROR(VLOOKUP(CONCATENATE($B1164,$C1164),DATOS,12,0),0)</f>
        <v>752</v>
      </c>
      <c r="U1164" s="94" t="n">
        <f aca="false">IFERROR(VLOOKUP(CONCATENATE($B1164,$C1164),DATOS,13,0),0)</f>
        <v>0</v>
      </c>
      <c r="V1164" s="94" t="n">
        <f aca="false">IFERROR(VLOOKUP(CONCATENATE($B1164,$C1164),DATOS,14,0),0)</f>
        <v>0</v>
      </c>
      <c r="W1164" s="94" t="n">
        <f aca="false">IFERROR(VLOOKUP(CONCATENATE($B1164,$C1164),DATOS,15,0),0)</f>
        <v>0</v>
      </c>
    </row>
    <row r="1165" customFormat="false" ht="15" hidden="false" customHeight="false" outlineLevel="0" collapsed="false">
      <c r="A1165" s="95"/>
      <c r="B1165" s="98" t="s">
        <v>361</v>
      </c>
      <c r="C1165" s="90" t="s">
        <v>455</v>
      </c>
      <c r="D1165" s="95" t="s">
        <v>362</v>
      </c>
      <c r="E1165" s="29" t="s">
        <v>30</v>
      </c>
      <c r="F1165" s="92" t="n">
        <v>1400318</v>
      </c>
      <c r="G1165" s="92" t="s">
        <v>456</v>
      </c>
      <c r="H1165" s="92" t="s">
        <v>457</v>
      </c>
      <c r="I1165" s="95"/>
      <c r="J1165" s="92" t="s">
        <v>458</v>
      </c>
      <c r="K1165" s="94" t="n">
        <v>0</v>
      </c>
      <c r="L1165" s="112" t="n">
        <v>0</v>
      </c>
      <c r="M1165" s="112" t="n">
        <v>0</v>
      </c>
      <c r="N1165" s="112" t="n">
        <v>0</v>
      </c>
      <c r="O1165" s="112" t="n">
        <v>0</v>
      </c>
      <c r="P1165" s="112" t="n">
        <v>0</v>
      </c>
      <c r="Q1165" s="112" t="n">
        <v>0</v>
      </c>
      <c r="R1165" s="112" t="n">
        <v>0</v>
      </c>
      <c r="S1165" s="112" t="n">
        <v>0</v>
      </c>
      <c r="T1165" s="112" t="n">
        <v>0</v>
      </c>
      <c r="U1165" s="112" t="n">
        <v>0</v>
      </c>
      <c r="V1165" s="112" t="n">
        <v>0</v>
      </c>
      <c r="W1165" s="112" t="n">
        <v>0</v>
      </c>
    </row>
    <row r="1166" customFormat="false" ht="15" hidden="false" customHeight="false" outlineLevel="0" collapsed="false">
      <c r="A1166" s="101" t="n">
        <v>513903961</v>
      </c>
      <c r="B1166" s="98" t="s">
        <v>363</v>
      </c>
      <c r="C1166" s="90" t="s">
        <v>455</v>
      </c>
      <c r="D1166" s="95" t="s">
        <v>364</v>
      </c>
      <c r="E1166" s="29" t="s">
        <v>30</v>
      </c>
      <c r="F1166" s="92" t="n">
        <v>1400318</v>
      </c>
      <c r="G1166" s="92" t="s">
        <v>456</v>
      </c>
      <c r="H1166" s="92" t="s">
        <v>457</v>
      </c>
      <c r="I1166" s="101" t="n">
        <v>3961</v>
      </c>
      <c r="J1166" s="92" t="s">
        <v>458</v>
      </c>
      <c r="K1166" s="93" t="n">
        <f aca="false">SUM(L1166:W1166)</f>
        <v>0</v>
      </c>
      <c r="L1166" s="94" t="n">
        <f aca="false">IFERROR(VLOOKUP(CONCATENATE($B1166,$C1166),DATOS,4,0),0)</f>
        <v>0</v>
      </c>
      <c r="M1166" s="94" t="n">
        <f aca="false">IFERROR(VLOOKUP(CONCATENATE($B1166,$C1166),DATOS,5,0),0)</f>
        <v>0</v>
      </c>
      <c r="N1166" s="94" t="n">
        <f aca="false">IFERROR(VLOOKUP(CONCATENATE($B1166,$C1166),DATOS,6,0),0)</f>
        <v>0</v>
      </c>
      <c r="O1166" s="94" t="n">
        <f aca="false">IFERROR(VLOOKUP(CONCATENATE($B1166,$C1166),DATOS,7,0),0)</f>
        <v>0</v>
      </c>
      <c r="P1166" s="94" t="n">
        <f aca="false">IFERROR(VLOOKUP(CONCATENATE($B1166,$C1166),DATOS,8,0),0)</f>
        <v>0</v>
      </c>
      <c r="Q1166" s="94" t="n">
        <f aca="false">IFERROR(VLOOKUP(CONCATENATE($B1166,$C1166),DATOS,9,0),0)</f>
        <v>0</v>
      </c>
      <c r="R1166" s="94" t="n">
        <f aca="false">IFERROR(VLOOKUP(CONCATENATE($B1166,$C1166),DATOS,10,0),0)</f>
        <v>0</v>
      </c>
      <c r="S1166" s="94" t="n">
        <f aca="false">IFERROR(VLOOKUP(CONCATENATE($B1166,$C1166),DATOS,11,0),0)</f>
        <v>0</v>
      </c>
      <c r="T1166" s="94" t="n">
        <f aca="false">IFERROR(VLOOKUP(CONCATENATE($B1166,$C1166),DATOS,12,0),0)</f>
        <v>0</v>
      </c>
      <c r="U1166" s="94" t="n">
        <f aca="false">IFERROR(VLOOKUP(CONCATENATE($B1166,$C1166),DATOS,13,0),0)</f>
        <v>0</v>
      </c>
      <c r="V1166" s="94" t="n">
        <f aca="false">IFERROR(VLOOKUP(CONCATENATE($B1166,$C1166),DATOS,14,0),0)</f>
        <v>0</v>
      </c>
      <c r="W1166" s="94" t="n">
        <f aca="false">IFERROR(VLOOKUP(CONCATENATE($B1166,$C1166),DATOS,15,0),0)</f>
        <v>0</v>
      </c>
    </row>
    <row r="1167" customFormat="false" ht="15" hidden="false" customHeight="false" outlineLevel="0" collapsed="false">
      <c r="A1167" s="100" t="n">
        <v>513903961</v>
      </c>
      <c r="B1167" s="98" t="s">
        <v>365</v>
      </c>
      <c r="C1167" s="90" t="s">
        <v>455</v>
      </c>
      <c r="D1167" s="91" t="s">
        <v>366</v>
      </c>
      <c r="E1167" s="29" t="s">
        <v>30</v>
      </c>
      <c r="F1167" s="92" t="n">
        <v>1400318</v>
      </c>
      <c r="G1167" s="92" t="s">
        <v>456</v>
      </c>
      <c r="H1167" s="92" t="s">
        <v>457</v>
      </c>
      <c r="I1167" s="100" t="n">
        <v>3961</v>
      </c>
      <c r="J1167" s="92" t="s">
        <v>458</v>
      </c>
      <c r="K1167" s="93" t="n">
        <f aca="false">SUM(L1167:W1167)</f>
        <v>0</v>
      </c>
      <c r="L1167" s="94" t="n">
        <f aca="false">IFERROR(VLOOKUP(CONCATENATE($B1167,$C1167),DATOS,4,0),0)</f>
        <v>0</v>
      </c>
      <c r="M1167" s="94" t="n">
        <f aca="false">IFERROR(VLOOKUP(CONCATENATE($B1167,$C1167),DATOS,5,0),0)</f>
        <v>0</v>
      </c>
      <c r="N1167" s="94" t="n">
        <f aca="false">IFERROR(VLOOKUP(CONCATENATE($B1167,$C1167),DATOS,6,0),0)</f>
        <v>0</v>
      </c>
      <c r="O1167" s="94" t="n">
        <f aca="false">IFERROR(VLOOKUP(CONCATENATE($B1167,$C1167),DATOS,7,0),0)</f>
        <v>0</v>
      </c>
      <c r="P1167" s="94" t="n">
        <f aca="false">IFERROR(VLOOKUP(CONCATENATE($B1167,$C1167),DATOS,8,0),0)</f>
        <v>0</v>
      </c>
      <c r="Q1167" s="94" t="n">
        <f aca="false">IFERROR(VLOOKUP(CONCATENATE($B1167,$C1167),DATOS,9,0),0)</f>
        <v>0</v>
      </c>
      <c r="R1167" s="94" t="n">
        <f aca="false">IFERROR(VLOOKUP(CONCATENATE($B1167,$C1167),DATOS,10,0),0)</f>
        <v>0</v>
      </c>
      <c r="S1167" s="94" t="n">
        <f aca="false">IFERROR(VLOOKUP(CONCATENATE($B1167,$C1167),DATOS,11,0),0)</f>
        <v>0</v>
      </c>
      <c r="T1167" s="94" t="n">
        <f aca="false">IFERROR(VLOOKUP(CONCATENATE($B1167,$C1167),DATOS,12,0),0)</f>
        <v>0</v>
      </c>
      <c r="U1167" s="94" t="n">
        <f aca="false">IFERROR(VLOOKUP(CONCATENATE($B1167,$C1167),DATOS,13,0),0)</f>
        <v>0</v>
      </c>
      <c r="V1167" s="94" t="n">
        <f aca="false">IFERROR(VLOOKUP(CONCATENATE($B1167,$C1167),DATOS,14,0),0)</f>
        <v>0</v>
      </c>
      <c r="W1167" s="94" t="n">
        <f aca="false">IFERROR(VLOOKUP(CONCATENATE($B1167,$C1167),DATOS,15,0),0)</f>
        <v>0</v>
      </c>
    </row>
    <row r="1168" customFormat="false" ht="15" hidden="false" customHeight="false" outlineLevel="0" collapsed="false">
      <c r="A1168" s="101" t="n">
        <v>513903981</v>
      </c>
      <c r="B1168" s="98" t="s">
        <v>367</v>
      </c>
      <c r="C1168" s="90" t="s">
        <v>455</v>
      </c>
      <c r="D1168" s="91" t="s">
        <v>368</v>
      </c>
      <c r="E1168" s="29" t="s">
        <v>30</v>
      </c>
      <c r="F1168" s="92" t="n">
        <v>1400318</v>
      </c>
      <c r="G1168" s="92" t="s">
        <v>456</v>
      </c>
      <c r="H1168" s="92" t="s">
        <v>457</v>
      </c>
      <c r="I1168" s="101" t="n">
        <v>3981</v>
      </c>
      <c r="J1168" s="92" t="s">
        <v>458</v>
      </c>
      <c r="K1168" s="93" t="n">
        <f aca="false">SUM(L1168:W1168)</f>
        <v>8850</v>
      </c>
      <c r="L1168" s="94" t="n">
        <f aca="false">IFERROR(VLOOKUP(CONCATENATE($B1168,$C1168),DATOS,4,0),0)</f>
        <v>666</v>
      </c>
      <c r="M1168" s="94" t="n">
        <f aca="false">IFERROR(VLOOKUP(CONCATENATE($B1168,$C1168),DATOS,5,0),0)</f>
        <v>640</v>
      </c>
      <c r="N1168" s="94" t="n">
        <f aca="false">IFERROR(VLOOKUP(CONCATENATE($B1168,$C1168),DATOS,6,0),0)</f>
        <v>681</v>
      </c>
      <c r="O1168" s="94" t="n">
        <f aca="false">IFERROR(VLOOKUP(CONCATENATE($B1168,$C1168),DATOS,7,0),0)</f>
        <v>620</v>
      </c>
      <c r="P1168" s="94" t="n">
        <f aca="false">IFERROR(VLOOKUP(CONCATENATE($B1168,$C1168),DATOS,8,0),0)</f>
        <v>640</v>
      </c>
      <c r="Q1168" s="94" t="n">
        <f aca="false">IFERROR(VLOOKUP(CONCATENATE($B1168,$C1168),DATOS,9,0),0)</f>
        <v>679</v>
      </c>
      <c r="R1168" s="94" t="n">
        <f aca="false">IFERROR(VLOOKUP(CONCATENATE($B1168,$C1168),DATOS,10,0),0)</f>
        <v>666</v>
      </c>
      <c r="S1168" s="94" t="n">
        <f aca="false">IFERROR(VLOOKUP(CONCATENATE($B1168,$C1168),DATOS,11,0),0)</f>
        <v>700</v>
      </c>
      <c r="T1168" s="94" t="n">
        <f aca="false">IFERROR(VLOOKUP(CONCATENATE($B1168,$C1168),DATOS,12,0),0)</f>
        <v>661</v>
      </c>
      <c r="U1168" s="94" t="n">
        <f aca="false">IFERROR(VLOOKUP(CONCATENATE($B1168,$C1168),DATOS,13,0),0)</f>
        <v>640</v>
      </c>
      <c r="V1168" s="94" t="n">
        <f aca="false">IFERROR(VLOOKUP(CONCATENATE($B1168,$C1168),DATOS,14,0),0)</f>
        <v>626</v>
      </c>
      <c r="W1168" s="94" t="n">
        <f aca="false">IFERROR(VLOOKUP(CONCATENATE($B1168,$C1168),DATOS,15,0),0)</f>
        <v>1631</v>
      </c>
    </row>
    <row r="1169" customFormat="false" ht="15" hidden="false" customHeight="false" outlineLevel="0" collapsed="false">
      <c r="B1169" s="82" t="s">
        <v>369</v>
      </c>
      <c r="C1169" s="90" t="s">
        <v>455</v>
      </c>
      <c r="D1169" s="83" t="s">
        <v>370</v>
      </c>
      <c r="E1169" s="84"/>
      <c r="F1169" s="84"/>
      <c r="G1169" s="85"/>
      <c r="H1169" s="85"/>
      <c r="I1169" s="0"/>
      <c r="J1169" s="85"/>
      <c r="K1169" s="85" t="n">
        <f aca="false">K1170+K1175+K1177+K1180+K1186+K1188</f>
        <v>15000</v>
      </c>
      <c r="L1169" s="85" t="n">
        <f aca="false">L1170+L1175+L1177+L1180+L1186+L1188</f>
        <v>0</v>
      </c>
      <c r="M1169" s="85" t="n">
        <f aca="false">M1170+M1175+M1177+M1180+M1186+M1188</f>
        <v>15000</v>
      </c>
      <c r="N1169" s="85" t="n">
        <f aca="false">N1170+N1175+N1177+N1180+N1186+N1188</f>
        <v>0</v>
      </c>
      <c r="O1169" s="85" t="n">
        <f aca="false">O1170+O1175+O1177+O1180+O1186+O1188</f>
        <v>0</v>
      </c>
      <c r="P1169" s="85" t="n">
        <f aca="false">P1170+P1175+P1177+P1180+P1186+P1188</f>
        <v>0</v>
      </c>
      <c r="Q1169" s="85" t="n">
        <f aca="false">Q1170+Q1175+Q1177+Q1180+Q1186+Q1188</f>
        <v>0</v>
      </c>
      <c r="R1169" s="85" t="n">
        <f aca="false">R1170+R1175+R1177+R1180+R1186+R1188</f>
        <v>0</v>
      </c>
      <c r="S1169" s="85" t="n">
        <f aca="false">S1170+S1175+S1177+S1180+S1186+S1188</f>
        <v>0</v>
      </c>
      <c r="T1169" s="85" t="n">
        <f aca="false">T1170+T1175+T1177+T1180+T1186+T1188</f>
        <v>0</v>
      </c>
      <c r="U1169" s="85" t="n">
        <f aca="false">U1170+U1175+U1177+U1180+U1186+U1188</f>
        <v>0</v>
      </c>
      <c r="V1169" s="85" t="n">
        <f aca="false">V1170+V1175+V1177+V1180+V1186+V1188</f>
        <v>0</v>
      </c>
      <c r="W1169" s="85" t="n">
        <f aca="false">W1170+W1175+W1177+W1180+W1186+W1188</f>
        <v>0</v>
      </c>
    </row>
    <row r="1170" customFormat="false" ht="15" hidden="false" customHeight="false" outlineLevel="0" collapsed="false">
      <c r="B1170" s="103" t="s">
        <v>371</v>
      </c>
      <c r="C1170" s="90" t="s">
        <v>455</v>
      </c>
      <c r="D1170" s="102" t="s">
        <v>372</v>
      </c>
      <c r="I1170" s="0"/>
      <c r="K1170" s="88" t="n">
        <f aca="false">SUM(K1171:K1174)</f>
        <v>15000</v>
      </c>
      <c r="L1170" s="88" t="n">
        <f aca="false">SUM(L1171:L1174)</f>
        <v>0</v>
      </c>
      <c r="M1170" s="88" t="n">
        <f aca="false">SUM(M1171:M1174)</f>
        <v>15000</v>
      </c>
      <c r="N1170" s="88" t="n">
        <f aca="false">SUM(N1171:N1174)</f>
        <v>0</v>
      </c>
      <c r="O1170" s="88" t="n">
        <f aca="false">SUM(O1171:O1174)</f>
        <v>0</v>
      </c>
      <c r="P1170" s="88" t="n">
        <f aca="false">SUM(P1171:P1174)</f>
        <v>0</v>
      </c>
      <c r="Q1170" s="88" t="n">
        <f aca="false">SUM(Q1171:Q1174)</f>
        <v>0</v>
      </c>
      <c r="R1170" s="88" t="n">
        <f aca="false">SUM(R1171:R1174)</f>
        <v>0</v>
      </c>
      <c r="S1170" s="88" t="n">
        <f aca="false">SUM(S1171:S1174)</f>
        <v>0</v>
      </c>
      <c r="T1170" s="88" t="n">
        <f aca="false">SUM(T1171:T1174)</f>
        <v>0</v>
      </c>
      <c r="U1170" s="88" t="n">
        <f aca="false">SUM(U1171:U1174)</f>
        <v>0</v>
      </c>
      <c r="V1170" s="88" t="n">
        <f aca="false">SUM(V1171:V1174)</f>
        <v>0</v>
      </c>
      <c r="W1170" s="88" t="n">
        <f aca="false">SUM(W1171:W1174)</f>
        <v>0</v>
      </c>
    </row>
    <row r="1171" customFormat="false" ht="15" hidden="false" customHeight="false" outlineLevel="0" collapsed="false">
      <c r="A1171" s="113" t="n">
        <v>124115111</v>
      </c>
      <c r="B1171" s="98" t="s">
        <v>373</v>
      </c>
      <c r="C1171" s="90" t="s">
        <v>455</v>
      </c>
      <c r="D1171" s="95" t="s">
        <v>374</v>
      </c>
      <c r="E1171" s="29" t="s">
        <v>30</v>
      </c>
      <c r="F1171" s="92" t="n">
        <v>1400318</v>
      </c>
      <c r="G1171" s="92" t="s">
        <v>456</v>
      </c>
      <c r="H1171" s="92" t="s">
        <v>457</v>
      </c>
      <c r="I1171" s="113" t="n">
        <v>5111</v>
      </c>
      <c r="J1171" s="92" t="s">
        <v>458</v>
      </c>
      <c r="K1171" s="93" t="n">
        <f aca="false">SUM(L1171:W1171)</f>
        <v>15000</v>
      </c>
      <c r="L1171" s="94" t="n">
        <f aca="false">IFERROR(VLOOKUP(CONCATENATE($B1171,$C1171),DATOS,4,0),0)</f>
        <v>0</v>
      </c>
      <c r="M1171" s="94" t="n">
        <f aca="false">IFERROR(VLOOKUP(CONCATENATE($B1171,$C1171),DATOS,5,0),0)</f>
        <v>15000</v>
      </c>
      <c r="N1171" s="94" t="n">
        <f aca="false">IFERROR(VLOOKUP(CONCATENATE($B1171,$C1171),DATOS,6,0),0)</f>
        <v>0</v>
      </c>
      <c r="O1171" s="94" t="n">
        <f aca="false">IFERROR(VLOOKUP(CONCATENATE($B1171,$C1171),DATOS,7,0),0)</f>
        <v>0</v>
      </c>
      <c r="P1171" s="94" t="n">
        <f aca="false">IFERROR(VLOOKUP(CONCATENATE($B1171,$C1171),DATOS,8,0),0)</f>
        <v>0</v>
      </c>
      <c r="Q1171" s="94" t="n">
        <f aca="false">IFERROR(VLOOKUP(CONCATENATE($B1171,$C1171),DATOS,9,0),0)</f>
        <v>0</v>
      </c>
      <c r="R1171" s="94" t="n">
        <f aca="false">IFERROR(VLOOKUP(CONCATENATE($B1171,$C1171),DATOS,10,0),0)</f>
        <v>0</v>
      </c>
      <c r="S1171" s="94" t="n">
        <f aca="false">IFERROR(VLOOKUP(CONCATENATE($B1171,$C1171),DATOS,11,0),0)</f>
        <v>0</v>
      </c>
      <c r="T1171" s="94" t="n">
        <f aca="false">IFERROR(VLOOKUP(CONCATENATE($B1171,$C1171),DATOS,12,0),0)</f>
        <v>0</v>
      </c>
      <c r="U1171" s="94" t="n">
        <f aca="false">IFERROR(VLOOKUP(CONCATENATE($B1171,$C1171),DATOS,13,0),0)</f>
        <v>0</v>
      </c>
      <c r="V1171" s="94" t="n">
        <f aca="false">IFERROR(VLOOKUP(CONCATENATE($B1171,$C1171),DATOS,14,0),0)</f>
        <v>0</v>
      </c>
      <c r="W1171" s="94" t="n">
        <f aca="false">IFERROR(VLOOKUP(CONCATENATE($B1171,$C1171),DATOS,15,0),0)</f>
        <v>0</v>
      </c>
    </row>
    <row r="1172" customFormat="false" ht="15" hidden="false" customHeight="false" outlineLevel="0" collapsed="false">
      <c r="A1172" s="114" t="n">
        <v>124135151</v>
      </c>
      <c r="B1172" s="98" t="s">
        <v>375</v>
      </c>
      <c r="C1172" s="90" t="s">
        <v>455</v>
      </c>
      <c r="D1172" s="95" t="s">
        <v>376</v>
      </c>
      <c r="E1172" s="29" t="s">
        <v>30</v>
      </c>
      <c r="F1172" s="92" t="n">
        <v>1400318</v>
      </c>
      <c r="G1172" s="92" t="s">
        <v>456</v>
      </c>
      <c r="H1172" s="92" t="s">
        <v>457</v>
      </c>
      <c r="I1172" s="114" t="n">
        <v>5151</v>
      </c>
      <c r="J1172" s="92" t="s">
        <v>458</v>
      </c>
      <c r="K1172" s="93" t="n">
        <f aca="false">SUM(L1172:W1172)</f>
        <v>0</v>
      </c>
      <c r="L1172" s="94" t="n">
        <f aca="false">IFERROR(VLOOKUP(CONCATENATE($B1172,$C1172),DATOS,4,0),0)</f>
        <v>0</v>
      </c>
      <c r="M1172" s="94" t="n">
        <f aca="false">IFERROR(VLOOKUP(CONCATENATE($B1172,$C1172),DATOS,5,0),0)</f>
        <v>0</v>
      </c>
      <c r="N1172" s="94" t="n">
        <f aca="false">IFERROR(VLOOKUP(CONCATENATE($B1172,$C1172),DATOS,6,0),0)</f>
        <v>0</v>
      </c>
      <c r="O1172" s="94" t="n">
        <f aca="false">IFERROR(VLOOKUP(CONCATENATE($B1172,$C1172),DATOS,7,0),0)</f>
        <v>0</v>
      </c>
      <c r="P1172" s="94" t="n">
        <f aca="false">IFERROR(VLOOKUP(CONCATENATE($B1172,$C1172),DATOS,8,0),0)</f>
        <v>0</v>
      </c>
      <c r="Q1172" s="94" t="n">
        <f aca="false">IFERROR(VLOOKUP(CONCATENATE($B1172,$C1172),DATOS,9,0),0)</f>
        <v>0</v>
      </c>
      <c r="R1172" s="94" t="n">
        <f aca="false">IFERROR(VLOOKUP(CONCATENATE($B1172,$C1172),DATOS,10,0),0)</f>
        <v>0</v>
      </c>
      <c r="S1172" s="94" t="n">
        <f aca="false">IFERROR(VLOOKUP(CONCATENATE($B1172,$C1172),DATOS,11,0),0)</f>
        <v>0</v>
      </c>
      <c r="T1172" s="94" t="n">
        <f aca="false">IFERROR(VLOOKUP(CONCATENATE($B1172,$C1172),DATOS,12,0),0)</f>
        <v>0</v>
      </c>
      <c r="U1172" s="94" t="n">
        <f aca="false">IFERROR(VLOOKUP(CONCATENATE($B1172,$C1172),DATOS,13,0),0)</f>
        <v>0</v>
      </c>
      <c r="V1172" s="94" t="n">
        <f aca="false">IFERROR(VLOOKUP(CONCATENATE($B1172,$C1172),DATOS,14,0),0)</f>
        <v>0</v>
      </c>
      <c r="W1172" s="94" t="n">
        <f aca="false">IFERROR(VLOOKUP(CONCATENATE($B1172,$C1172),DATOS,15,0),0)</f>
        <v>0</v>
      </c>
    </row>
    <row r="1173" customFormat="false" ht="15" hidden="false" customHeight="false" outlineLevel="0" collapsed="false">
      <c r="A1173" s="114" t="n">
        <v>124135151</v>
      </c>
      <c r="B1173" s="98" t="s">
        <v>377</v>
      </c>
      <c r="C1173" s="90" t="s">
        <v>455</v>
      </c>
      <c r="D1173" s="95" t="s">
        <v>378</v>
      </c>
      <c r="E1173" s="29" t="s">
        <v>30</v>
      </c>
      <c r="F1173" s="92" t="n">
        <v>1400318</v>
      </c>
      <c r="G1173" s="92" t="s">
        <v>456</v>
      </c>
      <c r="H1173" s="92" t="s">
        <v>457</v>
      </c>
      <c r="I1173" s="114" t="n">
        <v>5151</v>
      </c>
      <c r="J1173" s="92" t="s">
        <v>458</v>
      </c>
      <c r="K1173" s="93" t="n">
        <f aca="false">SUM(L1173:W1173)</f>
        <v>0</v>
      </c>
      <c r="L1173" s="94" t="n">
        <f aca="false">IFERROR(VLOOKUP(CONCATENATE($B1173,$C1173),DATOS,4,0),0)</f>
        <v>0</v>
      </c>
      <c r="M1173" s="94" t="n">
        <f aca="false">IFERROR(VLOOKUP(CONCATENATE($B1173,$C1173),DATOS,5,0),0)</f>
        <v>0</v>
      </c>
      <c r="N1173" s="94" t="n">
        <f aca="false">IFERROR(VLOOKUP(CONCATENATE($B1173,$C1173),DATOS,6,0),0)</f>
        <v>0</v>
      </c>
      <c r="O1173" s="94" t="n">
        <f aca="false">IFERROR(VLOOKUP(CONCATENATE($B1173,$C1173),DATOS,7,0),0)</f>
        <v>0</v>
      </c>
      <c r="P1173" s="94" t="n">
        <f aca="false">IFERROR(VLOOKUP(CONCATENATE($B1173,$C1173),DATOS,8,0),0)</f>
        <v>0</v>
      </c>
      <c r="Q1173" s="94" t="n">
        <f aca="false">IFERROR(VLOOKUP(CONCATENATE($B1173,$C1173),DATOS,9,0),0)</f>
        <v>0</v>
      </c>
      <c r="R1173" s="94" t="n">
        <f aca="false">IFERROR(VLOOKUP(CONCATENATE($B1173,$C1173),DATOS,10,0),0)</f>
        <v>0</v>
      </c>
      <c r="S1173" s="94" t="n">
        <f aca="false">IFERROR(VLOOKUP(CONCATENATE($B1173,$C1173),DATOS,11,0),0)</f>
        <v>0</v>
      </c>
      <c r="T1173" s="94" t="n">
        <f aca="false">IFERROR(VLOOKUP(CONCATENATE($B1173,$C1173),DATOS,12,0),0)</f>
        <v>0</v>
      </c>
      <c r="U1173" s="94" t="n">
        <f aca="false">IFERROR(VLOOKUP(CONCATENATE($B1173,$C1173),DATOS,13,0),0)</f>
        <v>0</v>
      </c>
      <c r="V1173" s="94" t="n">
        <f aca="false">IFERROR(VLOOKUP(CONCATENATE($B1173,$C1173),DATOS,14,0),0)</f>
        <v>0</v>
      </c>
      <c r="W1173" s="94" t="n">
        <f aca="false">IFERROR(VLOOKUP(CONCATENATE($B1173,$C1173),DATOS,15,0),0)</f>
        <v>0</v>
      </c>
    </row>
    <row r="1174" customFormat="false" ht="15" hidden="false" customHeight="false" outlineLevel="0" collapsed="false">
      <c r="A1174" s="114" t="n">
        <v>124135151</v>
      </c>
      <c r="B1174" s="98" t="s">
        <v>379</v>
      </c>
      <c r="C1174" s="90" t="s">
        <v>455</v>
      </c>
      <c r="D1174" s="95" t="s">
        <v>380</v>
      </c>
      <c r="E1174" s="29" t="s">
        <v>30</v>
      </c>
      <c r="F1174" s="92" t="n">
        <v>1400318</v>
      </c>
      <c r="G1174" s="92" t="s">
        <v>456</v>
      </c>
      <c r="H1174" s="92" t="s">
        <v>457</v>
      </c>
      <c r="I1174" s="114" t="n">
        <v>5151</v>
      </c>
      <c r="J1174" s="92" t="s">
        <v>458</v>
      </c>
      <c r="K1174" s="93" t="n">
        <f aca="false">SUM(L1174:W1174)</f>
        <v>0</v>
      </c>
      <c r="L1174" s="94" t="n">
        <f aca="false">IFERROR(VLOOKUP(CONCATENATE($B1174,$C1174),DATOS,4,0),0)</f>
        <v>0</v>
      </c>
      <c r="M1174" s="94" t="n">
        <f aca="false">IFERROR(VLOOKUP(CONCATENATE($B1174,$C1174),DATOS,5,0),0)</f>
        <v>0</v>
      </c>
      <c r="N1174" s="94" t="n">
        <f aca="false">IFERROR(VLOOKUP(CONCATENATE($B1174,$C1174),DATOS,6,0),0)</f>
        <v>0</v>
      </c>
      <c r="O1174" s="94" t="n">
        <f aca="false">IFERROR(VLOOKUP(CONCATENATE($B1174,$C1174),DATOS,7,0),0)</f>
        <v>0</v>
      </c>
      <c r="P1174" s="94" t="n">
        <f aca="false">IFERROR(VLOOKUP(CONCATENATE($B1174,$C1174),DATOS,8,0),0)</f>
        <v>0</v>
      </c>
      <c r="Q1174" s="94" t="n">
        <f aca="false">IFERROR(VLOOKUP(CONCATENATE($B1174,$C1174),DATOS,9,0),0)</f>
        <v>0</v>
      </c>
      <c r="R1174" s="94" t="n">
        <f aca="false">IFERROR(VLOOKUP(CONCATENATE($B1174,$C1174),DATOS,10,0),0)</f>
        <v>0</v>
      </c>
      <c r="S1174" s="94" t="n">
        <f aca="false">IFERROR(VLOOKUP(CONCATENATE($B1174,$C1174),DATOS,11,0),0)</f>
        <v>0</v>
      </c>
      <c r="T1174" s="94" t="n">
        <f aca="false">IFERROR(VLOOKUP(CONCATENATE($B1174,$C1174),DATOS,12,0),0)</f>
        <v>0</v>
      </c>
      <c r="U1174" s="94" t="n">
        <f aca="false">IFERROR(VLOOKUP(CONCATENATE($B1174,$C1174),DATOS,13,0),0)</f>
        <v>0</v>
      </c>
      <c r="V1174" s="94" t="n">
        <f aca="false">IFERROR(VLOOKUP(CONCATENATE($B1174,$C1174),DATOS,14,0),0)</f>
        <v>0</v>
      </c>
      <c r="W1174" s="94" t="n">
        <f aca="false">IFERROR(VLOOKUP(CONCATENATE($B1174,$C1174),DATOS,15,0),0)</f>
        <v>0</v>
      </c>
    </row>
    <row r="1175" customFormat="false" ht="15" hidden="false" customHeight="false" outlineLevel="0" collapsed="false">
      <c r="B1175" s="103" t="s">
        <v>381</v>
      </c>
      <c r="C1175" s="90" t="s">
        <v>455</v>
      </c>
      <c r="D1175" s="102" t="s">
        <v>382</v>
      </c>
      <c r="I1175" s="0"/>
      <c r="K1175" s="88" t="n">
        <f aca="false">K1176</f>
        <v>0</v>
      </c>
      <c r="L1175" s="88" t="n">
        <f aca="false">L1176</f>
        <v>0</v>
      </c>
      <c r="M1175" s="88" t="n">
        <f aca="false">M1176</f>
        <v>0</v>
      </c>
      <c r="N1175" s="88" t="n">
        <f aca="false">N1176</f>
        <v>0</v>
      </c>
      <c r="O1175" s="88" t="n">
        <f aca="false">O1176</f>
        <v>0</v>
      </c>
      <c r="P1175" s="88" t="n">
        <f aca="false">P1176</f>
        <v>0</v>
      </c>
      <c r="Q1175" s="88" t="n">
        <f aca="false">Q1176</f>
        <v>0</v>
      </c>
      <c r="R1175" s="88" t="n">
        <f aca="false">R1176</f>
        <v>0</v>
      </c>
      <c r="S1175" s="88" t="n">
        <f aca="false">S1176</f>
        <v>0</v>
      </c>
      <c r="T1175" s="88" t="n">
        <f aca="false">T1176</f>
        <v>0</v>
      </c>
      <c r="U1175" s="88" t="n">
        <f aca="false">U1176</f>
        <v>0</v>
      </c>
      <c r="V1175" s="88" t="n">
        <f aca="false">V1176</f>
        <v>0</v>
      </c>
      <c r="W1175" s="88" t="n">
        <f aca="false">W1176</f>
        <v>0</v>
      </c>
    </row>
    <row r="1176" customFormat="false" ht="15" hidden="false" customHeight="false" outlineLevel="0" collapsed="false">
      <c r="A1176" s="115" t="n">
        <v>124235231</v>
      </c>
      <c r="B1176" s="98" t="s">
        <v>383</v>
      </c>
      <c r="C1176" s="90" t="s">
        <v>455</v>
      </c>
      <c r="D1176" s="95" t="s">
        <v>384</v>
      </c>
      <c r="E1176" s="29" t="s">
        <v>30</v>
      </c>
      <c r="F1176" s="92" t="n">
        <v>1400318</v>
      </c>
      <c r="G1176" s="92" t="s">
        <v>456</v>
      </c>
      <c r="H1176" s="92" t="s">
        <v>457</v>
      </c>
      <c r="I1176" s="115" t="n">
        <v>5231</v>
      </c>
      <c r="J1176" s="92" t="s">
        <v>458</v>
      </c>
      <c r="K1176" s="93" t="n">
        <f aca="false">SUM(L1176:W1176)</f>
        <v>0</v>
      </c>
      <c r="L1176" s="94" t="n">
        <f aca="false">IFERROR(VLOOKUP(CONCATENATE($B1176,$C1176),DATOS,4,0),0)</f>
        <v>0</v>
      </c>
      <c r="M1176" s="94" t="n">
        <f aca="false">IFERROR(VLOOKUP(CONCATENATE($B1176,$C1176),DATOS,5,0),0)</f>
        <v>0</v>
      </c>
      <c r="N1176" s="94" t="n">
        <f aca="false">IFERROR(VLOOKUP(CONCATENATE($B1176,$C1176),DATOS,6,0),0)</f>
        <v>0</v>
      </c>
      <c r="O1176" s="94" t="n">
        <f aca="false">IFERROR(VLOOKUP(CONCATENATE($B1176,$C1176),DATOS,7,0),0)</f>
        <v>0</v>
      </c>
      <c r="P1176" s="94" t="n">
        <f aca="false">IFERROR(VLOOKUP(CONCATENATE($B1176,$C1176),DATOS,8,0),0)</f>
        <v>0</v>
      </c>
      <c r="Q1176" s="94" t="n">
        <f aca="false">IFERROR(VLOOKUP(CONCATENATE($B1176,$C1176),DATOS,9,0),0)</f>
        <v>0</v>
      </c>
      <c r="R1176" s="94" t="n">
        <f aca="false">IFERROR(VLOOKUP(CONCATENATE($B1176,$C1176),DATOS,10,0),0)</f>
        <v>0</v>
      </c>
      <c r="S1176" s="94" t="n">
        <f aca="false">IFERROR(VLOOKUP(CONCATENATE($B1176,$C1176),DATOS,11,0),0)</f>
        <v>0</v>
      </c>
      <c r="T1176" s="94" t="n">
        <f aca="false">IFERROR(VLOOKUP(CONCATENATE($B1176,$C1176),DATOS,12,0),0)</f>
        <v>0</v>
      </c>
      <c r="U1176" s="94" t="n">
        <f aca="false">IFERROR(VLOOKUP(CONCATENATE($B1176,$C1176),DATOS,13,0),0)</f>
        <v>0</v>
      </c>
      <c r="V1176" s="94" t="n">
        <f aca="false">IFERROR(VLOOKUP(CONCATENATE($B1176,$C1176),DATOS,14,0),0)</f>
        <v>0</v>
      </c>
      <c r="W1176" s="94" t="n">
        <f aca="false">IFERROR(VLOOKUP(CONCATENATE($B1176,$C1176),DATOS,15,0),0)</f>
        <v>0</v>
      </c>
    </row>
    <row r="1177" customFormat="false" ht="15" hidden="false" customHeight="false" outlineLevel="0" collapsed="false">
      <c r="B1177" s="103" t="s">
        <v>385</v>
      </c>
      <c r="C1177" s="90" t="s">
        <v>455</v>
      </c>
      <c r="D1177" s="102" t="s">
        <v>386</v>
      </c>
      <c r="I1177" s="0"/>
      <c r="K1177" s="88" t="n">
        <f aca="false">SUM(K1178:K1179)</f>
        <v>0</v>
      </c>
      <c r="L1177" s="88" t="n">
        <f aca="false">SUM(L1178:L1179)</f>
        <v>0</v>
      </c>
      <c r="M1177" s="88" t="n">
        <f aca="false">SUM(M1178:M1179)</f>
        <v>0</v>
      </c>
      <c r="N1177" s="88" t="n">
        <f aca="false">SUM(N1178:N1179)</f>
        <v>0</v>
      </c>
      <c r="O1177" s="88" t="n">
        <f aca="false">SUM(O1178:O1179)</f>
        <v>0</v>
      </c>
      <c r="P1177" s="88" t="n">
        <f aca="false">SUM(P1178:P1179)</f>
        <v>0</v>
      </c>
      <c r="Q1177" s="88" t="n">
        <f aca="false">SUM(Q1178:Q1179)</f>
        <v>0</v>
      </c>
      <c r="R1177" s="88" t="n">
        <f aca="false">SUM(R1178:R1179)</f>
        <v>0</v>
      </c>
      <c r="S1177" s="88" t="n">
        <f aca="false">SUM(S1178:S1179)</f>
        <v>0</v>
      </c>
      <c r="T1177" s="88" t="n">
        <f aca="false">SUM(T1178:T1179)</f>
        <v>0</v>
      </c>
      <c r="U1177" s="88" t="n">
        <f aca="false">SUM(U1178:U1179)</f>
        <v>0</v>
      </c>
      <c r="V1177" s="88" t="n">
        <f aca="false">SUM(V1178:V1179)</f>
        <v>0</v>
      </c>
      <c r="W1177" s="88" t="n">
        <f aca="false">SUM(W1178:W1179)</f>
        <v>0</v>
      </c>
    </row>
    <row r="1178" customFormat="false" ht="15" hidden="false" customHeight="false" outlineLevel="0" collapsed="false">
      <c r="A1178" s="100" t="n">
        <v>124415411</v>
      </c>
      <c r="B1178" s="116" t="s">
        <v>387</v>
      </c>
      <c r="C1178" s="90" t="s">
        <v>455</v>
      </c>
      <c r="D1178" s="95" t="s">
        <v>388</v>
      </c>
      <c r="E1178" s="29" t="s">
        <v>30</v>
      </c>
      <c r="F1178" s="92" t="n">
        <v>1400318</v>
      </c>
      <c r="G1178" s="92" t="s">
        <v>456</v>
      </c>
      <c r="H1178" s="92" t="s">
        <v>457</v>
      </c>
      <c r="I1178" s="117" t="n">
        <v>5411</v>
      </c>
      <c r="J1178" s="92" t="s">
        <v>458</v>
      </c>
      <c r="K1178" s="93" t="n">
        <f aca="false">SUM(L1178:W1178)</f>
        <v>0</v>
      </c>
      <c r="L1178" s="94" t="n">
        <f aca="false">IFERROR(VLOOKUP(CONCATENATE($B1178,$C1178),DATOS,4,0),0)</f>
        <v>0</v>
      </c>
      <c r="M1178" s="94" t="n">
        <f aca="false">IFERROR(VLOOKUP(CONCATENATE($B1178,$C1178),DATOS,5,0),0)</f>
        <v>0</v>
      </c>
      <c r="N1178" s="94" t="n">
        <f aca="false">IFERROR(VLOOKUP(CONCATENATE($B1178,$C1178),DATOS,6,0),0)</f>
        <v>0</v>
      </c>
      <c r="O1178" s="94" t="n">
        <f aca="false">IFERROR(VLOOKUP(CONCATENATE($B1178,$C1178),DATOS,7,0),0)</f>
        <v>0</v>
      </c>
      <c r="P1178" s="94" t="n">
        <f aca="false">IFERROR(VLOOKUP(CONCATENATE($B1178,$C1178),DATOS,8,0),0)</f>
        <v>0</v>
      </c>
      <c r="Q1178" s="94" t="n">
        <f aca="false">IFERROR(VLOOKUP(CONCATENATE($B1178,$C1178),DATOS,9,0),0)</f>
        <v>0</v>
      </c>
      <c r="R1178" s="94" t="n">
        <f aca="false">IFERROR(VLOOKUP(CONCATENATE($B1178,$C1178),DATOS,10,0),0)</f>
        <v>0</v>
      </c>
      <c r="S1178" s="94" t="n">
        <f aca="false">IFERROR(VLOOKUP(CONCATENATE($B1178,$C1178),DATOS,11,0),0)</f>
        <v>0</v>
      </c>
      <c r="T1178" s="94" t="n">
        <f aca="false">IFERROR(VLOOKUP(CONCATENATE($B1178,$C1178),DATOS,12,0),0)</f>
        <v>0</v>
      </c>
      <c r="U1178" s="94" t="n">
        <f aca="false">IFERROR(VLOOKUP(CONCATENATE($B1178,$C1178),DATOS,13,0),0)</f>
        <v>0</v>
      </c>
      <c r="V1178" s="94" t="n">
        <f aca="false">IFERROR(VLOOKUP(CONCATENATE($B1178,$C1178),DATOS,14,0),0)</f>
        <v>0</v>
      </c>
      <c r="W1178" s="94" t="n">
        <f aca="false">IFERROR(VLOOKUP(CONCATENATE($B1178,$C1178),DATOS,15,0),0)</f>
        <v>0</v>
      </c>
    </row>
    <row r="1179" customFormat="false" ht="15" hidden="false" customHeight="false" outlineLevel="0" collapsed="false">
      <c r="A1179" s="115" t="n">
        <v>124495491</v>
      </c>
      <c r="B1179" s="116" t="s">
        <v>389</v>
      </c>
      <c r="C1179" s="90" t="s">
        <v>455</v>
      </c>
      <c r="D1179" s="95" t="s">
        <v>390</v>
      </c>
      <c r="E1179" s="29" t="s">
        <v>30</v>
      </c>
      <c r="F1179" s="92" t="n">
        <v>1400318</v>
      </c>
      <c r="G1179" s="92" t="s">
        <v>456</v>
      </c>
      <c r="H1179" s="92" t="s">
        <v>457</v>
      </c>
      <c r="I1179" s="118" t="n">
        <v>5491</v>
      </c>
      <c r="J1179" s="92" t="s">
        <v>458</v>
      </c>
      <c r="K1179" s="93" t="n">
        <f aca="false">SUM(L1179:W1179)</f>
        <v>0</v>
      </c>
      <c r="L1179" s="94" t="n">
        <f aca="false">IFERROR(VLOOKUP(CONCATENATE($B1179,$C1179),DATOS,4,0),0)</f>
        <v>0</v>
      </c>
      <c r="M1179" s="94" t="n">
        <f aca="false">IFERROR(VLOOKUP(CONCATENATE($B1179,$C1179),DATOS,5,0),0)</f>
        <v>0</v>
      </c>
      <c r="N1179" s="94" t="n">
        <f aca="false">IFERROR(VLOOKUP(CONCATENATE($B1179,$C1179),DATOS,6,0),0)</f>
        <v>0</v>
      </c>
      <c r="O1179" s="94" t="n">
        <f aca="false">IFERROR(VLOOKUP(CONCATENATE($B1179,$C1179),DATOS,7,0),0)</f>
        <v>0</v>
      </c>
      <c r="P1179" s="94" t="n">
        <f aca="false">IFERROR(VLOOKUP(CONCATENATE($B1179,$C1179),DATOS,8,0),0)</f>
        <v>0</v>
      </c>
      <c r="Q1179" s="94" t="n">
        <f aca="false">IFERROR(VLOOKUP(CONCATENATE($B1179,$C1179),DATOS,9,0),0)</f>
        <v>0</v>
      </c>
      <c r="R1179" s="94" t="n">
        <f aca="false">IFERROR(VLOOKUP(CONCATENATE($B1179,$C1179),DATOS,10,0),0)</f>
        <v>0</v>
      </c>
      <c r="S1179" s="94" t="n">
        <f aca="false">IFERROR(VLOOKUP(CONCATENATE($B1179,$C1179),DATOS,11,0),0)</f>
        <v>0</v>
      </c>
      <c r="T1179" s="94" t="n">
        <f aca="false">IFERROR(VLOOKUP(CONCATENATE($B1179,$C1179),DATOS,12,0),0)</f>
        <v>0</v>
      </c>
      <c r="U1179" s="94" t="n">
        <f aca="false">IFERROR(VLOOKUP(CONCATENATE($B1179,$C1179),DATOS,13,0),0)</f>
        <v>0</v>
      </c>
      <c r="V1179" s="94" t="n">
        <f aca="false">IFERROR(VLOOKUP(CONCATENATE($B1179,$C1179),DATOS,14,0),0)</f>
        <v>0</v>
      </c>
      <c r="W1179" s="94" t="n">
        <f aca="false">IFERROR(VLOOKUP(CONCATENATE($B1179,$C1179),DATOS,15,0),0)</f>
        <v>0</v>
      </c>
    </row>
    <row r="1180" customFormat="false" ht="15" hidden="false" customHeight="false" outlineLevel="0" collapsed="false">
      <c r="A1180" s="95"/>
      <c r="B1180" s="103" t="s">
        <v>391</v>
      </c>
      <c r="C1180" s="90" t="s">
        <v>455</v>
      </c>
      <c r="D1180" s="102" t="s">
        <v>392</v>
      </c>
      <c r="I1180" s="4"/>
      <c r="K1180" s="88" t="n">
        <f aca="false">SUM(K1181:K1185)</f>
        <v>0</v>
      </c>
      <c r="L1180" s="88" t="n">
        <f aca="false">SUM(L1181:L1185)</f>
        <v>0</v>
      </c>
      <c r="M1180" s="88" t="n">
        <f aca="false">SUM(M1181:M1185)</f>
        <v>0</v>
      </c>
      <c r="N1180" s="88" t="n">
        <f aca="false">SUM(N1181:N1185)</f>
        <v>0</v>
      </c>
      <c r="O1180" s="88" t="n">
        <f aca="false">SUM(O1181:O1185)</f>
        <v>0</v>
      </c>
      <c r="P1180" s="88" t="n">
        <f aca="false">SUM(P1181:P1185)</f>
        <v>0</v>
      </c>
      <c r="Q1180" s="88" t="n">
        <f aca="false">SUM(Q1181:Q1185)</f>
        <v>0</v>
      </c>
      <c r="R1180" s="88" t="n">
        <f aca="false">SUM(R1181:R1185)</f>
        <v>0</v>
      </c>
      <c r="S1180" s="88" t="n">
        <f aca="false">SUM(S1181:S1185)</f>
        <v>0</v>
      </c>
      <c r="T1180" s="88" t="n">
        <f aca="false">SUM(T1181:T1185)</f>
        <v>0</v>
      </c>
      <c r="U1180" s="88" t="n">
        <f aca="false">SUM(U1181:U1185)</f>
        <v>0</v>
      </c>
      <c r="V1180" s="88" t="n">
        <f aca="false">SUM(V1181:V1185)</f>
        <v>0</v>
      </c>
      <c r="W1180" s="88" t="n">
        <f aca="false">SUM(W1181:W1185)</f>
        <v>0</v>
      </c>
    </row>
    <row r="1181" customFormat="false" ht="15" hidden="false" customHeight="false" outlineLevel="0" collapsed="false">
      <c r="A1181" s="115" t="n">
        <v>124635631</v>
      </c>
      <c r="B1181" s="116" t="s">
        <v>393</v>
      </c>
      <c r="C1181" s="90" t="s">
        <v>455</v>
      </c>
      <c r="D1181" s="95" t="s">
        <v>394</v>
      </c>
      <c r="E1181" s="29" t="s">
        <v>30</v>
      </c>
      <c r="F1181" s="92" t="n">
        <v>1400318</v>
      </c>
      <c r="G1181" s="92" t="s">
        <v>456</v>
      </c>
      <c r="H1181" s="92" t="s">
        <v>457</v>
      </c>
      <c r="I1181" s="118" t="n">
        <v>5631</v>
      </c>
      <c r="J1181" s="92" t="s">
        <v>458</v>
      </c>
      <c r="K1181" s="93" t="n">
        <f aca="false">SUM(L1181:W1181)</f>
        <v>0</v>
      </c>
      <c r="L1181" s="94" t="n">
        <f aca="false">IFERROR(VLOOKUP(CONCATENATE($B1181,$C1181),DATOS,4,0),0)</f>
        <v>0</v>
      </c>
      <c r="M1181" s="94" t="n">
        <f aca="false">IFERROR(VLOOKUP(CONCATENATE($B1181,$C1181),DATOS,5,0),0)</f>
        <v>0</v>
      </c>
      <c r="N1181" s="94" t="n">
        <f aca="false">IFERROR(VLOOKUP(CONCATENATE($B1181,$C1181),DATOS,6,0),0)</f>
        <v>0</v>
      </c>
      <c r="O1181" s="94" t="n">
        <f aca="false">IFERROR(VLOOKUP(CONCATENATE($B1181,$C1181),DATOS,7,0),0)</f>
        <v>0</v>
      </c>
      <c r="P1181" s="94" t="n">
        <f aca="false">IFERROR(VLOOKUP(CONCATENATE($B1181,$C1181),DATOS,8,0),0)</f>
        <v>0</v>
      </c>
      <c r="Q1181" s="94" t="n">
        <f aca="false">IFERROR(VLOOKUP(CONCATENATE($B1181,$C1181),DATOS,9,0),0)</f>
        <v>0</v>
      </c>
      <c r="R1181" s="94" t="n">
        <f aca="false">IFERROR(VLOOKUP(CONCATENATE($B1181,$C1181),DATOS,10,0),0)</f>
        <v>0</v>
      </c>
      <c r="S1181" s="94" t="n">
        <f aca="false">IFERROR(VLOOKUP(CONCATENATE($B1181,$C1181),DATOS,11,0),0)</f>
        <v>0</v>
      </c>
      <c r="T1181" s="94" t="n">
        <f aca="false">IFERROR(VLOOKUP(CONCATENATE($B1181,$C1181),DATOS,12,0),0)</f>
        <v>0</v>
      </c>
      <c r="U1181" s="94" t="n">
        <f aca="false">IFERROR(VLOOKUP(CONCATENATE($B1181,$C1181),DATOS,13,0),0)</f>
        <v>0</v>
      </c>
      <c r="V1181" s="94" t="n">
        <f aca="false">IFERROR(VLOOKUP(CONCATENATE($B1181,$C1181),DATOS,14,0),0)</f>
        <v>0</v>
      </c>
      <c r="W1181" s="94" t="n">
        <f aca="false">IFERROR(VLOOKUP(CONCATENATE($B1181,$C1181),DATOS,15,0),0)</f>
        <v>0</v>
      </c>
    </row>
    <row r="1182" customFormat="false" ht="15" hidden="false" customHeight="false" outlineLevel="0" collapsed="false">
      <c r="A1182" s="115"/>
      <c r="B1182" s="116" t="s">
        <v>395</v>
      </c>
      <c r="C1182" s="90" t="s">
        <v>455</v>
      </c>
      <c r="D1182" s="95" t="s">
        <v>396</v>
      </c>
      <c r="E1182" s="29" t="s">
        <v>30</v>
      </c>
      <c r="F1182" s="92" t="n">
        <v>1400318</v>
      </c>
      <c r="G1182" s="92" t="s">
        <v>456</v>
      </c>
      <c r="H1182" s="92" t="s">
        <v>457</v>
      </c>
      <c r="I1182" s="118"/>
      <c r="J1182" s="92" t="s">
        <v>458</v>
      </c>
      <c r="K1182" s="94" t="n">
        <v>0</v>
      </c>
      <c r="L1182" s="112" t="n">
        <v>0</v>
      </c>
      <c r="M1182" s="112" t="n">
        <v>0</v>
      </c>
      <c r="N1182" s="112" t="n">
        <v>0</v>
      </c>
      <c r="O1182" s="112" t="n">
        <v>0</v>
      </c>
      <c r="P1182" s="112" t="n">
        <v>0</v>
      </c>
      <c r="Q1182" s="112" t="n">
        <v>0</v>
      </c>
      <c r="R1182" s="112" t="n">
        <v>0</v>
      </c>
      <c r="S1182" s="112" t="n">
        <v>0</v>
      </c>
      <c r="T1182" s="112" t="n">
        <v>0</v>
      </c>
      <c r="U1182" s="112" t="n">
        <v>0</v>
      </c>
      <c r="V1182" s="112" t="n">
        <v>0</v>
      </c>
      <c r="W1182" s="112" t="n">
        <v>0</v>
      </c>
    </row>
    <row r="1183" customFormat="false" ht="15" hidden="false" customHeight="false" outlineLevel="0" collapsed="false">
      <c r="A1183" s="115" t="n">
        <v>124655651</v>
      </c>
      <c r="B1183" s="116" t="s">
        <v>397</v>
      </c>
      <c r="C1183" s="90" t="s">
        <v>455</v>
      </c>
      <c r="D1183" s="95" t="s">
        <v>398</v>
      </c>
      <c r="E1183" s="29" t="s">
        <v>30</v>
      </c>
      <c r="F1183" s="92" t="n">
        <v>1400318</v>
      </c>
      <c r="G1183" s="92" t="s">
        <v>456</v>
      </c>
      <c r="H1183" s="92" t="s">
        <v>457</v>
      </c>
      <c r="I1183" s="118" t="n">
        <v>5651</v>
      </c>
      <c r="J1183" s="92" t="s">
        <v>458</v>
      </c>
      <c r="K1183" s="93" t="n">
        <f aca="false">SUM(L1183:W1183)</f>
        <v>0</v>
      </c>
      <c r="L1183" s="94" t="n">
        <f aca="false">IFERROR(VLOOKUP(CONCATENATE($B1183,$C1183),DATOS,4,0),0)</f>
        <v>0</v>
      </c>
      <c r="M1183" s="94" t="n">
        <f aca="false">IFERROR(VLOOKUP(CONCATENATE($B1183,$C1183),DATOS,5,0),0)</f>
        <v>0</v>
      </c>
      <c r="N1183" s="94" t="n">
        <f aca="false">IFERROR(VLOOKUP(CONCATENATE($B1183,$C1183),DATOS,6,0),0)</f>
        <v>0</v>
      </c>
      <c r="O1183" s="94" t="n">
        <f aca="false">IFERROR(VLOOKUP(CONCATENATE($B1183,$C1183),DATOS,7,0),0)</f>
        <v>0</v>
      </c>
      <c r="P1183" s="94" t="n">
        <f aca="false">IFERROR(VLOOKUP(CONCATENATE($B1183,$C1183),DATOS,8,0),0)</f>
        <v>0</v>
      </c>
      <c r="Q1183" s="94" t="n">
        <f aca="false">IFERROR(VLOOKUP(CONCATENATE($B1183,$C1183),DATOS,9,0),0)</f>
        <v>0</v>
      </c>
      <c r="R1183" s="94" t="n">
        <f aca="false">IFERROR(VLOOKUP(CONCATENATE($B1183,$C1183),DATOS,10,0),0)</f>
        <v>0</v>
      </c>
      <c r="S1183" s="94" t="n">
        <f aca="false">IFERROR(VLOOKUP(CONCATENATE($B1183,$C1183),DATOS,11,0),0)</f>
        <v>0</v>
      </c>
      <c r="T1183" s="94" t="n">
        <f aca="false">IFERROR(VLOOKUP(CONCATENATE($B1183,$C1183),DATOS,12,0),0)</f>
        <v>0</v>
      </c>
      <c r="U1183" s="94" t="n">
        <f aca="false">IFERROR(VLOOKUP(CONCATENATE($B1183,$C1183),DATOS,13,0),0)</f>
        <v>0</v>
      </c>
      <c r="V1183" s="94" t="n">
        <f aca="false">IFERROR(VLOOKUP(CONCATENATE($B1183,$C1183),DATOS,14,0),0)</f>
        <v>0</v>
      </c>
      <c r="W1183" s="94" t="n">
        <f aca="false">IFERROR(VLOOKUP(CONCATENATE($B1183,$C1183),DATOS,15,0),0)</f>
        <v>0</v>
      </c>
    </row>
    <row r="1184" customFormat="false" ht="15" hidden="false" customHeight="false" outlineLevel="0" collapsed="false">
      <c r="A1184" s="115" t="n">
        <v>124655651</v>
      </c>
      <c r="B1184" s="116" t="s">
        <v>399</v>
      </c>
      <c r="C1184" s="90" t="s">
        <v>455</v>
      </c>
      <c r="D1184" s="95" t="s">
        <v>400</v>
      </c>
      <c r="E1184" s="29" t="s">
        <v>30</v>
      </c>
      <c r="F1184" s="92" t="n">
        <v>1400318</v>
      </c>
      <c r="G1184" s="92" t="s">
        <v>456</v>
      </c>
      <c r="H1184" s="92" t="s">
        <v>457</v>
      </c>
      <c r="I1184" s="118" t="n">
        <v>5651</v>
      </c>
      <c r="J1184" s="92" t="s">
        <v>458</v>
      </c>
      <c r="K1184" s="93" t="n">
        <f aca="false">SUM(L1184:W1184)</f>
        <v>0</v>
      </c>
      <c r="L1184" s="94" t="n">
        <f aca="false">IFERROR(VLOOKUP(CONCATENATE($B1184,$C1184),DATOS,4,0),0)</f>
        <v>0</v>
      </c>
      <c r="M1184" s="94" t="n">
        <f aca="false">IFERROR(VLOOKUP(CONCATENATE($B1184,$C1184),DATOS,5,0),0)</f>
        <v>0</v>
      </c>
      <c r="N1184" s="94" t="n">
        <f aca="false">IFERROR(VLOOKUP(CONCATENATE($B1184,$C1184),DATOS,6,0),0)</f>
        <v>0</v>
      </c>
      <c r="O1184" s="94" t="n">
        <f aca="false">IFERROR(VLOOKUP(CONCATENATE($B1184,$C1184),DATOS,7,0),0)</f>
        <v>0</v>
      </c>
      <c r="P1184" s="94" t="n">
        <f aca="false">IFERROR(VLOOKUP(CONCATENATE($B1184,$C1184),DATOS,8,0),0)</f>
        <v>0</v>
      </c>
      <c r="Q1184" s="94" t="n">
        <f aca="false">IFERROR(VLOOKUP(CONCATENATE($B1184,$C1184),DATOS,9,0),0)</f>
        <v>0</v>
      </c>
      <c r="R1184" s="94" t="n">
        <f aca="false">IFERROR(VLOOKUP(CONCATENATE($B1184,$C1184),DATOS,10,0),0)</f>
        <v>0</v>
      </c>
      <c r="S1184" s="94" t="n">
        <f aca="false">IFERROR(VLOOKUP(CONCATENATE($B1184,$C1184),DATOS,11,0),0)</f>
        <v>0</v>
      </c>
      <c r="T1184" s="94" t="n">
        <f aca="false">IFERROR(VLOOKUP(CONCATENATE($B1184,$C1184),DATOS,12,0),0)</f>
        <v>0</v>
      </c>
      <c r="U1184" s="94" t="n">
        <f aca="false">IFERROR(VLOOKUP(CONCATENATE($B1184,$C1184),DATOS,13,0),0)</f>
        <v>0</v>
      </c>
      <c r="V1184" s="94" t="n">
        <f aca="false">IFERROR(VLOOKUP(CONCATENATE($B1184,$C1184),DATOS,14,0),0)</f>
        <v>0</v>
      </c>
      <c r="W1184" s="94" t="n">
        <f aca="false">IFERROR(VLOOKUP(CONCATENATE($B1184,$C1184),DATOS,15,0),0)</f>
        <v>0</v>
      </c>
    </row>
    <row r="1185" customFormat="false" ht="15" hidden="false" customHeight="false" outlineLevel="0" collapsed="false">
      <c r="A1185" s="100" t="n">
        <v>124695691</v>
      </c>
      <c r="B1185" s="116" t="s">
        <v>401</v>
      </c>
      <c r="C1185" s="90" t="s">
        <v>455</v>
      </c>
      <c r="D1185" s="95" t="s">
        <v>402</v>
      </c>
      <c r="E1185" s="29" t="s">
        <v>30</v>
      </c>
      <c r="F1185" s="92" t="n">
        <v>1400318</v>
      </c>
      <c r="G1185" s="92" t="s">
        <v>456</v>
      </c>
      <c r="H1185" s="92" t="s">
        <v>457</v>
      </c>
      <c r="I1185" s="117" t="n">
        <v>5691</v>
      </c>
      <c r="J1185" s="92" t="s">
        <v>458</v>
      </c>
      <c r="K1185" s="93" t="n">
        <f aca="false">SUM(L1185:W1185)</f>
        <v>0</v>
      </c>
      <c r="L1185" s="94" t="n">
        <f aca="false">IFERROR(VLOOKUP(CONCATENATE($B1185,$C1185),DATOS,4,0),0)</f>
        <v>0</v>
      </c>
      <c r="M1185" s="94" t="n">
        <f aca="false">IFERROR(VLOOKUP(CONCATENATE($B1185,$C1185),DATOS,5,0),0)</f>
        <v>0</v>
      </c>
      <c r="N1185" s="94" t="n">
        <f aca="false">IFERROR(VLOOKUP(CONCATENATE($B1185,$C1185),DATOS,6,0),0)</f>
        <v>0</v>
      </c>
      <c r="O1185" s="94" t="n">
        <f aca="false">IFERROR(VLOOKUP(CONCATENATE($B1185,$C1185),DATOS,7,0),0)</f>
        <v>0</v>
      </c>
      <c r="P1185" s="94" t="n">
        <f aca="false">IFERROR(VLOOKUP(CONCATENATE($B1185,$C1185),DATOS,8,0),0)</f>
        <v>0</v>
      </c>
      <c r="Q1185" s="94" t="n">
        <f aca="false">IFERROR(VLOOKUP(CONCATENATE($B1185,$C1185),DATOS,9,0),0)</f>
        <v>0</v>
      </c>
      <c r="R1185" s="94" t="n">
        <f aca="false">IFERROR(VLOOKUP(CONCATENATE($B1185,$C1185),DATOS,10,0),0)</f>
        <v>0</v>
      </c>
      <c r="S1185" s="94" t="n">
        <f aca="false">IFERROR(VLOOKUP(CONCATENATE($B1185,$C1185),DATOS,11,0),0)</f>
        <v>0</v>
      </c>
      <c r="T1185" s="94" t="n">
        <f aca="false">IFERROR(VLOOKUP(CONCATENATE($B1185,$C1185),DATOS,12,0),0)</f>
        <v>0</v>
      </c>
      <c r="U1185" s="94" t="n">
        <f aca="false">IFERROR(VLOOKUP(CONCATENATE($B1185,$C1185),DATOS,13,0),0)</f>
        <v>0</v>
      </c>
      <c r="V1185" s="94" t="n">
        <f aca="false">IFERROR(VLOOKUP(CONCATENATE($B1185,$C1185),DATOS,14,0),0)</f>
        <v>0</v>
      </c>
      <c r="W1185" s="94" t="n">
        <f aca="false">IFERROR(VLOOKUP(CONCATENATE($B1185,$C1185),DATOS,15,0),0)</f>
        <v>0</v>
      </c>
    </row>
    <row r="1186" customFormat="false" ht="15" hidden="false" customHeight="false" outlineLevel="0" collapsed="false">
      <c r="B1186" s="103" t="s">
        <v>403</v>
      </c>
      <c r="C1186" s="90" t="s">
        <v>455</v>
      </c>
      <c r="D1186" s="102" t="s">
        <v>404</v>
      </c>
      <c r="I1186" s="0"/>
      <c r="K1186" s="96" t="n">
        <f aca="false">K1187</f>
        <v>0</v>
      </c>
      <c r="L1186" s="96" t="n">
        <f aca="false">L1187</f>
        <v>0</v>
      </c>
      <c r="M1186" s="96" t="n">
        <f aca="false">M1187</f>
        <v>0</v>
      </c>
      <c r="N1186" s="96" t="n">
        <f aca="false">N1187</f>
        <v>0</v>
      </c>
      <c r="O1186" s="96" t="n">
        <f aca="false">O1187</f>
        <v>0</v>
      </c>
      <c r="P1186" s="96" t="n">
        <f aca="false">P1187</f>
        <v>0</v>
      </c>
      <c r="Q1186" s="96" t="n">
        <f aca="false">Q1187</f>
        <v>0</v>
      </c>
      <c r="R1186" s="96" t="n">
        <f aca="false">R1187</f>
        <v>0</v>
      </c>
      <c r="S1186" s="96" t="n">
        <f aca="false">S1187</f>
        <v>0</v>
      </c>
      <c r="T1186" s="96" t="n">
        <f aca="false">T1187</f>
        <v>0</v>
      </c>
      <c r="U1186" s="96" t="n">
        <f aca="false">U1187</f>
        <v>0</v>
      </c>
      <c r="V1186" s="96" t="n">
        <f aca="false">V1187</f>
        <v>0</v>
      </c>
      <c r="W1186" s="96" t="n">
        <f aca="false">W1187</f>
        <v>0</v>
      </c>
    </row>
    <row r="1187" customFormat="false" ht="15" hidden="false" customHeight="false" outlineLevel="0" collapsed="false">
      <c r="A1187" s="100" t="n">
        <v>123105811</v>
      </c>
      <c r="B1187" s="98" t="s">
        <v>405</v>
      </c>
      <c r="C1187" s="90" t="s">
        <v>455</v>
      </c>
      <c r="D1187" s="95" t="s">
        <v>406</v>
      </c>
      <c r="E1187" s="29" t="s">
        <v>30</v>
      </c>
      <c r="F1187" s="92" t="n">
        <v>1400318</v>
      </c>
      <c r="G1187" s="92" t="s">
        <v>456</v>
      </c>
      <c r="H1187" s="92" t="s">
        <v>457</v>
      </c>
      <c r="I1187" s="100" t="n">
        <v>5811</v>
      </c>
      <c r="J1187" s="92" t="s">
        <v>458</v>
      </c>
      <c r="K1187" s="93" t="n">
        <f aca="false">SUM(L1187:W1187)</f>
        <v>0</v>
      </c>
      <c r="L1187" s="94" t="n">
        <f aca="false">IFERROR(VLOOKUP(CONCATENATE($B1187,$C1187),DATOS,4,0),0)</f>
        <v>0</v>
      </c>
      <c r="M1187" s="94" t="n">
        <f aca="false">IFERROR(VLOOKUP(CONCATENATE($B1187,$C1187),DATOS,5,0),0)</f>
        <v>0</v>
      </c>
      <c r="N1187" s="94" t="n">
        <f aca="false">IFERROR(VLOOKUP(CONCATENATE($B1187,$C1187),DATOS,6,0),0)</f>
        <v>0</v>
      </c>
      <c r="O1187" s="94" t="n">
        <f aca="false">IFERROR(VLOOKUP(CONCATENATE($B1187,$C1187),DATOS,7,0),0)</f>
        <v>0</v>
      </c>
      <c r="P1187" s="94" t="n">
        <f aca="false">IFERROR(VLOOKUP(CONCATENATE($B1187,$C1187),DATOS,8,0),0)</f>
        <v>0</v>
      </c>
      <c r="Q1187" s="94" t="n">
        <f aca="false">IFERROR(VLOOKUP(CONCATENATE($B1187,$C1187),DATOS,9,0),0)</f>
        <v>0</v>
      </c>
      <c r="R1187" s="94" t="n">
        <f aca="false">IFERROR(VLOOKUP(CONCATENATE($B1187,$C1187),DATOS,10,0),0)</f>
        <v>0</v>
      </c>
      <c r="S1187" s="94" t="n">
        <f aca="false">IFERROR(VLOOKUP(CONCATENATE($B1187,$C1187),DATOS,11,0),0)</f>
        <v>0</v>
      </c>
      <c r="T1187" s="94" t="n">
        <f aca="false">IFERROR(VLOOKUP(CONCATENATE($B1187,$C1187),DATOS,12,0),0)</f>
        <v>0</v>
      </c>
      <c r="U1187" s="94" t="n">
        <f aca="false">IFERROR(VLOOKUP(CONCATENATE($B1187,$C1187),DATOS,13,0),0)</f>
        <v>0</v>
      </c>
      <c r="V1187" s="94" t="n">
        <f aca="false">IFERROR(VLOOKUP(CONCATENATE($B1187,$C1187),DATOS,14,0),0)</f>
        <v>0</v>
      </c>
      <c r="W1187" s="94" t="n">
        <f aca="false">IFERROR(VLOOKUP(CONCATENATE($B1187,$C1187),DATOS,15,0),0)</f>
        <v>0</v>
      </c>
    </row>
    <row r="1188" customFormat="false" ht="15" hidden="false" customHeight="false" outlineLevel="0" collapsed="false">
      <c r="B1188" s="103" t="s">
        <v>407</v>
      </c>
      <c r="C1188" s="90" t="s">
        <v>455</v>
      </c>
      <c r="D1188" s="102" t="s">
        <v>408</v>
      </c>
      <c r="I1188" s="0"/>
      <c r="K1188" s="88" t="n">
        <f aca="false">SUM(K1189:K1190)</f>
        <v>0</v>
      </c>
      <c r="L1188" s="88" t="n">
        <f aca="false">SUM(L1189:L1190)</f>
        <v>0</v>
      </c>
      <c r="M1188" s="88" t="n">
        <f aca="false">SUM(M1189:M1190)</f>
        <v>0</v>
      </c>
      <c r="N1188" s="88" t="n">
        <f aca="false">SUM(N1189:N1190)</f>
        <v>0</v>
      </c>
      <c r="O1188" s="88" t="n">
        <f aca="false">SUM(O1189:O1190)</f>
        <v>0</v>
      </c>
      <c r="P1188" s="88" t="n">
        <f aca="false">SUM(P1189:P1190)</f>
        <v>0</v>
      </c>
      <c r="Q1188" s="88" t="n">
        <f aca="false">SUM(Q1189:Q1190)</f>
        <v>0</v>
      </c>
      <c r="R1188" s="88" t="n">
        <f aca="false">SUM(R1189:R1190)</f>
        <v>0</v>
      </c>
      <c r="S1188" s="88" t="n">
        <f aca="false">SUM(S1189:S1190)</f>
        <v>0</v>
      </c>
      <c r="T1188" s="88" t="n">
        <f aca="false">SUM(T1189:T1190)</f>
        <v>0</v>
      </c>
      <c r="U1188" s="88" t="n">
        <f aca="false">SUM(U1189:U1190)</f>
        <v>0</v>
      </c>
      <c r="V1188" s="88" t="n">
        <f aca="false">SUM(V1189:V1190)</f>
        <v>0</v>
      </c>
      <c r="W1188" s="88" t="n">
        <f aca="false">SUM(W1189:W1190)</f>
        <v>0</v>
      </c>
    </row>
    <row r="1189" customFormat="false" ht="15" hidden="false" customHeight="false" outlineLevel="0" collapsed="false">
      <c r="A1189" s="115" t="n">
        <v>125105911</v>
      </c>
      <c r="B1189" s="98" t="s">
        <v>409</v>
      </c>
      <c r="C1189" s="90" t="s">
        <v>455</v>
      </c>
      <c r="D1189" s="95" t="s">
        <v>410</v>
      </c>
      <c r="E1189" s="29" t="s">
        <v>30</v>
      </c>
      <c r="F1189" s="92" t="n">
        <v>1400318</v>
      </c>
      <c r="G1189" s="92" t="s">
        <v>456</v>
      </c>
      <c r="H1189" s="92" t="s">
        <v>457</v>
      </c>
      <c r="I1189" s="115" t="n">
        <v>5911</v>
      </c>
      <c r="J1189" s="92" t="s">
        <v>458</v>
      </c>
      <c r="K1189" s="93" t="n">
        <f aca="false">SUM(L1189:W1189)</f>
        <v>0</v>
      </c>
      <c r="L1189" s="94" t="n">
        <f aca="false">IFERROR(VLOOKUP(CONCATENATE($B1189,$C1189),DATOS,4,0),0)</f>
        <v>0</v>
      </c>
      <c r="M1189" s="94" t="n">
        <f aca="false">IFERROR(VLOOKUP(CONCATENATE($B1189,$C1189),DATOS,5,0),0)</f>
        <v>0</v>
      </c>
      <c r="N1189" s="94" t="n">
        <f aca="false">IFERROR(VLOOKUP(CONCATENATE($B1189,$C1189),DATOS,6,0),0)</f>
        <v>0</v>
      </c>
      <c r="O1189" s="94" t="n">
        <f aca="false">IFERROR(VLOOKUP(CONCATENATE($B1189,$C1189),DATOS,7,0),0)</f>
        <v>0</v>
      </c>
      <c r="P1189" s="94" t="n">
        <f aca="false">IFERROR(VLOOKUP(CONCATENATE($B1189,$C1189),DATOS,8,0),0)</f>
        <v>0</v>
      </c>
      <c r="Q1189" s="94" t="n">
        <f aca="false">IFERROR(VLOOKUP(CONCATENATE($B1189,$C1189),DATOS,9,0),0)</f>
        <v>0</v>
      </c>
      <c r="R1189" s="94" t="n">
        <f aca="false">IFERROR(VLOOKUP(CONCATENATE($B1189,$C1189),DATOS,10,0),0)</f>
        <v>0</v>
      </c>
      <c r="S1189" s="94" t="n">
        <f aca="false">IFERROR(VLOOKUP(CONCATENATE($B1189,$C1189),DATOS,11,0),0)</f>
        <v>0</v>
      </c>
      <c r="T1189" s="94" t="n">
        <f aca="false">IFERROR(VLOOKUP(CONCATENATE($B1189,$C1189),DATOS,12,0),0)</f>
        <v>0</v>
      </c>
      <c r="U1189" s="94" t="n">
        <f aca="false">IFERROR(VLOOKUP(CONCATENATE($B1189,$C1189),DATOS,13,0),0)</f>
        <v>0</v>
      </c>
      <c r="V1189" s="94" t="n">
        <f aca="false">IFERROR(VLOOKUP(CONCATENATE($B1189,$C1189),DATOS,14,0),0)</f>
        <v>0</v>
      </c>
      <c r="W1189" s="94" t="n">
        <f aca="false">IFERROR(VLOOKUP(CONCATENATE($B1189,$C1189),DATOS,15,0),0)</f>
        <v>0</v>
      </c>
    </row>
    <row r="1190" customFormat="false" ht="15" hidden="false" customHeight="false" outlineLevel="0" collapsed="false">
      <c r="A1190" s="119" t="n">
        <v>125315951</v>
      </c>
      <c r="B1190" s="98" t="s">
        <v>411</v>
      </c>
      <c r="C1190" s="90" t="s">
        <v>455</v>
      </c>
      <c r="D1190" s="95" t="s">
        <v>412</v>
      </c>
      <c r="E1190" s="29" t="s">
        <v>30</v>
      </c>
      <c r="F1190" s="92" t="n">
        <v>1400318</v>
      </c>
      <c r="G1190" s="92" t="s">
        <v>456</v>
      </c>
      <c r="H1190" s="92" t="s">
        <v>457</v>
      </c>
      <c r="I1190" s="119" t="n">
        <v>5951</v>
      </c>
      <c r="J1190" s="92" t="s">
        <v>458</v>
      </c>
      <c r="K1190" s="93" t="n">
        <f aca="false">SUM(L1190:W1190)</f>
        <v>0</v>
      </c>
      <c r="L1190" s="94" t="n">
        <f aca="false">IFERROR(VLOOKUP(CONCATENATE($B1190,$C1190),DATOS,4,0),0)</f>
        <v>0</v>
      </c>
      <c r="M1190" s="94" t="n">
        <f aca="false">IFERROR(VLOOKUP(CONCATENATE($B1190,$C1190),DATOS,5,0),0)</f>
        <v>0</v>
      </c>
      <c r="N1190" s="94" t="n">
        <f aca="false">IFERROR(VLOOKUP(CONCATENATE($B1190,$C1190),DATOS,6,0),0)</f>
        <v>0</v>
      </c>
      <c r="O1190" s="94" t="n">
        <f aca="false">IFERROR(VLOOKUP(CONCATENATE($B1190,$C1190),DATOS,7,0),0)</f>
        <v>0</v>
      </c>
      <c r="P1190" s="94" t="n">
        <f aca="false">IFERROR(VLOOKUP(CONCATENATE($B1190,$C1190),DATOS,8,0),0)</f>
        <v>0</v>
      </c>
      <c r="Q1190" s="94" t="n">
        <f aca="false">IFERROR(VLOOKUP(CONCATENATE($B1190,$C1190),DATOS,9,0),0)</f>
        <v>0</v>
      </c>
      <c r="R1190" s="94" t="n">
        <f aca="false">IFERROR(VLOOKUP(CONCATENATE($B1190,$C1190),DATOS,10,0),0)</f>
        <v>0</v>
      </c>
      <c r="S1190" s="94" t="n">
        <f aca="false">IFERROR(VLOOKUP(CONCATENATE($B1190,$C1190),DATOS,11,0),0)</f>
        <v>0</v>
      </c>
      <c r="T1190" s="94" t="n">
        <f aca="false">IFERROR(VLOOKUP(CONCATENATE($B1190,$C1190),DATOS,12,0),0)</f>
        <v>0</v>
      </c>
      <c r="U1190" s="94" t="n">
        <f aca="false">IFERROR(VLOOKUP(CONCATENATE($B1190,$C1190),DATOS,13,0),0)</f>
        <v>0</v>
      </c>
      <c r="V1190" s="94" t="n">
        <f aca="false">IFERROR(VLOOKUP(CONCATENATE($B1190,$C1190),DATOS,14,0),0)</f>
        <v>0</v>
      </c>
      <c r="W1190" s="94" t="n">
        <f aca="false">IFERROR(VLOOKUP(CONCATENATE($B1190,$C1190),DATOS,15,0),0)</f>
        <v>0</v>
      </c>
    </row>
    <row r="1191" customFormat="false" ht="15" hidden="false" customHeight="false" outlineLevel="0" collapsed="false">
      <c r="B1191" s="82" t="s">
        <v>413</v>
      </c>
      <c r="C1191" s="90" t="s">
        <v>455</v>
      </c>
      <c r="D1191" s="83" t="s">
        <v>414</v>
      </c>
      <c r="E1191" s="84"/>
      <c r="F1191" s="84"/>
      <c r="G1191" s="85"/>
      <c r="H1191" s="85"/>
      <c r="I1191" s="0"/>
      <c r="J1191" s="85"/>
      <c r="K1191" s="85" t="n">
        <f aca="false">K1192</f>
        <v>0</v>
      </c>
      <c r="L1191" s="85" t="n">
        <f aca="false">L1192</f>
        <v>0</v>
      </c>
      <c r="M1191" s="85" t="n">
        <f aca="false">M1192</f>
        <v>0</v>
      </c>
      <c r="N1191" s="85" t="n">
        <f aca="false">N1192</f>
        <v>0</v>
      </c>
      <c r="O1191" s="85" t="n">
        <f aca="false">O1192</f>
        <v>0</v>
      </c>
      <c r="P1191" s="85" t="n">
        <f aca="false">P1192</f>
        <v>0</v>
      </c>
      <c r="Q1191" s="85" t="n">
        <f aca="false">Q1192</f>
        <v>0</v>
      </c>
      <c r="R1191" s="85" t="n">
        <f aca="false">R1192</f>
        <v>0</v>
      </c>
      <c r="S1191" s="85" t="n">
        <f aca="false">S1192</f>
        <v>0</v>
      </c>
      <c r="T1191" s="85" t="n">
        <f aca="false">T1192</f>
        <v>0</v>
      </c>
      <c r="U1191" s="85" t="n">
        <f aca="false">U1192</f>
        <v>0</v>
      </c>
      <c r="V1191" s="85" t="n">
        <f aca="false">V1192</f>
        <v>0</v>
      </c>
      <c r="W1191" s="85" t="n">
        <f aca="false">W1192</f>
        <v>0</v>
      </c>
    </row>
    <row r="1192" customFormat="false" ht="15" hidden="false" customHeight="false" outlineLevel="0" collapsed="false">
      <c r="B1192" s="103" t="s">
        <v>415</v>
      </c>
      <c r="C1192" s="90" t="s">
        <v>455</v>
      </c>
      <c r="D1192" s="102" t="s">
        <v>416</v>
      </c>
      <c r="I1192" s="0"/>
      <c r="K1192" s="96" t="n">
        <f aca="false">SUM(K1193:K1197)</f>
        <v>0</v>
      </c>
      <c r="L1192" s="96" t="n">
        <f aca="false">SUM(L1193:L1197)</f>
        <v>0</v>
      </c>
      <c r="M1192" s="96" t="n">
        <f aca="false">SUM(M1193:M1197)</f>
        <v>0</v>
      </c>
      <c r="N1192" s="96" t="n">
        <f aca="false">SUM(N1193:N1197)</f>
        <v>0</v>
      </c>
      <c r="O1192" s="96" t="n">
        <f aca="false">SUM(O1193:O1197)</f>
        <v>0</v>
      </c>
      <c r="P1192" s="96" t="n">
        <f aca="false">SUM(P1193:P1197)</f>
        <v>0</v>
      </c>
      <c r="Q1192" s="96" t="n">
        <f aca="false">SUM(Q1193:Q1197)</f>
        <v>0</v>
      </c>
      <c r="R1192" s="96" t="n">
        <f aca="false">SUM(R1193:R1197)</f>
        <v>0</v>
      </c>
      <c r="S1192" s="96" t="n">
        <f aca="false">SUM(S1193:S1197)</f>
        <v>0</v>
      </c>
      <c r="T1192" s="96" t="n">
        <f aca="false">SUM(T1193:T1197)</f>
        <v>0</v>
      </c>
      <c r="U1192" s="96" t="n">
        <f aca="false">SUM(U1193:U1197)</f>
        <v>0</v>
      </c>
      <c r="V1192" s="96" t="n">
        <f aca="false">SUM(V1193:V1197)</f>
        <v>0</v>
      </c>
      <c r="W1192" s="96" t="n">
        <f aca="false">SUM(W1193:W1197)</f>
        <v>0</v>
      </c>
    </row>
    <row r="1193" customFormat="false" ht="15" hidden="false" customHeight="false" outlineLevel="0" collapsed="false">
      <c r="A1193" s="113" t="n">
        <v>123536131</v>
      </c>
      <c r="B1193" s="120" t="s">
        <v>417</v>
      </c>
      <c r="C1193" s="90" t="s">
        <v>455</v>
      </c>
      <c r="D1193" s="91" t="s">
        <v>418</v>
      </c>
      <c r="E1193" s="29" t="s">
        <v>30</v>
      </c>
      <c r="F1193" s="92" t="n">
        <v>1400318</v>
      </c>
      <c r="G1193" s="92" t="s">
        <v>456</v>
      </c>
      <c r="H1193" s="92" t="s">
        <v>457</v>
      </c>
      <c r="I1193" s="113" t="n">
        <v>6131</v>
      </c>
      <c r="J1193" s="92" t="s">
        <v>458</v>
      </c>
      <c r="K1193" s="93" t="n">
        <f aca="false">SUM(L1193:W1193)</f>
        <v>0</v>
      </c>
      <c r="L1193" s="94" t="n">
        <f aca="false">IFERROR(VLOOKUP(CONCATENATE($B1193,$C1193),DATOS,4,0),0)</f>
        <v>0</v>
      </c>
      <c r="M1193" s="94" t="n">
        <f aca="false">IFERROR(VLOOKUP(CONCATENATE($B1193,$C1193),DATOS,5,0),0)</f>
        <v>0</v>
      </c>
      <c r="N1193" s="94" t="n">
        <f aca="false">IFERROR(VLOOKUP(CONCATENATE($B1193,$C1193),DATOS,6,0),0)</f>
        <v>0</v>
      </c>
      <c r="O1193" s="94" t="n">
        <f aca="false">IFERROR(VLOOKUP(CONCATENATE($B1193,$C1193),DATOS,7,0),0)</f>
        <v>0</v>
      </c>
      <c r="P1193" s="94" t="n">
        <f aca="false">IFERROR(VLOOKUP(CONCATENATE($B1193,$C1193),DATOS,8,0),0)</f>
        <v>0</v>
      </c>
      <c r="Q1193" s="94" t="n">
        <f aca="false">IFERROR(VLOOKUP(CONCATENATE($B1193,$C1193),DATOS,9,0),0)</f>
        <v>0</v>
      </c>
      <c r="R1193" s="94" t="n">
        <f aca="false">IFERROR(VLOOKUP(CONCATENATE($B1193,$C1193),DATOS,10,0),0)</f>
        <v>0</v>
      </c>
      <c r="S1193" s="94" t="n">
        <f aca="false">IFERROR(VLOOKUP(CONCATENATE($B1193,$C1193),DATOS,11,0),0)</f>
        <v>0</v>
      </c>
      <c r="T1193" s="94" t="n">
        <f aca="false">IFERROR(VLOOKUP(CONCATENATE($B1193,$C1193),DATOS,12,0),0)</f>
        <v>0</v>
      </c>
      <c r="U1193" s="94" t="n">
        <f aca="false">IFERROR(VLOOKUP(CONCATENATE($B1193,$C1193),DATOS,13,0),0)</f>
        <v>0</v>
      </c>
      <c r="V1193" s="94" t="n">
        <f aca="false">IFERROR(VLOOKUP(CONCATENATE($B1193,$C1193),DATOS,14,0),0)</f>
        <v>0</v>
      </c>
      <c r="W1193" s="94" t="n">
        <f aca="false">IFERROR(VLOOKUP(CONCATENATE($B1193,$C1193),DATOS,15,0),0)</f>
        <v>0</v>
      </c>
    </row>
    <row r="1194" customFormat="false" ht="15" hidden="false" customHeight="false" outlineLevel="0" collapsed="false">
      <c r="A1194" s="113" t="n">
        <v>123566161</v>
      </c>
      <c r="B1194" s="120" t="s">
        <v>419</v>
      </c>
      <c r="C1194" s="90" t="s">
        <v>455</v>
      </c>
      <c r="D1194" s="95" t="s">
        <v>420</v>
      </c>
      <c r="E1194" s="29" t="s">
        <v>30</v>
      </c>
      <c r="F1194" s="92" t="n">
        <v>1400318</v>
      </c>
      <c r="G1194" s="92" t="s">
        <v>456</v>
      </c>
      <c r="H1194" s="92" t="s">
        <v>457</v>
      </c>
      <c r="I1194" s="113" t="n">
        <v>6161</v>
      </c>
      <c r="J1194" s="92" t="s">
        <v>458</v>
      </c>
      <c r="K1194" s="93" t="n">
        <f aca="false">SUM(L1194:W1194)</f>
        <v>0</v>
      </c>
      <c r="L1194" s="94" t="n">
        <f aca="false">IFERROR(VLOOKUP(CONCATENATE($B1194,$C1194),DATOS,4,0),0)</f>
        <v>0</v>
      </c>
      <c r="M1194" s="94" t="n">
        <f aca="false">IFERROR(VLOOKUP(CONCATENATE($B1194,$C1194),DATOS,5,0),0)</f>
        <v>0</v>
      </c>
      <c r="N1194" s="94" t="n">
        <f aca="false">IFERROR(VLOOKUP(CONCATENATE($B1194,$C1194),DATOS,6,0),0)</f>
        <v>0</v>
      </c>
      <c r="O1194" s="94" t="n">
        <f aca="false">IFERROR(VLOOKUP(CONCATENATE($B1194,$C1194),DATOS,7,0),0)</f>
        <v>0</v>
      </c>
      <c r="P1194" s="94" t="n">
        <f aca="false">IFERROR(VLOOKUP(CONCATENATE($B1194,$C1194),DATOS,8,0),0)</f>
        <v>0</v>
      </c>
      <c r="Q1194" s="94" t="n">
        <f aca="false">IFERROR(VLOOKUP(CONCATENATE($B1194,$C1194),DATOS,9,0),0)</f>
        <v>0</v>
      </c>
      <c r="R1194" s="94" t="n">
        <f aca="false">IFERROR(VLOOKUP(CONCATENATE($B1194,$C1194),DATOS,10,0),0)</f>
        <v>0</v>
      </c>
      <c r="S1194" s="94" t="n">
        <f aca="false">IFERROR(VLOOKUP(CONCATENATE($B1194,$C1194),DATOS,11,0),0)</f>
        <v>0</v>
      </c>
      <c r="T1194" s="94" t="n">
        <f aca="false">IFERROR(VLOOKUP(CONCATENATE($B1194,$C1194),DATOS,12,0),0)</f>
        <v>0</v>
      </c>
      <c r="U1194" s="94" t="n">
        <f aca="false">IFERROR(VLOOKUP(CONCATENATE($B1194,$C1194),DATOS,13,0),0)</f>
        <v>0</v>
      </c>
      <c r="V1194" s="94" t="n">
        <f aca="false">IFERROR(VLOOKUP(CONCATENATE($B1194,$C1194),DATOS,14,0),0)</f>
        <v>0</v>
      </c>
      <c r="W1194" s="94" t="n">
        <f aca="false">IFERROR(VLOOKUP(CONCATENATE($B1194,$C1194),DATOS,15,0),0)</f>
        <v>0</v>
      </c>
    </row>
    <row r="1195" customFormat="false" ht="15" hidden="false" customHeight="false" outlineLevel="0" collapsed="false">
      <c r="A1195" s="113" t="n">
        <v>123566161</v>
      </c>
      <c r="B1195" s="120" t="s">
        <v>421</v>
      </c>
      <c r="C1195" s="90" t="s">
        <v>455</v>
      </c>
      <c r="D1195" s="95" t="s">
        <v>422</v>
      </c>
      <c r="E1195" s="29" t="s">
        <v>30</v>
      </c>
      <c r="F1195" s="92" t="n">
        <v>1400318</v>
      </c>
      <c r="G1195" s="92" t="s">
        <v>456</v>
      </c>
      <c r="H1195" s="92" t="s">
        <v>457</v>
      </c>
      <c r="I1195" s="113" t="n">
        <v>6161</v>
      </c>
      <c r="J1195" s="92" t="s">
        <v>458</v>
      </c>
      <c r="K1195" s="93" t="n">
        <f aca="false">SUM(L1195:W1195)</f>
        <v>0</v>
      </c>
      <c r="L1195" s="94" t="n">
        <f aca="false">IFERROR(VLOOKUP(CONCATENATE($B1195,$C1195),DATOS,4,0),0)</f>
        <v>0</v>
      </c>
      <c r="M1195" s="94" t="n">
        <f aca="false">IFERROR(VLOOKUP(CONCATENATE($B1195,$C1195),DATOS,5,0),0)</f>
        <v>0</v>
      </c>
      <c r="N1195" s="94" t="n">
        <f aca="false">IFERROR(VLOOKUP(CONCATENATE($B1195,$C1195),DATOS,6,0),0)</f>
        <v>0</v>
      </c>
      <c r="O1195" s="94" t="n">
        <f aca="false">IFERROR(VLOOKUP(CONCATENATE($B1195,$C1195),DATOS,7,0),0)</f>
        <v>0</v>
      </c>
      <c r="P1195" s="94" t="n">
        <f aca="false">IFERROR(VLOOKUP(CONCATENATE($B1195,$C1195),DATOS,8,0),0)</f>
        <v>0</v>
      </c>
      <c r="Q1195" s="94" t="n">
        <f aca="false">IFERROR(VLOOKUP(CONCATENATE($B1195,$C1195),DATOS,9,0),0)</f>
        <v>0</v>
      </c>
      <c r="R1195" s="94" t="n">
        <f aca="false">IFERROR(VLOOKUP(CONCATENATE($B1195,$C1195),DATOS,10,0),0)</f>
        <v>0</v>
      </c>
      <c r="S1195" s="94" t="n">
        <f aca="false">IFERROR(VLOOKUP(CONCATENATE($B1195,$C1195),DATOS,11,0),0)</f>
        <v>0</v>
      </c>
      <c r="T1195" s="94" t="n">
        <f aca="false">IFERROR(VLOOKUP(CONCATENATE($B1195,$C1195),DATOS,12,0),0)</f>
        <v>0</v>
      </c>
      <c r="U1195" s="94" t="n">
        <f aca="false">IFERROR(VLOOKUP(CONCATENATE($B1195,$C1195),DATOS,13,0),0)</f>
        <v>0</v>
      </c>
      <c r="V1195" s="94" t="n">
        <f aca="false">IFERROR(VLOOKUP(CONCATENATE($B1195,$C1195),DATOS,14,0),0)</f>
        <v>0</v>
      </c>
      <c r="W1195" s="94" t="n">
        <f aca="false">IFERROR(VLOOKUP(CONCATENATE($B1195,$C1195),DATOS,15,0),0)</f>
        <v>0</v>
      </c>
    </row>
    <row r="1196" customFormat="false" ht="15" hidden="false" customHeight="false" outlineLevel="0" collapsed="false">
      <c r="A1196" s="113" t="n">
        <v>123576171</v>
      </c>
      <c r="B1196" s="120" t="s">
        <v>423</v>
      </c>
      <c r="C1196" s="90" t="s">
        <v>455</v>
      </c>
      <c r="D1196" s="91" t="s">
        <v>424</v>
      </c>
      <c r="E1196" s="29" t="s">
        <v>30</v>
      </c>
      <c r="F1196" s="92" t="n">
        <v>1400318</v>
      </c>
      <c r="G1196" s="92" t="s">
        <v>456</v>
      </c>
      <c r="H1196" s="92" t="s">
        <v>457</v>
      </c>
      <c r="I1196" s="113" t="n">
        <v>6171</v>
      </c>
      <c r="J1196" s="92" t="s">
        <v>458</v>
      </c>
      <c r="K1196" s="93" t="n">
        <f aca="false">SUM(L1196:W1196)</f>
        <v>0</v>
      </c>
      <c r="L1196" s="94" t="n">
        <f aca="false">IFERROR(VLOOKUP(CONCATENATE($B1196,$C1196),DATOS,4,0),0)</f>
        <v>0</v>
      </c>
      <c r="M1196" s="94" t="n">
        <f aca="false">IFERROR(VLOOKUP(CONCATENATE($B1196,$C1196),DATOS,5,0),0)</f>
        <v>0</v>
      </c>
      <c r="N1196" s="94" t="n">
        <f aca="false">IFERROR(VLOOKUP(CONCATENATE($B1196,$C1196),DATOS,6,0),0)</f>
        <v>0</v>
      </c>
      <c r="O1196" s="94" t="n">
        <f aca="false">IFERROR(VLOOKUP(CONCATENATE($B1196,$C1196),DATOS,7,0),0)</f>
        <v>0</v>
      </c>
      <c r="P1196" s="94" t="n">
        <f aca="false">IFERROR(VLOOKUP(CONCATENATE($B1196,$C1196),DATOS,8,0),0)</f>
        <v>0</v>
      </c>
      <c r="Q1196" s="94" t="n">
        <f aca="false">IFERROR(VLOOKUP(CONCATENATE($B1196,$C1196),DATOS,9,0),0)</f>
        <v>0</v>
      </c>
      <c r="R1196" s="94" t="n">
        <f aca="false">IFERROR(VLOOKUP(CONCATENATE($B1196,$C1196),DATOS,10,0),0)</f>
        <v>0</v>
      </c>
      <c r="S1196" s="94" t="n">
        <f aca="false">IFERROR(VLOOKUP(CONCATENATE($B1196,$C1196),DATOS,11,0),0)</f>
        <v>0</v>
      </c>
      <c r="T1196" s="94" t="n">
        <f aca="false">IFERROR(VLOOKUP(CONCATENATE($B1196,$C1196),DATOS,12,0),0)</f>
        <v>0</v>
      </c>
      <c r="U1196" s="94" t="n">
        <f aca="false">IFERROR(VLOOKUP(CONCATENATE($B1196,$C1196),DATOS,13,0),0)</f>
        <v>0</v>
      </c>
      <c r="V1196" s="94" t="n">
        <f aca="false">IFERROR(VLOOKUP(CONCATENATE($B1196,$C1196),DATOS,14,0),0)</f>
        <v>0</v>
      </c>
      <c r="W1196" s="94" t="n">
        <f aca="false">IFERROR(VLOOKUP(CONCATENATE($B1196,$C1196),DATOS,15,0),0)</f>
        <v>0</v>
      </c>
    </row>
    <row r="1197" customFormat="false" ht="15" hidden="false" customHeight="false" outlineLevel="0" collapsed="false">
      <c r="A1197" s="113" t="n">
        <v>123205821</v>
      </c>
      <c r="B1197" s="98" t="s">
        <v>425</v>
      </c>
      <c r="C1197" s="90" t="s">
        <v>455</v>
      </c>
      <c r="D1197" s="104" t="s">
        <v>426</v>
      </c>
      <c r="E1197" s="29" t="s">
        <v>30</v>
      </c>
      <c r="F1197" s="92" t="n">
        <v>1400318</v>
      </c>
      <c r="G1197" s="92" t="s">
        <v>456</v>
      </c>
      <c r="H1197" s="92" t="s">
        <v>457</v>
      </c>
      <c r="I1197" s="113" t="n">
        <v>5821</v>
      </c>
      <c r="J1197" s="92" t="s">
        <v>458</v>
      </c>
      <c r="K1197" s="93" t="n">
        <f aca="false">SUM(L1197:W1197)</f>
        <v>0</v>
      </c>
      <c r="L1197" s="94" t="n">
        <f aca="false">IFERROR(VLOOKUP(CONCATENATE($B1197,$C1197),DATOS,4,0),0)</f>
        <v>0</v>
      </c>
      <c r="M1197" s="94" t="n">
        <f aca="false">IFERROR(VLOOKUP(CONCATENATE($B1197,$C1197),DATOS,5,0),0)</f>
        <v>0</v>
      </c>
      <c r="N1197" s="94" t="n">
        <f aca="false">IFERROR(VLOOKUP(CONCATENATE($B1197,$C1197),DATOS,6,0),0)</f>
        <v>0</v>
      </c>
      <c r="O1197" s="94" t="n">
        <f aca="false">IFERROR(VLOOKUP(CONCATENATE($B1197,$C1197),DATOS,7,0),0)</f>
        <v>0</v>
      </c>
      <c r="P1197" s="94" t="n">
        <f aca="false">IFERROR(VLOOKUP(CONCATENATE($B1197,$C1197),DATOS,8,0),0)</f>
        <v>0</v>
      </c>
      <c r="Q1197" s="94" t="n">
        <f aca="false">IFERROR(VLOOKUP(CONCATENATE($B1197,$C1197),DATOS,9,0),0)</f>
        <v>0</v>
      </c>
      <c r="R1197" s="94" t="n">
        <f aca="false">IFERROR(VLOOKUP(CONCATENATE($B1197,$C1197),DATOS,10,0),0)</f>
        <v>0</v>
      </c>
      <c r="S1197" s="94" t="n">
        <f aca="false">IFERROR(VLOOKUP(CONCATENATE($B1197,$C1197),DATOS,11,0),0)</f>
        <v>0</v>
      </c>
      <c r="T1197" s="94" t="n">
        <f aca="false">IFERROR(VLOOKUP(CONCATENATE($B1197,$C1197),DATOS,12,0),0)</f>
        <v>0</v>
      </c>
      <c r="U1197" s="94" t="n">
        <f aca="false">IFERROR(VLOOKUP(CONCATENATE($B1197,$C1197),DATOS,13,0),0)</f>
        <v>0</v>
      </c>
      <c r="V1197" s="94" t="n">
        <f aca="false">IFERROR(VLOOKUP(CONCATENATE($B1197,$C1197),DATOS,14,0),0)</f>
        <v>0</v>
      </c>
      <c r="W1197" s="94" t="n">
        <f aca="false">IFERROR(VLOOKUP(CONCATENATE($B1197,$C1197),DATOS,15,0),0)</f>
        <v>0</v>
      </c>
    </row>
    <row r="1198" customFormat="false" ht="15.75" hidden="false" customHeight="false" outlineLevel="0" collapsed="false">
      <c r="D1198" s="76" t="s">
        <v>459</v>
      </c>
      <c r="E1198" s="77"/>
      <c r="F1198" s="77"/>
      <c r="G1198" s="77"/>
      <c r="H1198" s="77"/>
      <c r="I1198" s="0"/>
      <c r="J1198" s="77"/>
      <c r="K1198" s="77"/>
      <c r="L1198" s="77"/>
      <c r="M1198" s="77"/>
      <c r="N1198" s="77"/>
      <c r="O1198" s="77"/>
      <c r="P1198" s="77"/>
      <c r="Q1198" s="77"/>
      <c r="R1198" s="77"/>
      <c r="S1198" s="77"/>
      <c r="T1198" s="77"/>
      <c r="U1198" s="77"/>
      <c r="V1198" s="77"/>
      <c r="W1198" s="77"/>
    </row>
    <row r="1199" customFormat="false" ht="15.75" hidden="false" customHeight="false" outlineLevel="0" collapsed="false">
      <c r="D1199" s="79" t="s">
        <v>128</v>
      </c>
      <c r="E1199" s="80"/>
      <c r="F1199" s="80"/>
      <c r="G1199" s="81"/>
      <c r="H1199" s="81"/>
      <c r="I1199" s="0"/>
      <c r="J1199" s="81"/>
      <c r="K1199" s="81" t="n">
        <f aca="false">K1200+K1225+K1259+K1318+K1340</f>
        <v>14955558</v>
      </c>
      <c r="L1199" s="81" t="n">
        <f aca="false">L1200+L1225+L1259+L1318+L1340</f>
        <v>336900</v>
      </c>
      <c r="M1199" s="81" t="n">
        <f aca="false">M1200+M1225+M1259+M1318+M1340</f>
        <v>291917</v>
      </c>
      <c r="N1199" s="81" t="n">
        <f aca="false">N1200+N1225+N1259+N1318+N1340</f>
        <v>5154038</v>
      </c>
      <c r="O1199" s="81" t="n">
        <f aca="false">O1200+O1225+O1259+O1318+O1340</f>
        <v>465138</v>
      </c>
      <c r="P1199" s="81" t="n">
        <f aca="false">P1200+P1225+P1259+P1318+P1340</f>
        <v>1044799</v>
      </c>
      <c r="Q1199" s="81" t="n">
        <f aca="false">Q1200+Q1225+Q1259+Q1318+Q1340</f>
        <v>3273842</v>
      </c>
      <c r="R1199" s="81" t="n">
        <f aca="false">R1200+R1225+R1259+R1318+R1340</f>
        <v>296586</v>
      </c>
      <c r="S1199" s="81" t="n">
        <f aca="false">S1200+S1225+S1259+S1318+S1340</f>
        <v>2353881</v>
      </c>
      <c r="T1199" s="81" t="n">
        <f aca="false">T1200+T1225+T1259+T1318+T1340</f>
        <v>1358503</v>
      </c>
      <c r="U1199" s="81" t="n">
        <f aca="false">U1200+U1225+U1259+U1318+U1340</f>
        <v>99723</v>
      </c>
      <c r="V1199" s="81" t="n">
        <f aca="false">V1200+V1225+V1259+V1318+V1340</f>
        <v>90505</v>
      </c>
      <c r="W1199" s="81" t="n">
        <f aca="false">W1200+W1225+W1259+W1318+W1340</f>
        <v>189726</v>
      </c>
    </row>
    <row r="1200" customFormat="false" ht="15" hidden="false" customHeight="false" outlineLevel="0" collapsed="false">
      <c r="D1200" s="83" t="s">
        <v>130</v>
      </c>
      <c r="E1200" s="84"/>
      <c r="F1200" s="84"/>
      <c r="G1200" s="85"/>
      <c r="H1200" s="85"/>
      <c r="I1200" s="0"/>
      <c r="J1200" s="85"/>
      <c r="K1200" s="85" t="n">
        <f aca="false">K1201+K1203+K1206+K1213+K1218</f>
        <v>1168449</v>
      </c>
      <c r="L1200" s="85" t="n">
        <f aca="false">L1201+L1203+L1206+L1213+L1218</f>
        <v>91286</v>
      </c>
      <c r="M1200" s="85" t="n">
        <f aca="false">M1201+M1203+M1206+M1213+M1218</f>
        <v>95700</v>
      </c>
      <c r="N1200" s="85" t="n">
        <f aca="false">N1201+N1203+N1206+N1213+N1218</f>
        <v>90342</v>
      </c>
      <c r="O1200" s="85" t="n">
        <f aca="false">O1201+O1203+O1206+O1213+O1218</f>
        <v>88938</v>
      </c>
      <c r="P1200" s="85" t="n">
        <f aca="false">P1201+P1203+P1206+P1213+P1218</f>
        <v>85343</v>
      </c>
      <c r="Q1200" s="85" t="n">
        <f aca="false">Q1201+Q1203+Q1206+Q1213+Q1218</f>
        <v>90595</v>
      </c>
      <c r="R1200" s="85" t="n">
        <f aca="false">R1201+R1203+R1206+R1213+R1218</f>
        <v>87000</v>
      </c>
      <c r="S1200" s="85" t="n">
        <f aca="false">S1201+S1203+S1206+S1213+S1218</f>
        <v>98440</v>
      </c>
      <c r="T1200" s="85" t="n">
        <f aca="false">T1201+T1203+T1206+T1213+T1218</f>
        <v>83096</v>
      </c>
      <c r="U1200" s="85" t="n">
        <f aca="false">U1201+U1203+U1206+U1213+U1218</f>
        <v>91185</v>
      </c>
      <c r="V1200" s="85" t="n">
        <f aca="false">V1201+V1203+V1206+V1213+V1218</f>
        <v>83096</v>
      </c>
      <c r="W1200" s="85" t="n">
        <f aca="false">W1201+W1203+W1206+W1213+W1218</f>
        <v>183428</v>
      </c>
    </row>
    <row r="1201" customFormat="false" ht="15" hidden="false" customHeight="false" outlineLevel="0" collapsed="false">
      <c r="D1201" s="87" t="s">
        <v>132</v>
      </c>
      <c r="I1201" s="0"/>
      <c r="K1201" s="88" t="n">
        <f aca="false">K1202</f>
        <v>782096</v>
      </c>
      <c r="L1201" s="88" t="n">
        <f aca="false">L1202</f>
        <v>66412</v>
      </c>
      <c r="M1201" s="88" t="n">
        <f aca="false">M1202</f>
        <v>60052</v>
      </c>
      <c r="N1201" s="88" t="n">
        <f aca="false">N1202</f>
        <v>66412</v>
      </c>
      <c r="O1201" s="88" t="n">
        <f aca="false">O1202</f>
        <v>64292</v>
      </c>
      <c r="P1201" s="88" t="n">
        <f aca="false">P1202</f>
        <v>66412</v>
      </c>
      <c r="Q1201" s="88" t="n">
        <f aca="false">Q1202</f>
        <v>64292</v>
      </c>
      <c r="R1201" s="88" t="n">
        <f aca="false">R1202</f>
        <v>66412</v>
      </c>
      <c r="S1201" s="88" t="n">
        <f aca="false">S1202</f>
        <v>66412</v>
      </c>
      <c r="T1201" s="88" t="n">
        <f aca="false">T1202</f>
        <v>64292</v>
      </c>
      <c r="U1201" s="88" t="n">
        <f aca="false">U1202</f>
        <v>66412</v>
      </c>
      <c r="V1201" s="88" t="n">
        <f aca="false">V1202</f>
        <v>64292</v>
      </c>
      <c r="W1201" s="88" t="n">
        <f aca="false">W1202</f>
        <v>66404</v>
      </c>
    </row>
    <row r="1202" customFormat="false" ht="15" hidden="false" customHeight="false" outlineLevel="0" collapsed="false">
      <c r="A1202" s="89" t="n">
        <v>511101131</v>
      </c>
      <c r="B1202" s="90" t="s">
        <v>133</v>
      </c>
      <c r="C1202" s="90" t="s">
        <v>460</v>
      </c>
      <c r="D1202" s="91" t="s">
        <v>135</v>
      </c>
      <c r="E1202" s="29" t="s">
        <v>30</v>
      </c>
      <c r="F1202" s="92" t="n">
        <v>1400318</v>
      </c>
      <c r="G1202" s="92" t="s">
        <v>461</v>
      </c>
      <c r="H1202" s="92" t="s">
        <v>137</v>
      </c>
      <c r="I1202" s="89" t="n">
        <v>1131</v>
      </c>
      <c r="J1202" s="92" t="s">
        <v>462</v>
      </c>
      <c r="K1202" s="93" t="n">
        <f aca="false">SUM(L1202:W1202)</f>
        <v>782096</v>
      </c>
      <c r="L1202" s="94" t="n">
        <f aca="false">IFERROR(VLOOKUP(CONCATENATE($B1202,$C1202),DATOS,4,0),0)</f>
        <v>66412</v>
      </c>
      <c r="M1202" s="94" t="n">
        <f aca="false">IFERROR(VLOOKUP(CONCATENATE($B1202,$C1202),DATOS,5,0),0)</f>
        <v>60052</v>
      </c>
      <c r="N1202" s="94" t="n">
        <f aca="false">IFERROR(VLOOKUP(CONCATENATE($B1202,$C1202),DATOS,6,0),0)</f>
        <v>66412</v>
      </c>
      <c r="O1202" s="94" t="n">
        <f aca="false">IFERROR(VLOOKUP(CONCATENATE($B1202,$C1202),DATOS,7,0),0)</f>
        <v>64292</v>
      </c>
      <c r="P1202" s="94" t="n">
        <f aca="false">IFERROR(VLOOKUP(CONCATENATE($B1202,$C1202),DATOS,8,0),0)</f>
        <v>66412</v>
      </c>
      <c r="Q1202" s="94" t="n">
        <f aca="false">IFERROR(VLOOKUP(CONCATENATE($B1202,$C1202),DATOS,9,0),0)</f>
        <v>64292</v>
      </c>
      <c r="R1202" s="94" t="n">
        <f aca="false">IFERROR(VLOOKUP(CONCATENATE($B1202,$C1202),DATOS,10,0),0)</f>
        <v>66412</v>
      </c>
      <c r="S1202" s="94" t="n">
        <f aca="false">IFERROR(VLOOKUP(CONCATENATE($B1202,$C1202),DATOS,11,0),0)</f>
        <v>66412</v>
      </c>
      <c r="T1202" s="94" t="n">
        <f aca="false">IFERROR(VLOOKUP(CONCATENATE($B1202,$C1202),DATOS,12,0),0)</f>
        <v>64292</v>
      </c>
      <c r="U1202" s="94" t="n">
        <f aca="false">IFERROR(VLOOKUP(CONCATENATE($B1202,$C1202),DATOS,13,0),0)</f>
        <v>66412</v>
      </c>
      <c r="V1202" s="94" t="n">
        <f aca="false">IFERROR(VLOOKUP(CONCATENATE($B1202,$C1202),DATOS,14,0),0)</f>
        <v>64292</v>
      </c>
      <c r="W1202" s="94" t="n">
        <f aca="false">IFERROR(VLOOKUP(CONCATENATE($B1202,$C1202),DATOS,15,0),0)</f>
        <v>66404</v>
      </c>
    </row>
    <row r="1203" customFormat="false" ht="15" hidden="false" customHeight="false" outlineLevel="0" collapsed="false">
      <c r="A1203" s="95"/>
      <c r="B1203" s="86" t="s">
        <v>139</v>
      </c>
      <c r="C1203" s="90" t="s">
        <v>460</v>
      </c>
      <c r="D1203" s="87" t="s">
        <v>140</v>
      </c>
      <c r="I1203" s="4"/>
      <c r="K1203" s="96" t="n">
        <f aca="false">SUM(K1204:K1205)</f>
        <v>12857</v>
      </c>
      <c r="L1203" s="96" t="n">
        <f aca="false">SUM(L1204:L1205)</f>
        <v>4286</v>
      </c>
      <c r="M1203" s="96" t="n">
        <f aca="false">SUM(M1204:M1205)</f>
        <v>4286</v>
      </c>
      <c r="N1203" s="96" t="n">
        <f aca="false">SUM(N1204:N1205)</f>
        <v>4285</v>
      </c>
      <c r="O1203" s="96" t="n">
        <f aca="false">SUM(O1204:O1205)</f>
        <v>0</v>
      </c>
      <c r="P1203" s="96" t="n">
        <f aca="false">SUM(P1204:P1205)</f>
        <v>0</v>
      </c>
      <c r="Q1203" s="96" t="n">
        <f aca="false">SUM(Q1204:Q1205)</f>
        <v>0</v>
      </c>
      <c r="R1203" s="96" t="n">
        <f aca="false">SUM(R1204:R1205)</f>
        <v>0</v>
      </c>
      <c r="S1203" s="96" t="n">
        <f aca="false">SUM(S1204:S1205)</f>
        <v>0</v>
      </c>
      <c r="T1203" s="96" t="n">
        <f aca="false">SUM(T1204:T1205)</f>
        <v>0</v>
      </c>
      <c r="U1203" s="96" t="n">
        <f aca="false">SUM(U1204:U1205)</f>
        <v>0</v>
      </c>
      <c r="V1203" s="96" t="n">
        <f aca="false">SUM(V1204:V1205)</f>
        <v>0</v>
      </c>
      <c r="W1203" s="96" t="n">
        <f aca="false">SUM(W1204:W1205)</f>
        <v>0</v>
      </c>
    </row>
    <row r="1204" customFormat="false" ht="15" hidden="false" customHeight="false" outlineLevel="0" collapsed="false">
      <c r="A1204" s="97" t="n">
        <v>511201212</v>
      </c>
      <c r="B1204" s="98" t="s">
        <v>141</v>
      </c>
      <c r="C1204" s="90" t="s">
        <v>460</v>
      </c>
      <c r="D1204" s="95" t="s">
        <v>142</v>
      </c>
      <c r="E1204" s="29" t="s">
        <v>30</v>
      </c>
      <c r="F1204" s="92" t="n">
        <v>1400318</v>
      </c>
      <c r="G1204" s="92" t="s">
        <v>461</v>
      </c>
      <c r="H1204" s="92" t="s">
        <v>137</v>
      </c>
      <c r="I1204" s="97" t="n">
        <v>1212</v>
      </c>
      <c r="J1204" s="92" t="s">
        <v>462</v>
      </c>
      <c r="K1204" s="93" t="n">
        <f aca="false">SUM(L1204:W1204)</f>
        <v>0</v>
      </c>
      <c r="L1204" s="94" t="n">
        <f aca="false">IFERROR(VLOOKUP(CONCATENATE($B1204,$C1204),DATOS,4,0),0)</f>
        <v>0</v>
      </c>
      <c r="M1204" s="94" t="n">
        <f aca="false">IFERROR(VLOOKUP(CONCATENATE($B1204,$C1204),DATOS,5,0),0)</f>
        <v>0</v>
      </c>
      <c r="N1204" s="94" t="n">
        <f aca="false">IFERROR(VLOOKUP(CONCATENATE($B1204,$C1204),DATOS,6,0),0)</f>
        <v>0</v>
      </c>
      <c r="O1204" s="94" t="n">
        <f aca="false">IFERROR(VLOOKUP(CONCATENATE($B1204,$C1204),DATOS,7,0),0)</f>
        <v>0</v>
      </c>
      <c r="P1204" s="94" t="n">
        <f aca="false">IFERROR(VLOOKUP(CONCATENATE($B1204,$C1204),DATOS,8,0),0)</f>
        <v>0</v>
      </c>
      <c r="Q1204" s="94" t="n">
        <f aca="false">IFERROR(VLOOKUP(CONCATENATE($B1204,$C1204),DATOS,9,0),0)</f>
        <v>0</v>
      </c>
      <c r="R1204" s="94" t="n">
        <f aca="false">IFERROR(VLOOKUP(CONCATENATE($B1204,$C1204),DATOS,10,0),0)</f>
        <v>0</v>
      </c>
      <c r="S1204" s="94" t="n">
        <f aca="false">IFERROR(VLOOKUP(CONCATENATE($B1204,$C1204),DATOS,11,0),0)</f>
        <v>0</v>
      </c>
      <c r="T1204" s="94" t="n">
        <f aca="false">IFERROR(VLOOKUP(CONCATENATE($B1204,$C1204),DATOS,12,0),0)</f>
        <v>0</v>
      </c>
      <c r="U1204" s="94" t="n">
        <f aca="false">IFERROR(VLOOKUP(CONCATENATE($B1204,$C1204),DATOS,13,0),0)</f>
        <v>0</v>
      </c>
      <c r="V1204" s="94" t="n">
        <f aca="false">IFERROR(VLOOKUP(CONCATENATE($B1204,$C1204),DATOS,14,0),0)</f>
        <v>0</v>
      </c>
      <c r="W1204" s="94" t="n">
        <f aca="false">IFERROR(VLOOKUP(CONCATENATE($B1204,$C1204),DATOS,15,0),0)</f>
        <v>0</v>
      </c>
    </row>
    <row r="1205" customFormat="false" ht="15" hidden="false" customHeight="false" outlineLevel="0" collapsed="false">
      <c r="A1205" s="97" t="n">
        <v>511201221</v>
      </c>
      <c r="B1205" s="98" t="s">
        <v>143</v>
      </c>
      <c r="C1205" s="90" t="s">
        <v>460</v>
      </c>
      <c r="D1205" s="95" t="s">
        <v>144</v>
      </c>
      <c r="E1205" s="29" t="s">
        <v>30</v>
      </c>
      <c r="F1205" s="92" t="n">
        <v>1400318</v>
      </c>
      <c r="G1205" s="92" t="s">
        <v>461</v>
      </c>
      <c r="H1205" s="92" t="s">
        <v>137</v>
      </c>
      <c r="I1205" s="97" t="n">
        <v>1221</v>
      </c>
      <c r="J1205" s="92" t="s">
        <v>462</v>
      </c>
      <c r="K1205" s="93" t="n">
        <f aca="false">SUM(L1205:W1205)</f>
        <v>12857</v>
      </c>
      <c r="L1205" s="94" t="n">
        <f aca="false">IFERROR(VLOOKUP(CONCATENATE($B1205,$C1205),DATOS,4,0),0)</f>
        <v>4286</v>
      </c>
      <c r="M1205" s="94" t="n">
        <f aca="false">IFERROR(VLOOKUP(CONCATENATE($B1205,$C1205),DATOS,5,0),0)</f>
        <v>4286</v>
      </c>
      <c r="N1205" s="94" t="n">
        <f aca="false">IFERROR(VLOOKUP(CONCATENATE($B1205,$C1205),DATOS,6,0),0)</f>
        <v>4285</v>
      </c>
      <c r="O1205" s="94" t="n">
        <f aca="false">IFERROR(VLOOKUP(CONCATENATE($B1205,$C1205),DATOS,7,0),0)</f>
        <v>0</v>
      </c>
      <c r="P1205" s="94" t="n">
        <f aca="false">IFERROR(VLOOKUP(CONCATENATE($B1205,$C1205),DATOS,8,0),0)</f>
        <v>0</v>
      </c>
      <c r="Q1205" s="94" t="n">
        <f aca="false">IFERROR(VLOOKUP(CONCATENATE($B1205,$C1205),DATOS,9,0),0)</f>
        <v>0</v>
      </c>
      <c r="R1205" s="94" t="n">
        <f aca="false">IFERROR(VLOOKUP(CONCATENATE($B1205,$C1205),DATOS,10,0),0)</f>
        <v>0</v>
      </c>
      <c r="S1205" s="94" t="n">
        <f aca="false">IFERROR(VLOOKUP(CONCATENATE($B1205,$C1205),DATOS,11,0),0)</f>
        <v>0</v>
      </c>
      <c r="T1205" s="94" t="n">
        <f aca="false">IFERROR(VLOOKUP(CONCATENATE($B1205,$C1205),DATOS,12,0),0)</f>
        <v>0</v>
      </c>
      <c r="U1205" s="94" t="n">
        <f aca="false">IFERROR(VLOOKUP(CONCATENATE($B1205,$C1205),DATOS,13,0),0)</f>
        <v>0</v>
      </c>
      <c r="V1205" s="94" t="n">
        <f aca="false">IFERROR(VLOOKUP(CONCATENATE($B1205,$C1205),DATOS,14,0),0)</f>
        <v>0</v>
      </c>
      <c r="W1205" s="94" t="n">
        <f aca="false">IFERROR(VLOOKUP(CONCATENATE($B1205,$C1205),DATOS,15,0),0)</f>
        <v>0</v>
      </c>
    </row>
    <row r="1206" customFormat="false" ht="15" hidden="false" customHeight="false" outlineLevel="0" collapsed="false">
      <c r="B1206" s="86" t="s">
        <v>145</v>
      </c>
      <c r="C1206" s="90" t="s">
        <v>460</v>
      </c>
      <c r="D1206" s="87" t="s">
        <v>146</v>
      </c>
      <c r="I1206" s="0"/>
      <c r="K1206" s="99" t="n">
        <f aca="false">SUM(K1207:K1212)</f>
        <v>134992</v>
      </c>
      <c r="L1206" s="99" t="n">
        <f aca="false">SUM(L1207:L1212)</f>
        <v>3551</v>
      </c>
      <c r="M1206" s="99" t="n">
        <f aca="false">SUM(M1207:M1212)</f>
        <v>9054</v>
      </c>
      <c r="N1206" s="99" t="n">
        <f aca="false">SUM(N1207:N1212)</f>
        <v>2608</v>
      </c>
      <c r="O1206" s="99" t="n">
        <f aca="false">SUM(O1207:O1212)</f>
        <v>1894</v>
      </c>
      <c r="P1206" s="99" t="n">
        <f aca="false">SUM(P1207:P1212)</f>
        <v>1894</v>
      </c>
      <c r="Q1206" s="99" t="n">
        <f aca="false">SUM(Q1207:Q1212)</f>
        <v>3551</v>
      </c>
      <c r="R1206" s="99" t="n">
        <f aca="false">SUM(R1207:R1212)</f>
        <v>3551</v>
      </c>
      <c r="S1206" s="99" t="n">
        <f aca="false">SUM(S1207:S1212)</f>
        <v>9054</v>
      </c>
      <c r="T1206" s="99" t="n">
        <f aca="false">SUM(T1207:T1212)</f>
        <v>1894</v>
      </c>
      <c r="U1206" s="99" t="n">
        <f aca="false">SUM(U1207:U1212)</f>
        <v>1894</v>
      </c>
      <c r="V1206" s="99" t="n">
        <f aca="false">SUM(V1207:V1212)</f>
        <v>1894</v>
      </c>
      <c r="W1206" s="99" t="n">
        <f aca="false">SUM(W1207:W1212)</f>
        <v>94153</v>
      </c>
    </row>
    <row r="1207" customFormat="false" ht="15" hidden="false" customHeight="false" outlineLevel="0" collapsed="false">
      <c r="A1207" s="100" t="n">
        <v>511301312</v>
      </c>
      <c r="B1207" s="98" t="s">
        <v>147</v>
      </c>
      <c r="C1207" s="90" t="s">
        <v>460</v>
      </c>
      <c r="D1207" s="95" t="s">
        <v>148</v>
      </c>
      <c r="E1207" s="29" t="s">
        <v>30</v>
      </c>
      <c r="F1207" s="92" t="n">
        <v>1400318</v>
      </c>
      <c r="G1207" s="92" t="s">
        <v>461</v>
      </c>
      <c r="H1207" s="92" t="s">
        <v>137</v>
      </c>
      <c r="I1207" s="100" t="n">
        <v>1312</v>
      </c>
      <c r="J1207" s="92" t="s">
        <v>462</v>
      </c>
      <c r="K1207" s="93" t="n">
        <f aca="false">SUM(L1207:W1207)</f>
        <v>0</v>
      </c>
      <c r="L1207" s="94" t="n">
        <f aca="false">IFERROR(VLOOKUP(CONCATENATE($B1207,$C1207),DATOS,4,0),0)</f>
        <v>0</v>
      </c>
      <c r="M1207" s="94" t="n">
        <f aca="false">IFERROR(VLOOKUP(CONCATENATE($B1207,$C1207),DATOS,5,0),0)</f>
        <v>0</v>
      </c>
      <c r="N1207" s="94" t="n">
        <f aca="false">IFERROR(VLOOKUP(CONCATENATE($B1207,$C1207),DATOS,6,0),0)</f>
        <v>0</v>
      </c>
      <c r="O1207" s="94" t="n">
        <f aca="false">IFERROR(VLOOKUP(CONCATENATE($B1207,$C1207),DATOS,7,0),0)</f>
        <v>0</v>
      </c>
      <c r="P1207" s="94" t="n">
        <f aca="false">IFERROR(VLOOKUP(CONCATENATE($B1207,$C1207),DATOS,8,0),0)</f>
        <v>0</v>
      </c>
      <c r="Q1207" s="94" t="n">
        <f aca="false">IFERROR(VLOOKUP(CONCATENATE($B1207,$C1207),DATOS,9,0),0)</f>
        <v>0</v>
      </c>
      <c r="R1207" s="94" t="n">
        <f aca="false">IFERROR(VLOOKUP(CONCATENATE($B1207,$C1207),DATOS,10,0),0)</f>
        <v>0</v>
      </c>
      <c r="S1207" s="94" t="n">
        <f aca="false">IFERROR(VLOOKUP(CONCATENATE($B1207,$C1207),DATOS,11,0),0)</f>
        <v>0</v>
      </c>
      <c r="T1207" s="94" t="n">
        <f aca="false">IFERROR(VLOOKUP(CONCATENATE($B1207,$C1207),DATOS,12,0),0)</f>
        <v>0</v>
      </c>
      <c r="U1207" s="94" t="n">
        <f aca="false">IFERROR(VLOOKUP(CONCATENATE($B1207,$C1207),DATOS,13,0),0)</f>
        <v>0</v>
      </c>
      <c r="V1207" s="94" t="n">
        <f aca="false">IFERROR(VLOOKUP(CONCATENATE($B1207,$C1207),DATOS,14,0),0)</f>
        <v>0</v>
      </c>
      <c r="W1207" s="94" t="n">
        <f aca="false">IFERROR(VLOOKUP(CONCATENATE($B1207,$C1207),DATOS,15,0),0)</f>
        <v>0</v>
      </c>
    </row>
    <row r="1208" customFormat="false" ht="15" hidden="false" customHeight="false" outlineLevel="0" collapsed="false">
      <c r="A1208" s="89" t="n">
        <v>511301322</v>
      </c>
      <c r="B1208" s="98" t="s">
        <v>149</v>
      </c>
      <c r="C1208" s="90" t="s">
        <v>460</v>
      </c>
      <c r="D1208" s="95" t="s">
        <v>150</v>
      </c>
      <c r="E1208" s="29" t="s">
        <v>30</v>
      </c>
      <c r="F1208" s="92" t="n">
        <v>1400318</v>
      </c>
      <c r="G1208" s="92" t="s">
        <v>461</v>
      </c>
      <c r="H1208" s="92" t="s">
        <v>137</v>
      </c>
      <c r="I1208" s="89" t="n">
        <v>1322</v>
      </c>
      <c r="J1208" s="92" t="s">
        <v>462</v>
      </c>
      <c r="K1208" s="93" t="n">
        <f aca="false">SUM(L1208:W1208)</f>
        <v>22730</v>
      </c>
      <c r="L1208" s="94" t="n">
        <f aca="false">IFERROR(VLOOKUP(CONCATENATE($B1208,$C1208),DATOS,4,0),0)</f>
        <v>1894</v>
      </c>
      <c r="M1208" s="94" t="n">
        <f aca="false">IFERROR(VLOOKUP(CONCATENATE($B1208,$C1208),DATOS,5,0),0)</f>
        <v>1894</v>
      </c>
      <c r="N1208" s="94" t="n">
        <f aca="false">IFERROR(VLOOKUP(CONCATENATE($B1208,$C1208),DATOS,6,0),0)</f>
        <v>1894</v>
      </c>
      <c r="O1208" s="94" t="n">
        <f aca="false">IFERROR(VLOOKUP(CONCATENATE($B1208,$C1208),DATOS,7,0),0)</f>
        <v>1894</v>
      </c>
      <c r="P1208" s="94" t="n">
        <f aca="false">IFERROR(VLOOKUP(CONCATENATE($B1208,$C1208),DATOS,8,0),0)</f>
        <v>1894</v>
      </c>
      <c r="Q1208" s="94" t="n">
        <f aca="false">IFERROR(VLOOKUP(CONCATENATE($B1208,$C1208),DATOS,9,0),0)</f>
        <v>1894</v>
      </c>
      <c r="R1208" s="94" t="n">
        <f aca="false">IFERROR(VLOOKUP(CONCATENATE($B1208,$C1208),DATOS,10,0),0)</f>
        <v>1894</v>
      </c>
      <c r="S1208" s="94" t="n">
        <f aca="false">IFERROR(VLOOKUP(CONCATENATE($B1208,$C1208),DATOS,11,0),0)</f>
        <v>1894</v>
      </c>
      <c r="T1208" s="94" t="n">
        <f aca="false">IFERROR(VLOOKUP(CONCATENATE($B1208,$C1208),DATOS,12,0),0)</f>
        <v>1894</v>
      </c>
      <c r="U1208" s="94" t="n">
        <f aca="false">IFERROR(VLOOKUP(CONCATENATE($B1208,$C1208),DATOS,13,0),0)</f>
        <v>1894</v>
      </c>
      <c r="V1208" s="94" t="n">
        <f aca="false">IFERROR(VLOOKUP(CONCATENATE($B1208,$C1208),DATOS,14,0),0)</f>
        <v>1894</v>
      </c>
      <c r="W1208" s="94" t="n">
        <f aca="false">IFERROR(VLOOKUP(CONCATENATE($B1208,$C1208),DATOS,15,0),0)</f>
        <v>1896</v>
      </c>
    </row>
    <row r="1209" customFormat="false" ht="15" hidden="false" customHeight="false" outlineLevel="0" collapsed="false">
      <c r="A1209" s="89" t="n">
        <v>511301321</v>
      </c>
      <c r="B1209" s="98" t="s">
        <v>151</v>
      </c>
      <c r="C1209" s="90" t="s">
        <v>460</v>
      </c>
      <c r="D1209" s="91" t="s">
        <v>152</v>
      </c>
      <c r="E1209" s="29" t="s">
        <v>30</v>
      </c>
      <c r="F1209" s="92" t="n">
        <v>1400318</v>
      </c>
      <c r="G1209" s="92" t="s">
        <v>461</v>
      </c>
      <c r="H1209" s="92" t="s">
        <v>137</v>
      </c>
      <c r="I1209" s="89" t="n">
        <v>1321</v>
      </c>
      <c r="J1209" s="92" t="s">
        <v>462</v>
      </c>
      <c r="K1209" s="93" t="n">
        <f aca="false">SUM(L1209:W1209)</f>
        <v>21662</v>
      </c>
      <c r="L1209" s="94" t="n">
        <f aca="false">IFERROR(VLOOKUP(CONCATENATE($B1209,$C1209),DATOS,4,0),0)</f>
        <v>1657</v>
      </c>
      <c r="M1209" s="94" t="n">
        <f aca="false">IFERROR(VLOOKUP(CONCATENATE($B1209,$C1209),DATOS,5,0),0)</f>
        <v>7160</v>
      </c>
      <c r="N1209" s="94" t="n">
        <f aca="false">IFERROR(VLOOKUP(CONCATENATE($B1209,$C1209),DATOS,6,0),0)</f>
        <v>714</v>
      </c>
      <c r="O1209" s="94" t="n">
        <f aca="false">IFERROR(VLOOKUP(CONCATENATE($B1209,$C1209),DATOS,7,0),0)</f>
        <v>0</v>
      </c>
      <c r="P1209" s="94" t="n">
        <f aca="false">IFERROR(VLOOKUP(CONCATENATE($B1209,$C1209),DATOS,8,0),0)</f>
        <v>0</v>
      </c>
      <c r="Q1209" s="94" t="n">
        <f aca="false">IFERROR(VLOOKUP(CONCATENATE($B1209,$C1209),DATOS,9,0),0)</f>
        <v>1657</v>
      </c>
      <c r="R1209" s="94" t="n">
        <f aca="false">IFERROR(VLOOKUP(CONCATENATE($B1209,$C1209),DATOS,10,0),0)</f>
        <v>1657</v>
      </c>
      <c r="S1209" s="94" t="n">
        <f aca="false">IFERROR(VLOOKUP(CONCATENATE($B1209,$C1209),DATOS,11,0),0)</f>
        <v>7160</v>
      </c>
      <c r="T1209" s="94" t="n">
        <f aca="false">IFERROR(VLOOKUP(CONCATENATE($B1209,$C1209),DATOS,12,0),0)</f>
        <v>0</v>
      </c>
      <c r="U1209" s="94" t="n">
        <f aca="false">IFERROR(VLOOKUP(CONCATENATE($B1209,$C1209),DATOS,13,0),0)</f>
        <v>0</v>
      </c>
      <c r="V1209" s="94" t="n">
        <f aca="false">IFERROR(VLOOKUP(CONCATENATE($B1209,$C1209),DATOS,14,0),0)</f>
        <v>0</v>
      </c>
      <c r="W1209" s="94" t="n">
        <f aca="false">IFERROR(VLOOKUP(CONCATENATE($B1209,$C1209),DATOS,15,0),0)</f>
        <v>1657</v>
      </c>
    </row>
    <row r="1210" customFormat="false" ht="15" hidden="false" customHeight="false" outlineLevel="0" collapsed="false">
      <c r="A1210" s="89" t="n">
        <v>511301323</v>
      </c>
      <c r="B1210" s="98" t="s">
        <v>153</v>
      </c>
      <c r="C1210" s="90" t="s">
        <v>460</v>
      </c>
      <c r="D1210" s="91" t="s">
        <v>154</v>
      </c>
      <c r="E1210" s="29" t="s">
        <v>30</v>
      </c>
      <c r="F1210" s="92" t="n">
        <v>1400318</v>
      </c>
      <c r="G1210" s="92" t="s">
        <v>461</v>
      </c>
      <c r="H1210" s="92" t="s">
        <v>137</v>
      </c>
      <c r="I1210" s="89" t="n">
        <v>1323</v>
      </c>
      <c r="J1210" s="92" t="s">
        <v>462</v>
      </c>
      <c r="K1210" s="93" t="n">
        <f aca="false">SUM(L1210:W1210)</f>
        <v>90600</v>
      </c>
      <c r="L1210" s="94" t="n">
        <f aca="false">IFERROR(VLOOKUP(CONCATENATE($B1210,$C1210),DATOS,4,0),0)</f>
        <v>0</v>
      </c>
      <c r="M1210" s="94" t="n">
        <f aca="false">IFERROR(VLOOKUP(CONCATENATE($B1210,$C1210),DATOS,5,0),0)</f>
        <v>0</v>
      </c>
      <c r="N1210" s="94" t="n">
        <f aca="false">IFERROR(VLOOKUP(CONCATENATE($B1210,$C1210),DATOS,6,0),0)</f>
        <v>0</v>
      </c>
      <c r="O1210" s="94" t="n">
        <f aca="false">IFERROR(VLOOKUP(CONCATENATE($B1210,$C1210),DATOS,7,0),0)</f>
        <v>0</v>
      </c>
      <c r="P1210" s="94" t="n">
        <f aca="false">IFERROR(VLOOKUP(CONCATENATE($B1210,$C1210),DATOS,8,0),0)</f>
        <v>0</v>
      </c>
      <c r="Q1210" s="94" t="n">
        <f aca="false">IFERROR(VLOOKUP(CONCATENATE($B1210,$C1210),DATOS,9,0),0)</f>
        <v>0</v>
      </c>
      <c r="R1210" s="94" t="n">
        <f aca="false">IFERROR(VLOOKUP(CONCATENATE($B1210,$C1210),DATOS,10,0),0)</f>
        <v>0</v>
      </c>
      <c r="S1210" s="94" t="n">
        <f aca="false">IFERROR(VLOOKUP(CONCATENATE($B1210,$C1210),DATOS,11,0),0)</f>
        <v>0</v>
      </c>
      <c r="T1210" s="94" t="n">
        <f aca="false">IFERROR(VLOOKUP(CONCATENATE($B1210,$C1210),DATOS,12,0),0)</f>
        <v>0</v>
      </c>
      <c r="U1210" s="94" t="n">
        <f aca="false">IFERROR(VLOOKUP(CONCATENATE($B1210,$C1210),DATOS,13,0),0)</f>
        <v>0</v>
      </c>
      <c r="V1210" s="94" t="n">
        <f aca="false">IFERROR(VLOOKUP(CONCATENATE($B1210,$C1210),DATOS,14,0),0)</f>
        <v>0</v>
      </c>
      <c r="W1210" s="94" t="n">
        <f aca="false">IFERROR(VLOOKUP(CONCATENATE($B1210,$C1210),DATOS,15,0),0)</f>
        <v>90600</v>
      </c>
    </row>
    <row r="1211" customFormat="false" ht="15" hidden="false" customHeight="false" outlineLevel="0" collapsed="false">
      <c r="A1211" s="101" t="n">
        <v>511301331</v>
      </c>
      <c r="B1211" s="98" t="s">
        <v>155</v>
      </c>
      <c r="C1211" s="90" t="s">
        <v>460</v>
      </c>
      <c r="D1211" s="95" t="s">
        <v>156</v>
      </c>
      <c r="E1211" s="29" t="s">
        <v>30</v>
      </c>
      <c r="F1211" s="92" t="n">
        <v>1400318</v>
      </c>
      <c r="G1211" s="92" t="s">
        <v>461</v>
      </c>
      <c r="H1211" s="92" t="s">
        <v>137</v>
      </c>
      <c r="I1211" s="101" t="n">
        <v>1331</v>
      </c>
      <c r="J1211" s="92" t="s">
        <v>462</v>
      </c>
      <c r="K1211" s="93" t="n">
        <f aca="false">SUM(L1211:W1211)</f>
        <v>0</v>
      </c>
      <c r="L1211" s="94" t="n">
        <f aca="false">IFERROR(VLOOKUP(CONCATENATE($B1211,$C1211),DATOS,4,0),0)</f>
        <v>0</v>
      </c>
      <c r="M1211" s="94" t="n">
        <f aca="false">IFERROR(VLOOKUP(CONCATENATE($B1211,$C1211),DATOS,5,0),0)</f>
        <v>0</v>
      </c>
      <c r="N1211" s="94" t="n">
        <f aca="false">IFERROR(VLOOKUP(CONCATENATE($B1211,$C1211),DATOS,6,0),0)</f>
        <v>0</v>
      </c>
      <c r="O1211" s="94" t="n">
        <f aca="false">IFERROR(VLOOKUP(CONCATENATE($B1211,$C1211),DATOS,7,0),0)</f>
        <v>0</v>
      </c>
      <c r="P1211" s="94" t="n">
        <f aca="false">IFERROR(VLOOKUP(CONCATENATE($B1211,$C1211),DATOS,8,0),0)</f>
        <v>0</v>
      </c>
      <c r="Q1211" s="94" t="n">
        <f aca="false">IFERROR(VLOOKUP(CONCATENATE($B1211,$C1211),DATOS,9,0),0)</f>
        <v>0</v>
      </c>
      <c r="R1211" s="94" t="n">
        <f aca="false">IFERROR(VLOOKUP(CONCATENATE($B1211,$C1211),DATOS,10,0),0)</f>
        <v>0</v>
      </c>
      <c r="S1211" s="94" t="n">
        <f aca="false">IFERROR(VLOOKUP(CONCATENATE($B1211,$C1211),DATOS,11,0),0)</f>
        <v>0</v>
      </c>
      <c r="T1211" s="94" t="n">
        <f aca="false">IFERROR(VLOOKUP(CONCATENATE($B1211,$C1211),DATOS,12,0),0)</f>
        <v>0</v>
      </c>
      <c r="U1211" s="94" t="n">
        <f aca="false">IFERROR(VLOOKUP(CONCATENATE($B1211,$C1211),DATOS,13,0),0)</f>
        <v>0</v>
      </c>
      <c r="V1211" s="94" t="n">
        <f aca="false">IFERROR(VLOOKUP(CONCATENATE($B1211,$C1211),DATOS,14,0),0)</f>
        <v>0</v>
      </c>
      <c r="W1211" s="94" t="n">
        <f aca="false">IFERROR(VLOOKUP(CONCATENATE($B1211,$C1211),DATOS,15,0),0)</f>
        <v>0</v>
      </c>
    </row>
    <row r="1212" customFormat="false" ht="15" hidden="false" customHeight="false" outlineLevel="0" collapsed="false">
      <c r="A1212" s="101" t="n">
        <v>511301342</v>
      </c>
      <c r="B1212" s="98" t="s">
        <v>157</v>
      </c>
      <c r="C1212" s="90" t="s">
        <v>460</v>
      </c>
      <c r="D1212" s="91" t="s">
        <v>158</v>
      </c>
      <c r="E1212" s="29" t="s">
        <v>30</v>
      </c>
      <c r="F1212" s="92" t="n">
        <v>1400318</v>
      </c>
      <c r="G1212" s="92" t="s">
        <v>461</v>
      </c>
      <c r="H1212" s="92" t="s">
        <v>137</v>
      </c>
      <c r="I1212" s="101" t="n">
        <v>1342</v>
      </c>
      <c r="J1212" s="92" t="s">
        <v>462</v>
      </c>
      <c r="K1212" s="93" t="n">
        <f aca="false">SUM(L1212:W1212)</f>
        <v>0</v>
      </c>
      <c r="L1212" s="94" t="n">
        <f aca="false">IFERROR(VLOOKUP(CONCATENATE($B1212,$C1212),DATOS,4,0),0)</f>
        <v>0</v>
      </c>
      <c r="M1212" s="94" t="n">
        <f aca="false">IFERROR(VLOOKUP(CONCATENATE($B1212,$C1212),DATOS,5,0),0)</f>
        <v>0</v>
      </c>
      <c r="N1212" s="94" t="n">
        <f aca="false">IFERROR(VLOOKUP(CONCATENATE($B1212,$C1212),DATOS,6,0),0)</f>
        <v>0</v>
      </c>
      <c r="O1212" s="94" t="n">
        <f aca="false">IFERROR(VLOOKUP(CONCATENATE($B1212,$C1212),DATOS,7,0),0)</f>
        <v>0</v>
      </c>
      <c r="P1212" s="94" t="n">
        <f aca="false">IFERROR(VLOOKUP(CONCATENATE($B1212,$C1212),DATOS,8,0),0)</f>
        <v>0</v>
      </c>
      <c r="Q1212" s="94" t="n">
        <f aca="false">IFERROR(VLOOKUP(CONCATENATE($B1212,$C1212),DATOS,9,0),0)</f>
        <v>0</v>
      </c>
      <c r="R1212" s="94" t="n">
        <f aca="false">IFERROR(VLOOKUP(CONCATENATE($B1212,$C1212),DATOS,10,0),0)</f>
        <v>0</v>
      </c>
      <c r="S1212" s="94" t="n">
        <f aca="false">IFERROR(VLOOKUP(CONCATENATE($B1212,$C1212),DATOS,11,0),0)</f>
        <v>0</v>
      </c>
      <c r="T1212" s="94" t="n">
        <f aca="false">IFERROR(VLOOKUP(CONCATENATE($B1212,$C1212),DATOS,12,0),0)</f>
        <v>0</v>
      </c>
      <c r="U1212" s="94" t="n">
        <f aca="false">IFERROR(VLOOKUP(CONCATENATE($B1212,$C1212),DATOS,13,0),0)</f>
        <v>0</v>
      </c>
      <c r="V1212" s="94" t="n">
        <f aca="false">IFERROR(VLOOKUP(CONCATENATE($B1212,$C1212),DATOS,14,0),0)</f>
        <v>0</v>
      </c>
      <c r="W1212" s="94" t="n">
        <f aca="false">IFERROR(VLOOKUP(CONCATENATE($B1212,$C1212),DATOS,15,0),0)</f>
        <v>0</v>
      </c>
    </row>
    <row r="1213" customFormat="false" ht="15" hidden="false" customHeight="false" outlineLevel="0" collapsed="false">
      <c r="B1213" s="86" t="s">
        <v>159</v>
      </c>
      <c r="C1213" s="90" t="s">
        <v>460</v>
      </c>
      <c r="D1213" s="87" t="s">
        <v>160</v>
      </c>
      <c r="I1213" s="0"/>
      <c r="K1213" s="88" t="n">
        <f aca="false">SUM(K1214:K1217)</f>
        <v>83848</v>
      </c>
      <c r="L1213" s="88" t="n">
        <f aca="false">SUM(L1214:L1217)</f>
        <v>4149</v>
      </c>
      <c r="M1213" s="88" t="n">
        <f aca="false">SUM(M1214:M1217)</f>
        <v>9420</v>
      </c>
      <c r="N1213" s="88" t="n">
        <f aca="false">SUM(N1214:N1217)</f>
        <v>4149</v>
      </c>
      <c r="O1213" s="88" t="n">
        <f aca="false">SUM(O1214:O1217)</f>
        <v>9864</v>
      </c>
      <c r="P1213" s="88" t="n">
        <f aca="false">SUM(P1214:P1217)</f>
        <v>4149</v>
      </c>
      <c r="Q1213" s="88" t="n">
        <f aca="false">SUM(Q1214:Q1217)</f>
        <v>9864</v>
      </c>
      <c r="R1213" s="88" t="n">
        <f aca="false">SUM(R1214:R1217)</f>
        <v>4149</v>
      </c>
      <c r="S1213" s="88" t="n">
        <f aca="false">SUM(S1214:S1217)</f>
        <v>10086</v>
      </c>
      <c r="T1213" s="88" t="n">
        <f aca="false">SUM(T1214:T1217)</f>
        <v>4022</v>
      </c>
      <c r="U1213" s="88" t="n">
        <f aca="false">SUM(U1214:U1217)</f>
        <v>9991</v>
      </c>
      <c r="V1213" s="88" t="n">
        <f aca="false">SUM(V1214:V1217)</f>
        <v>4022</v>
      </c>
      <c r="W1213" s="88" t="n">
        <f aca="false">SUM(W1214:W1217)</f>
        <v>9983</v>
      </c>
    </row>
    <row r="1214" customFormat="false" ht="15" hidden="false" customHeight="false" outlineLevel="0" collapsed="false">
      <c r="A1214" s="101" t="n">
        <v>511401413</v>
      </c>
      <c r="B1214" s="98" t="s">
        <v>161</v>
      </c>
      <c r="C1214" s="90" t="s">
        <v>460</v>
      </c>
      <c r="D1214" s="91" t="s">
        <v>162</v>
      </c>
      <c r="E1214" s="29" t="s">
        <v>30</v>
      </c>
      <c r="F1214" s="92" t="n">
        <v>1400318</v>
      </c>
      <c r="G1214" s="92" t="s">
        <v>461</v>
      </c>
      <c r="H1214" s="92" t="s">
        <v>137</v>
      </c>
      <c r="I1214" s="101" t="n">
        <v>1413</v>
      </c>
      <c r="J1214" s="92" t="s">
        <v>462</v>
      </c>
      <c r="K1214" s="93" t="n">
        <f aca="false">SUM(L1214:W1214)</f>
        <v>46079</v>
      </c>
      <c r="L1214" s="94" t="n">
        <f aca="false">IFERROR(VLOOKUP(CONCATENATE($B1214,$C1214),DATOS,4,0),0)</f>
        <v>3914</v>
      </c>
      <c r="M1214" s="94" t="n">
        <f aca="false">IFERROR(VLOOKUP(CONCATENATE($B1214,$C1214),DATOS,5,0),0)</f>
        <v>3535</v>
      </c>
      <c r="N1214" s="94" t="n">
        <f aca="false">IFERROR(VLOOKUP(CONCATENATE($B1214,$C1214),DATOS,6,0),0)</f>
        <v>3914</v>
      </c>
      <c r="O1214" s="94" t="n">
        <f aca="false">IFERROR(VLOOKUP(CONCATENATE($B1214,$C1214),DATOS,7,0),0)</f>
        <v>3787</v>
      </c>
      <c r="P1214" s="94" t="n">
        <f aca="false">IFERROR(VLOOKUP(CONCATENATE($B1214,$C1214),DATOS,8,0),0)</f>
        <v>3914</v>
      </c>
      <c r="Q1214" s="94" t="n">
        <f aca="false">IFERROR(VLOOKUP(CONCATENATE($B1214,$C1214),DATOS,9,0),0)</f>
        <v>3787</v>
      </c>
      <c r="R1214" s="94" t="n">
        <f aca="false">IFERROR(VLOOKUP(CONCATENATE($B1214,$C1214),DATOS,10,0),0)</f>
        <v>3914</v>
      </c>
      <c r="S1214" s="94" t="n">
        <f aca="false">IFERROR(VLOOKUP(CONCATENATE($B1214,$C1214),DATOS,11,0),0)</f>
        <v>3914</v>
      </c>
      <c r="T1214" s="94" t="n">
        <f aca="false">IFERROR(VLOOKUP(CONCATENATE($B1214,$C1214),DATOS,12,0),0)</f>
        <v>3787</v>
      </c>
      <c r="U1214" s="94" t="n">
        <f aca="false">IFERROR(VLOOKUP(CONCATENATE($B1214,$C1214),DATOS,13,0),0)</f>
        <v>3914</v>
      </c>
      <c r="V1214" s="94" t="n">
        <f aca="false">IFERROR(VLOOKUP(CONCATENATE($B1214,$C1214),DATOS,14,0),0)</f>
        <v>3787</v>
      </c>
      <c r="W1214" s="94" t="n">
        <f aca="false">IFERROR(VLOOKUP(CONCATENATE($B1214,$C1214),DATOS,15,0),0)</f>
        <v>3912</v>
      </c>
    </row>
    <row r="1215" customFormat="false" ht="15" hidden="false" customHeight="false" outlineLevel="0" collapsed="false">
      <c r="A1215" s="101" t="n">
        <v>511401421</v>
      </c>
      <c r="B1215" s="98" t="s">
        <v>163</v>
      </c>
      <c r="C1215" s="90" t="s">
        <v>460</v>
      </c>
      <c r="D1215" s="91" t="s">
        <v>164</v>
      </c>
      <c r="E1215" s="29" t="s">
        <v>30</v>
      </c>
      <c r="F1215" s="92" t="n">
        <v>1400318</v>
      </c>
      <c r="G1215" s="92" t="s">
        <v>461</v>
      </c>
      <c r="H1215" s="92" t="s">
        <v>137</v>
      </c>
      <c r="I1215" s="101" t="n">
        <v>1421</v>
      </c>
      <c r="J1215" s="92" t="s">
        <v>462</v>
      </c>
      <c r="K1215" s="93" t="n">
        <f aca="false">SUM(L1215:W1215)</f>
        <v>17218</v>
      </c>
      <c r="L1215" s="94" t="n">
        <f aca="false">IFERROR(VLOOKUP(CONCATENATE($B1215,$C1215),DATOS,4,0),0)</f>
        <v>0</v>
      </c>
      <c r="M1215" s="94" t="n">
        <f aca="false">IFERROR(VLOOKUP(CONCATENATE($B1215,$C1215),DATOS,5,0),0)</f>
        <v>2783</v>
      </c>
      <c r="N1215" s="94" t="n">
        <f aca="false">IFERROR(VLOOKUP(CONCATENATE($B1215,$C1215),DATOS,6,0),0)</f>
        <v>0</v>
      </c>
      <c r="O1215" s="94" t="n">
        <f aca="false">IFERROR(VLOOKUP(CONCATENATE($B1215,$C1215),DATOS,7,0),0)</f>
        <v>2878</v>
      </c>
      <c r="P1215" s="94" t="n">
        <f aca="false">IFERROR(VLOOKUP(CONCATENATE($B1215,$C1215),DATOS,8,0),0)</f>
        <v>0</v>
      </c>
      <c r="Q1215" s="94" t="n">
        <f aca="false">IFERROR(VLOOKUP(CONCATENATE($B1215,$C1215),DATOS,9,0),0)</f>
        <v>2878</v>
      </c>
      <c r="R1215" s="94" t="n">
        <f aca="false">IFERROR(VLOOKUP(CONCATENATE($B1215,$C1215),DATOS,10,0),0)</f>
        <v>0</v>
      </c>
      <c r="S1215" s="94" t="n">
        <f aca="false">IFERROR(VLOOKUP(CONCATENATE($B1215,$C1215),DATOS,11,0),0)</f>
        <v>2925</v>
      </c>
      <c r="T1215" s="94" t="n">
        <f aca="false">IFERROR(VLOOKUP(CONCATENATE($B1215,$C1215),DATOS,12,0),0)</f>
        <v>0</v>
      </c>
      <c r="U1215" s="94" t="n">
        <f aca="false">IFERROR(VLOOKUP(CONCATENATE($B1215,$C1215),DATOS,13,0),0)</f>
        <v>2878</v>
      </c>
      <c r="V1215" s="94" t="n">
        <f aca="false">IFERROR(VLOOKUP(CONCATENATE($B1215,$C1215),DATOS,14,0),0)</f>
        <v>0</v>
      </c>
      <c r="W1215" s="94" t="n">
        <f aca="false">IFERROR(VLOOKUP(CONCATENATE($B1215,$C1215),DATOS,15,0),0)</f>
        <v>2876</v>
      </c>
    </row>
    <row r="1216" customFormat="false" ht="15" hidden="false" customHeight="false" outlineLevel="0" collapsed="false">
      <c r="A1216" s="101" t="n">
        <v>511401431</v>
      </c>
      <c r="B1216" s="98" t="s">
        <v>165</v>
      </c>
      <c r="C1216" s="90" t="s">
        <v>460</v>
      </c>
      <c r="D1216" s="91" t="s">
        <v>166</v>
      </c>
      <c r="E1216" s="29" t="s">
        <v>30</v>
      </c>
      <c r="F1216" s="92" t="n">
        <v>1400318</v>
      </c>
      <c r="G1216" s="92" t="s">
        <v>461</v>
      </c>
      <c r="H1216" s="92" t="s">
        <v>137</v>
      </c>
      <c r="I1216" s="101" t="n">
        <v>1431</v>
      </c>
      <c r="J1216" s="92" t="s">
        <v>462</v>
      </c>
      <c r="K1216" s="93" t="n">
        <f aca="false">SUM(L1216:W1216)</f>
        <v>17735</v>
      </c>
      <c r="L1216" s="94" t="n">
        <f aca="false">IFERROR(VLOOKUP(CONCATENATE($B1216,$C1216),DATOS,4,0),0)</f>
        <v>0</v>
      </c>
      <c r="M1216" s="94" t="n">
        <f aca="false">IFERROR(VLOOKUP(CONCATENATE($B1216,$C1216),DATOS,5,0),0)</f>
        <v>2867</v>
      </c>
      <c r="N1216" s="94" t="n">
        <f aca="false">IFERROR(VLOOKUP(CONCATENATE($B1216,$C1216),DATOS,6,0),0)</f>
        <v>0</v>
      </c>
      <c r="O1216" s="94" t="n">
        <f aca="false">IFERROR(VLOOKUP(CONCATENATE($B1216,$C1216),DATOS,7,0),0)</f>
        <v>2964</v>
      </c>
      <c r="P1216" s="94" t="n">
        <f aca="false">IFERROR(VLOOKUP(CONCATENATE($B1216,$C1216),DATOS,8,0),0)</f>
        <v>0</v>
      </c>
      <c r="Q1216" s="94" t="n">
        <f aca="false">IFERROR(VLOOKUP(CONCATENATE($B1216,$C1216),DATOS,9,0),0)</f>
        <v>2964</v>
      </c>
      <c r="R1216" s="94" t="n">
        <f aca="false">IFERROR(VLOOKUP(CONCATENATE($B1216,$C1216),DATOS,10,0),0)</f>
        <v>0</v>
      </c>
      <c r="S1216" s="94" t="n">
        <f aca="false">IFERROR(VLOOKUP(CONCATENATE($B1216,$C1216),DATOS,11,0),0)</f>
        <v>3012</v>
      </c>
      <c r="T1216" s="94" t="n">
        <f aca="false">IFERROR(VLOOKUP(CONCATENATE($B1216,$C1216),DATOS,12,0),0)</f>
        <v>0</v>
      </c>
      <c r="U1216" s="94" t="n">
        <f aca="false">IFERROR(VLOOKUP(CONCATENATE($B1216,$C1216),DATOS,13,0),0)</f>
        <v>2964</v>
      </c>
      <c r="V1216" s="94" t="n">
        <f aca="false">IFERROR(VLOOKUP(CONCATENATE($B1216,$C1216),DATOS,14,0),0)</f>
        <v>0</v>
      </c>
      <c r="W1216" s="94" t="n">
        <f aca="false">IFERROR(VLOOKUP(CONCATENATE($B1216,$C1216),DATOS,15,0),0)</f>
        <v>2964</v>
      </c>
    </row>
    <row r="1217" customFormat="false" ht="15" hidden="false" customHeight="false" outlineLevel="0" collapsed="false">
      <c r="A1217" s="101" t="n">
        <v>511401441</v>
      </c>
      <c r="B1217" s="98" t="s">
        <v>167</v>
      </c>
      <c r="C1217" s="90" t="s">
        <v>460</v>
      </c>
      <c r="D1217" s="95" t="s">
        <v>168</v>
      </c>
      <c r="E1217" s="29" t="s">
        <v>30</v>
      </c>
      <c r="F1217" s="92" t="n">
        <v>1400318</v>
      </c>
      <c r="G1217" s="92" t="s">
        <v>461</v>
      </c>
      <c r="H1217" s="92" t="s">
        <v>137</v>
      </c>
      <c r="I1217" s="101" t="n">
        <v>1441</v>
      </c>
      <c r="J1217" s="92" t="s">
        <v>462</v>
      </c>
      <c r="K1217" s="93" t="n">
        <f aca="false">SUM(L1217:W1217)</f>
        <v>2816</v>
      </c>
      <c r="L1217" s="94" t="n">
        <f aca="false">IFERROR(VLOOKUP(CONCATENATE($B1217,$C1217),DATOS,4,0),0)</f>
        <v>235</v>
      </c>
      <c r="M1217" s="94" t="n">
        <f aca="false">IFERROR(VLOOKUP(CONCATENATE($B1217,$C1217),DATOS,5,0),0)</f>
        <v>235</v>
      </c>
      <c r="N1217" s="94" t="n">
        <f aca="false">IFERROR(VLOOKUP(CONCATENATE($B1217,$C1217),DATOS,6,0),0)</f>
        <v>235</v>
      </c>
      <c r="O1217" s="94" t="n">
        <f aca="false">IFERROR(VLOOKUP(CONCATENATE($B1217,$C1217),DATOS,7,0),0)</f>
        <v>235</v>
      </c>
      <c r="P1217" s="94" t="n">
        <f aca="false">IFERROR(VLOOKUP(CONCATENATE($B1217,$C1217),DATOS,8,0),0)</f>
        <v>235</v>
      </c>
      <c r="Q1217" s="94" t="n">
        <f aca="false">IFERROR(VLOOKUP(CONCATENATE($B1217,$C1217),DATOS,9,0),0)</f>
        <v>235</v>
      </c>
      <c r="R1217" s="94" t="n">
        <f aca="false">IFERROR(VLOOKUP(CONCATENATE($B1217,$C1217),DATOS,10,0),0)</f>
        <v>235</v>
      </c>
      <c r="S1217" s="94" t="n">
        <f aca="false">IFERROR(VLOOKUP(CONCATENATE($B1217,$C1217),DATOS,11,0),0)</f>
        <v>235</v>
      </c>
      <c r="T1217" s="94" t="n">
        <f aca="false">IFERROR(VLOOKUP(CONCATENATE($B1217,$C1217),DATOS,12,0),0)</f>
        <v>235</v>
      </c>
      <c r="U1217" s="94" t="n">
        <f aca="false">IFERROR(VLOOKUP(CONCATENATE($B1217,$C1217),DATOS,13,0),0)</f>
        <v>235</v>
      </c>
      <c r="V1217" s="94" t="n">
        <f aca="false">IFERROR(VLOOKUP(CONCATENATE($B1217,$C1217),DATOS,14,0),0)</f>
        <v>235</v>
      </c>
      <c r="W1217" s="94" t="n">
        <f aca="false">IFERROR(VLOOKUP(CONCATENATE($B1217,$C1217),DATOS,15,0),0)</f>
        <v>231</v>
      </c>
    </row>
    <row r="1218" customFormat="false" ht="15" hidden="false" customHeight="false" outlineLevel="0" collapsed="false">
      <c r="B1218" s="86" t="s">
        <v>169</v>
      </c>
      <c r="C1218" s="90" t="s">
        <v>460</v>
      </c>
      <c r="D1218" s="87" t="s">
        <v>170</v>
      </c>
      <c r="I1218" s="0"/>
      <c r="K1218" s="88" t="n">
        <f aca="false">SUM(K1219:K1224)</f>
        <v>154656</v>
      </c>
      <c r="L1218" s="88" t="n">
        <f aca="false">SUM(L1219:L1224)</f>
        <v>12888</v>
      </c>
      <c r="M1218" s="88" t="n">
        <f aca="false">SUM(M1219:M1224)</f>
        <v>12888</v>
      </c>
      <c r="N1218" s="88" t="n">
        <f aca="false">SUM(N1219:N1224)</f>
        <v>12888</v>
      </c>
      <c r="O1218" s="88" t="n">
        <f aca="false">SUM(O1219:O1224)</f>
        <v>12888</v>
      </c>
      <c r="P1218" s="88" t="n">
        <f aca="false">SUM(P1219:P1224)</f>
        <v>12888</v>
      </c>
      <c r="Q1218" s="88" t="n">
        <f aca="false">SUM(Q1219:Q1224)</f>
        <v>12888</v>
      </c>
      <c r="R1218" s="88" t="n">
        <f aca="false">SUM(R1219:R1224)</f>
        <v>12888</v>
      </c>
      <c r="S1218" s="88" t="n">
        <f aca="false">SUM(S1219:S1224)</f>
        <v>12888</v>
      </c>
      <c r="T1218" s="88" t="n">
        <f aca="false">SUM(T1219:T1224)</f>
        <v>12888</v>
      </c>
      <c r="U1218" s="88" t="n">
        <f aca="false">SUM(U1219:U1224)</f>
        <v>12888</v>
      </c>
      <c r="V1218" s="88" t="n">
        <f aca="false">SUM(V1219:V1224)</f>
        <v>12888</v>
      </c>
      <c r="W1218" s="88" t="n">
        <f aca="false">SUM(W1219:W1224)</f>
        <v>12888</v>
      </c>
    </row>
    <row r="1219" customFormat="false" ht="15" hidden="false" customHeight="false" outlineLevel="0" collapsed="false">
      <c r="A1219" s="100" t="n">
        <v>511501522</v>
      </c>
      <c r="B1219" s="98" t="s">
        <v>171</v>
      </c>
      <c r="C1219" s="90" t="s">
        <v>460</v>
      </c>
      <c r="D1219" s="95" t="s">
        <v>172</v>
      </c>
      <c r="E1219" s="29" t="s">
        <v>30</v>
      </c>
      <c r="F1219" s="92" t="n">
        <v>1400318</v>
      </c>
      <c r="G1219" s="92" t="s">
        <v>461</v>
      </c>
      <c r="H1219" s="92" t="s">
        <v>137</v>
      </c>
      <c r="I1219" s="100" t="n">
        <v>1522</v>
      </c>
      <c r="J1219" s="92" t="s">
        <v>462</v>
      </c>
      <c r="K1219" s="93" t="n">
        <f aca="false">SUM(L1219:W1219)</f>
        <v>0</v>
      </c>
      <c r="L1219" s="94" t="n">
        <f aca="false">IFERROR(VLOOKUP(CONCATENATE($B1219,$C1219),DATOS,4,0),0)</f>
        <v>0</v>
      </c>
      <c r="M1219" s="94" t="n">
        <f aca="false">IFERROR(VLOOKUP(CONCATENATE($B1219,$C1219),DATOS,5,0),0)</f>
        <v>0</v>
      </c>
      <c r="N1219" s="94" t="n">
        <f aca="false">IFERROR(VLOOKUP(CONCATENATE($B1219,$C1219),DATOS,6,0),0)</f>
        <v>0</v>
      </c>
      <c r="O1219" s="94" t="n">
        <f aca="false">IFERROR(VLOOKUP(CONCATENATE($B1219,$C1219),DATOS,7,0),0)</f>
        <v>0</v>
      </c>
      <c r="P1219" s="94" t="n">
        <f aca="false">IFERROR(VLOOKUP(CONCATENATE($B1219,$C1219),DATOS,8,0),0)</f>
        <v>0</v>
      </c>
      <c r="Q1219" s="94" t="n">
        <f aca="false">IFERROR(VLOOKUP(CONCATENATE($B1219,$C1219),DATOS,9,0),0)</f>
        <v>0</v>
      </c>
      <c r="R1219" s="94" t="n">
        <f aca="false">IFERROR(VLOOKUP(CONCATENATE($B1219,$C1219),DATOS,10,0),0)</f>
        <v>0</v>
      </c>
      <c r="S1219" s="94" t="n">
        <f aca="false">IFERROR(VLOOKUP(CONCATENATE($B1219,$C1219),DATOS,11,0),0)</f>
        <v>0</v>
      </c>
      <c r="T1219" s="94" t="n">
        <f aca="false">IFERROR(VLOOKUP(CONCATENATE($B1219,$C1219),DATOS,12,0),0)</f>
        <v>0</v>
      </c>
      <c r="U1219" s="94" t="n">
        <f aca="false">IFERROR(VLOOKUP(CONCATENATE($B1219,$C1219),DATOS,13,0),0)</f>
        <v>0</v>
      </c>
      <c r="V1219" s="94" t="n">
        <f aca="false">IFERROR(VLOOKUP(CONCATENATE($B1219,$C1219),DATOS,14,0),0)</f>
        <v>0</v>
      </c>
      <c r="W1219" s="94" t="n">
        <f aca="false">IFERROR(VLOOKUP(CONCATENATE($B1219,$C1219),DATOS,15,0),0)</f>
        <v>0</v>
      </c>
    </row>
    <row r="1220" customFormat="false" ht="15" hidden="false" customHeight="false" outlineLevel="0" collapsed="false">
      <c r="A1220" s="97" t="n">
        <v>516601611</v>
      </c>
      <c r="B1220" s="98" t="s">
        <v>173</v>
      </c>
      <c r="C1220" s="90" t="s">
        <v>460</v>
      </c>
      <c r="D1220" s="95" t="s">
        <v>174</v>
      </c>
      <c r="E1220" s="29" t="s">
        <v>30</v>
      </c>
      <c r="F1220" s="92" t="n">
        <v>1400318</v>
      </c>
      <c r="G1220" s="92" t="s">
        <v>461</v>
      </c>
      <c r="H1220" s="92" t="s">
        <v>137</v>
      </c>
      <c r="I1220" s="97" t="n">
        <v>1611</v>
      </c>
      <c r="J1220" s="92" t="s">
        <v>462</v>
      </c>
      <c r="K1220" s="93" t="n">
        <f aca="false">SUM(L1220:W1220)</f>
        <v>0</v>
      </c>
      <c r="L1220" s="94" t="n">
        <f aca="false">IFERROR(VLOOKUP(CONCATENATE($B1220,$C1220),DATOS,4,0),0)</f>
        <v>0</v>
      </c>
      <c r="M1220" s="94" t="n">
        <f aca="false">IFERROR(VLOOKUP(CONCATENATE($B1220,$C1220),DATOS,5,0),0)</f>
        <v>0</v>
      </c>
      <c r="N1220" s="94" t="n">
        <f aca="false">IFERROR(VLOOKUP(CONCATENATE($B1220,$C1220),DATOS,6,0),0)</f>
        <v>0</v>
      </c>
      <c r="O1220" s="94" t="n">
        <f aca="false">IFERROR(VLOOKUP(CONCATENATE($B1220,$C1220),DATOS,7,0),0)</f>
        <v>0</v>
      </c>
      <c r="P1220" s="94" t="n">
        <f aca="false">IFERROR(VLOOKUP(CONCATENATE($B1220,$C1220),DATOS,8,0),0)</f>
        <v>0</v>
      </c>
      <c r="Q1220" s="94" t="n">
        <f aca="false">IFERROR(VLOOKUP(CONCATENATE($B1220,$C1220),DATOS,9,0),0)</f>
        <v>0</v>
      </c>
      <c r="R1220" s="94" t="n">
        <f aca="false">IFERROR(VLOOKUP(CONCATENATE($B1220,$C1220),DATOS,10,0),0)</f>
        <v>0</v>
      </c>
      <c r="S1220" s="94" t="n">
        <f aca="false">IFERROR(VLOOKUP(CONCATENATE($B1220,$C1220),DATOS,11,0),0)</f>
        <v>0</v>
      </c>
      <c r="T1220" s="94" t="n">
        <f aca="false">IFERROR(VLOOKUP(CONCATENATE($B1220,$C1220),DATOS,12,0),0)</f>
        <v>0</v>
      </c>
      <c r="U1220" s="94" t="n">
        <f aca="false">IFERROR(VLOOKUP(CONCATENATE($B1220,$C1220),DATOS,13,0),0)</f>
        <v>0</v>
      </c>
      <c r="V1220" s="94" t="n">
        <f aca="false">IFERROR(VLOOKUP(CONCATENATE($B1220,$C1220),DATOS,14,0),0)</f>
        <v>0</v>
      </c>
      <c r="W1220" s="94" t="n">
        <f aca="false">IFERROR(VLOOKUP(CONCATENATE($B1220,$C1220),DATOS,15,0),0)</f>
        <v>0</v>
      </c>
    </row>
    <row r="1221" customFormat="false" ht="15" hidden="false" customHeight="false" outlineLevel="0" collapsed="false">
      <c r="A1221" s="97" t="n">
        <v>511501541</v>
      </c>
      <c r="B1221" s="98" t="s">
        <v>175</v>
      </c>
      <c r="C1221" s="90" t="s">
        <v>460</v>
      </c>
      <c r="D1221" s="91" t="s">
        <v>176</v>
      </c>
      <c r="E1221" s="29" t="s">
        <v>30</v>
      </c>
      <c r="F1221" s="92" t="n">
        <v>1400318</v>
      </c>
      <c r="G1221" s="92" t="s">
        <v>461</v>
      </c>
      <c r="H1221" s="92" t="s">
        <v>137</v>
      </c>
      <c r="I1221" s="97" t="n">
        <v>1541</v>
      </c>
      <c r="J1221" s="92" t="s">
        <v>462</v>
      </c>
      <c r="K1221" s="93" t="n">
        <f aca="false">SUM(L1221:W1221)</f>
        <v>154656</v>
      </c>
      <c r="L1221" s="94" t="n">
        <f aca="false">IFERROR(VLOOKUP(CONCATENATE($B1221,$C1221),DATOS,4,0),0)</f>
        <v>12888</v>
      </c>
      <c r="M1221" s="94" t="n">
        <f aca="false">IFERROR(VLOOKUP(CONCATENATE($B1221,$C1221),DATOS,5,0),0)</f>
        <v>12888</v>
      </c>
      <c r="N1221" s="94" t="n">
        <f aca="false">IFERROR(VLOOKUP(CONCATENATE($B1221,$C1221),DATOS,6,0),0)</f>
        <v>12888</v>
      </c>
      <c r="O1221" s="94" t="n">
        <f aca="false">IFERROR(VLOOKUP(CONCATENATE($B1221,$C1221),DATOS,7,0),0)</f>
        <v>12888</v>
      </c>
      <c r="P1221" s="94" t="n">
        <f aca="false">IFERROR(VLOOKUP(CONCATENATE($B1221,$C1221),DATOS,8,0),0)</f>
        <v>12888</v>
      </c>
      <c r="Q1221" s="94" t="n">
        <f aca="false">IFERROR(VLOOKUP(CONCATENATE($B1221,$C1221),DATOS,9,0),0)</f>
        <v>12888</v>
      </c>
      <c r="R1221" s="94" t="n">
        <f aca="false">IFERROR(VLOOKUP(CONCATENATE($B1221,$C1221),DATOS,10,0),0)</f>
        <v>12888</v>
      </c>
      <c r="S1221" s="94" t="n">
        <f aca="false">IFERROR(VLOOKUP(CONCATENATE($B1221,$C1221),DATOS,11,0),0)</f>
        <v>12888</v>
      </c>
      <c r="T1221" s="94" t="n">
        <f aca="false">IFERROR(VLOOKUP(CONCATENATE($B1221,$C1221),DATOS,12,0),0)</f>
        <v>12888</v>
      </c>
      <c r="U1221" s="94" t="n">
        <f aca="false">IFERROR(VLOOKUP(CONCATENATE($B1221,$C1221),DATOS,13,0),0)</f>
        <v>12888</v>
      </c>
      <c r="V1221" s="94" t="n">
        <f aca="false">IFERROR(VLOOKUP(CONCATENATE($B1221,$C1221),DATOS,14,0),0)</f>
        <v>12888</v>
      </c>
      <c r="W1221" s="94" t="n">
        <f aca="false">IFERROR(VLOOKUP(CONCATENATE($B1221,$C1221),DATOS,15,0),0)</f>
        <v>12888</v>
      </c>
    </row>
    <row r="1222" customFormat="false" ht="15" hidden="false" customHeight="false" outlineLevel="0" collapsed="false">
      <c r="A1222" s="97" t="n">
        <v>511501541</v>
      </c>
      <c r="B1222" s="98" t="s">
        <v>177</v>
      </c>
      <c r="C1222" s="90" t="s">
        <v>460</v>
      </c>
      <c r="D1222" s="91" t="s">
        <v>178</v>
      </c>
      <c r="E1222" s="29" t="s">
        <v>30</v>
      </c>
      <c r="F1222" s="92" t="n">
        <v>1400318</v>
      </c>
      <c r="G1222" s="92" t="s">
        <v>461</v>
      </c>
      <c r="H1222" s="92" t="s">
        <v>137</v>
      </c>
      <c r="I1222" s="97" t="n">
        <v>1541</v>
      </c>
      <c r="J1222" s="92" t="s">
        <v>462</v>
      </c>
      <c r="K1222" s="93" t="n">
        <f aca="false">SUM(L1222:W1222)</f>
        <v>0</v>
      </c>
      <c r="L1222" s="94" t="n">
        <f aca="false">IFERROR(VLOOKUP(CONCATENATE($B1222,$C1222),DATOS,4,0),0)</f>
        <v>0</v>
      </c>
      <c r="M1222" s="94" t="n">
        <f aca="false">IFERROR(VLOOKUP(CONCATENATE($B1222,$C1222),DATOS,5,0),0)</f>
        <v>0</v>
      </c>
      <c r="N1222" s="94" t="n">
        <f aca="false">IFERROR(VLOOKUP(CONCATENATE($B1222,$C1222),DATOS,6,0),0)</f>
        <v>0</v>
      </c>
      <c r="O1222" s="94" t="n">
        <f aca="false">IFERROR(VLOOKUP(CONCATENATE($B1222,$C1222),DATOS,7,0),0)</f>
        <v>0</v>
      </c>
      <c r="P1222" s="94" t="n">
        <f aca="false">IFERROR(VLOOKUP(CONCATENATE($B1222,$C1222),DATOS,8,0),0)</f>
        <v>0</v>
      </c>
      <c r="Q1222" s="94" t="n">
        <f aca="false">IFERROR(VLOOKUP(CONCATENATE($B1222,$C1222),DATOS,9,0),0)</f>
        <v>0</v>
      </c>
      <c r="R1222" s="94" t="n">
        <f aca="false">IFERROR(VLOOKUP(CONCATENATE($B1222,$C1222),DATOS,10,0),0)</f>
        <v>0</v>
      </c>
      <c r="S1222" s="94" t="n">
        <f aca="false">IFERROR(VLOOKUP(CONCATENATE($B1222,$C1222),DATOS,11,0),0)</f>
        <v>0</v>
      </c>
      <c r="T1222" s="94" t="n">
        <f aca="false">IFERROR(VLOOKUP(CONCATENATE($B1222,$C1222),DATOS,12,0),0)</f>
        <v>0</v>
      </c>
      <c r="U1222" s="94" t="n">
        <f aca="false">IFERROR(VLOOKUP(CONCATENATE($B1222,$C1222),DATOS,13,0),0)</f>
        <v>0</v>
      </c>
      <c r="V1222" s="94" t="n">
        <f aca="false">IFERROR(VLOOKUP(CONCATENATE($B1222,$C1222),DATOS,14,0),0)</f>
        <v>0</v>
      </c>
      <c r="W1222" s="94" t="n">
        <f aca="false">IFERROR(VLOOKUP(CONCATENATE($B1222,$C1222),DATOS,15,0),0)</f>
        <v>0</v>
      </c>
    </row>
    <row r="1223" customFormat="false" ht="15" hidden="false" customHeight="false" outlineLevel="0" collapsed="false">
      <c r="A1223" s="97" t="n">
        <v>511501541</v>
      </c>
      <c r="B1223" s="98" t="s">
        <v>179</v>
      </c>
      <c r="C1223" s="90" t="s">
        <v>460</v>
      </c>
      <c r="D1223" s="91" t="s">
        <v>180</v>
      </c>
      <c r="E1223" s="29" t="s">
        <v>30</v>
      </c>
      <c r="F1223" s="92" t="n">
        <v>1400318</v>
      </c>
      <c r="G1223" s="92" t="s">
        <v>461</v>
      </c>
      <c r="H1223" s="92" t="s">
        <v>137</v>
      </c>
      <c r="I1223" s="97" t="n">
        <v>1541</v>
      </c>
      <c r="J1223" s="92" t="s">
        <v>462</v>
      </c>
      <c r="K1223" s="93" t="n">
        <f aca="false">SUM(L1223:W1223)</f>
        <v>0</v>
      </c>
      <c r="L1223" s="94" t="n">
        <f aca="false">IFERROR(VLOOKUP(CONCATENATE($B1223,$C1223),DATOS,4,0),0)</f>
        <v>0</v>
      </c>
      <c r="M1223" s="94" t="n">
        <f aca="false">IFERROR(VLOOKUP(CONCATENATE($B1223,$C1223),DATOS,5,0),0)</f>
        <v>0</v>
      </c>
      <c r="N1223" s="94" t="n">
        <f aca="false">IFERROR(VLOOKUP(CONCATENATE($B1223,$C1223),DATOS,6,0),0)</f>
        <v>0</v>
      </c>
      <c r="O1223" s="94" t="n">
        <f aca="false">IFERROR(VLOOKUP(CONCATENATE($B1223,$C1223),DATOS,7,0),0)</f>
        <v>0</v>
      </c>
      <c r="P1223" s="94" t="n">
        <f aca="false">IFERROR(VLOOKUP(CONCATENATE($B1223,$C1223),DATOS,8,0),0)</f>
        <v>0</v>
      </c>
      <c r="Q1223" s="94" t="n">
        <f aca="false">IFERROR(VLOOKUP(CONCATENATE($B1223,$C1223),DATOS,9,0),0)</f>
        <v>0</v>
      </c>
      <c r="R1223" s="94" t="n">
        <f aca="false">IFERROR(VLOOKUP(CONCATENATE($B1223,$C1223),DATOS,10,0),0)</f>
        <v>0</v>
      </c>
      <c r="S1223" s="94" t="n">
        <f aca="false">IFERROR(VLOOKUP(CONCATENATE($B1223,$C1223),DATOS,11,0),0)</f>
        <v>0</v>
      </c>
      <c r="T1223" s="94" t="n">
        <f aca="false">IFERROR(VLOOKUP(CONCATENATE($B1223,$C1223),DATOS,12,0),0)</f>
        <v>0</v>
      </c>
      <c r="U1223" s="94" t="n">
        <f aca="false">IFERROR(VLOOKUP(CONCATENATE($B1223,$C1223),DATOS,13,0),0)</f>
        <v>0</v>
      </c>
      <c r="V1223" s="94" t="n">
        <f aca="false">IFERROR(VLOOKUP(CONCATENATE($B1223,$C1223),DATOS,14,0),0)</f>
        <v>0</v>
      </c>
      <c r="W1223" s="94" t="n">
        <f aca="false">IFERROR(VLOOKUP(CONCATENATE($B1223,$C1223),DATOS,15,0),0)</f>
        <v>0</v>
      </c>
    </row>
    <row r="1224" customFormat="false" ht="15" hidden="false" customHeight="false" outlineLevel="0" collapsed="false">
      <c r="A1224" s="97" t="n">
        <v>511501541</v>
      </c>
      <c r="B1224" s="98" t="s">
        <v>181</v>
      </c>
      <c r="C1224" s="90" t="s">
        <v>460</v>
      </c>
      <c r="D1224" s="95" t="s">
        <v>182</v>
      </c>
      <c r="E1224" s="29" t="s">
        <v>30</v>
      </c>
      <c r="F1224" s="92" t="n">
        <v>1400318</v>
      </c>
      <c r="G1224" s="92" t="s">
        <v>461</v>
      </c>
      <c r="H1224" s="92" t="s">
        <v>137</v>
      </c>
      <c r="I1224" s="97" t="n">
        <v>1541</v>
      </c>
      <c r="J1224" s="92" t="s">
        <v>462</v>
      </c>
      <c r="K1224" s="93" t="n">
        <f aca="false">SUM(L1224:W1224)</f>
        <v>0</v>
      </c>
      <c r="L1224" s="94" t="n">
        <f aca="false">IFERROR(VLOOKUP(CONCATENATE($B1224,$C1224),DATOS,4,0),0)</f>
        <v>0</v>
      </c>
      <c r="M1224" s="94" t="n">
        <f aca="false">IFERROR(VLOOKUP(CONCATENATE($B1224,$C1224),DATOS,5,0),0)</f>
        <v>0</v>
      </c>
      <c r="N1224" s="94" t="n">
        <f aca="false">IFERROR(VLOOKUP(CONCATENATE($B1224,$C1224),DATOS,6,0),0)</f>
        <v>0</v>
      </c>
      <c r="O1224" s="94" t="n">
        <f aca="false">IFERROR(VLOOKUP(CONCATENATE($B1224,$C1224),DATOS,7,0),0)</f>
        <v>0</v>
      </c>
      <c r="P1224" s="94" t="n">
        <f aca="false">IFERROR(VLOOKUP(CONCATENATE($B1224,$C1224),DATOS,8,0),0)</f>
        <v>0</v>
      </c>
      <c r="Q1224" s="94" t="n">
        <f aca="false">IFERROR(VLOOKUP(CONCATENATE($B1224,$C1224),DATOS,9,0),0)</f>
        <v>0</v>
      </c>
      <c r="R1224" s="94" t="n">
        <f aca="false">IFERROR(VLOOKUP(CONCATENATE($B1224,$C1224),DATOS,10,0),0)</f>
        <v>0</v>
      </c>
      <c r="S1224" s="94" t="n">
        <f aca="false">IFERROR(VLOOKUP(CONCATENATE($B1224,$C1224),DATOS,11,0),0)</f>
        <v>0</v>
      </c>
      <c r="T1224" s="94" t="n">
        <f aca="false">IFERROR(VLOOKUP(CONCATENATE($B1224,$C1224),DATOS,12,0),0)</f>
        <v>0</v>
      </c>
      <c r="U1224" s="94" t="n">
        <f aca="false">IFERROR(VLOOKUP(CONCATENATE($B1224,$C1224),DATOS,13,0),0)</f>
        <v>0</v>
      </c>
      <c r="V1224" s="94" t="n">
        <f aca="false">IFERROR(VLOOKUP(CONCATENATE($B1224,$C1224),DATOS,14,0),0)</f>
        <v>0</v>
      </c>
      <c r="W1224" s="94" t="n">
        <f aca="false">IFERROR(VLOOKUP(CONCATENATE($B1224,$C1224),DATOS,15,0),0)</f>
        <v>0</v>
      </c>
    </row>
    <row r="1225" customFormat="false" ht="15" hidden="false" customHeight="false" outlineLevel="0" collapsed="false">
      <c r="B1225" s="82" t="s">
        <v>183</v>
      </c>
      <c r="C1225" s="90" t="s">
        <v>460</v>
      </c>
      <c r="D1225" s="83" t="s">
        <v>184</v>
      </c>
      <c r="E1225" s="84"/>
      <c r="F1225" s="84"/>
      <c r="G1225" s="85"/>
      <c r="H1225" s="85"/>
      <c r="I1225" s="0"/>
      <c r="J1225" s="85"/>
      <c r="K1225" s="85" t="n">
        <f aca="false">K1226+K1234+K1238+K1245+K1249+K1252+K1257</f>
        <v>56765</v>
      </c>
      <c r="L1225" s="85" t="n">
        <f aca="false">L1226+L1234+L1238+L1245+L1249+L1252+L1257</f>
        <v>13630</v>
      </c>
      <c r="M1225" s="85" t="n">
        <f aca="false">M1226+M1234+M1238+M1245+M1249+M1252+M1257</f>
        <v>3117</v>
      </c>
      <c r="N1225" s="85" t="n">
        <f aca="false">N1226+N1234+N1238+N1245+N1249+N1252+N1257</f>
        <v>5552</v>
      </c>
      <c r="O1225" s="85" t="n">
        <f aca="false">O1226+O1234+O1238+O1245+O1249+O1252+O1257</f>
        <v>3158</v>
      </c>
      <c r="P1225" s="85" t="n">
        <f aca="false">P1226+P1234+P1238+P1245+P1249+P1252+P1257</f>
        <v>3544</v>
      </c>
      <c r="Q1225" s="85" t="n">
        <f aca="false">Q1226+Q1234+Q1238+Q1245+Q1249+Q1252+Q1257</f>
        <v>4272</v>
      </c>
      <c r="R1225" s="85" t="n">
        <f aca="false">R1226+R1234+R1238+R1245+R1249+R1252+R1257</f>
        <v>5465</v>
      </c>
      <c r="S1225" s="85" t="n">
        <f aca="false">S1226+S1234+S1238+S1245+S1249+S1252+S1257</f>
        <v>4247</v>
      </c>
      <c r="T1225" s="85" t="n">
        <f aca="false">T1226+T1234+T1238+T1245+T1249+T1252+T1257</f>
        <v>3557</v>
      </c>
      <c r="U1225" s="85" t="n">
        <f aca="false">U1226+U1234+U1238+U1245+U1249+U1252+U1257</f>
        <v>5194</v>
      </c>
      <c r="V1225" s="85" t="n">
        <f aca="false">V1226+V1234+V1238+V1245+V1249+V1252+V1257</f>
        <v>3077</v>
      </c>
      <c r="W1225" s="85" t="n">
        <f aca="false">W1226+W1234+W1238+W1245+W1249+W1252+W1257</f>
        <v>1952</v>
      </c>
    </row>
    <row r="1226" customFormat="false" ht="15" hidden="false" customHeight="false" outlineLevel="0" collapsed="false">
      <c r="B1226" s="86" t="s">
        <v>185</v>
      </c>
      <c r="C1226" s="90" t="s">
        <v>460</v>
      </c>
      <c r="D1226" s="102" t="s">
        <v>186</v>
      </c>
      <c r="I1226" s="0"/>
      <c r="K1226" s="88" t="n">
        <f aca="false">SUM(K1227:K1233)</f>
        <v>20591</v>
      </c>
      <c r="L1226" s="88" t="n">
        <f aca="false">SUM(L1227:L1233)</f>
        <v>4689</v>
      </c>
      <c r="M1226" s="88" t="n">
        <f aca="false">SUM(M1227:M1233)</f>
        <v>1998</v>
      </c>
      <c r="N1226" s="88" t="n">
        <f aca="false">SUM(N1227:N1233)</f>
        <v>2188</v>
      </c>
      <c r="O1226" s="88" t="n">
        <f aca="false">SUM(O1227:O1233)</f>
        <v>1895</v>
      </c>
      <c r="P1226" s="88" t="n">
        <f aca="false">SUM(P1227:P1233)</f>
        <v>1753</v>
      </c>
      <c r="Q1226" s="88" t="n">
        <f aca="false">SUM(Q1227:Q1233)</f>
        <v>1802</v>
      </c>
      <c r="R1226" s="88" t="n">
        <f aca="false">SUM(R1227:R1233)</f>
        <v>2145</v>
      </c>
      <c r="S1226" s="88" t="n">
        <f aca="false">SUM(S1227:S1233)</f>
        <v>1326</v>
      </c>
      <c r="T1226" s="88" t="n">
        <f aca="false">SUM(T1227:T1233)</f>
        <v>1132</v>
      </c>
      <c r="U1226" s="88" t="n">
        <f aca="false">SUM(U1227:U1233)</f>
        <v>621</v>
      </c>
      <c r="V1226" s="88" t="n">
        <f aca="false">SUM(V1227:V1233)</f>
        <v>643</v>
      </c>
      <c r="W1226" s="88" t="n">
        <f aca="false">SUM(W1227:W1233)</f>
        <v>399</v>
      </c>
    </row>
    <row r="1227" customFormat="false" ht="15" hidden="false" customHeight="false" outlineLevel="0" collapsed="false">
      <c r="A1227" s="97" t="n">
        <v>512102111</v>
      </c>
      <c r="B1227" s="98" t="s">
        <v>187</v>
      </c>
      <c r="C1227" s="90" t="s">
        <v>460</v>
      </c>
      <c r="D1227" s="95" t="s">
        <v>188</v>
      </c>
      <c r="E1227" s="29" t="s">
        <v>30</v>
      </c>
      <c r="F1227" s="92" t="n">
        <v>1400318</v>
      </c>
      <c r="G1227" s="92" t="s">
        <v>461</v>
      </c>
      <c r="H1227" s="92" t="s">
        <v>137</v>
      </c>
      <c r="I1227" s="97" t="n">
        <v>2111</v>
      </c>
      <c r="J1227" s="92" t="s">
        <v>462</v>
      </c>
      <c r="K1227" s="93" t="n">
        <f aca="false">SUM(L1227:W1227)</f>
        <v>16339</v>
      </c>
      <c r="L1227" s="94" t="n">
        <f aca="false">IFERROR(VLOOKUP(CONCATENATE($B1227,$C1227),DATOS,4,0),0)</f>
        <v>3795</v>
      </c>
      <c r="M1227" s="94" t="n">
        <f aca="false">IFERROR(VLOOKUP(CONCATENATE($B1227,$C1227),DATOS,5,0),0)</f>
        <v>1356</v>
      </c>
      <c r="N1227" s="94" t="n">
        <f aca="false">IFERROR(VLOOKUP(CONCATENATE($B1227,$C1227),DATOS,6,0),0)</f>
        <v>1772</v>
      </c>
      <c r="O1227" s="94" t="n">
        <f aca="false">IFERROR(VLOOKUP(CONCATENATE($B1227,$C1227),DATOS,7,0),0)</f>
        <v>1488</v>
      </c>
      <c r="P1227" s="94" t="n">
        <f aca="false">IFERROR(VLOOKUP(CONCATENATE($B1227,$C1227),DATOS,8,0),0)</f>
        <v>1369</v>
      </c>
      <c r="Q1227" s="94" t="n">
        <f aca="false">IFERROR(VLOOKUP(CONCATENATE($B1227,$C1227),DATOS,9,0),0)</f>
        <v>1476</v>
      </c>
      <c r="R1227" s="94" t="n">
        <f aca="false">IFERROR(VLOOKUP(CONCATENATE($B1227,$C1227),DATOS,10,0),0)</f>
        <v>1798</v>
      </c>
      <c r="S1227" s="94" t="n">
        <f aca="false">IFERROR(VLOOKUP(CONCATENATE($B1227,$C1227),DATOS,11,0),0)</f>
        <v>1010</v>
      </c>
      <c r="T1227" s="94" t="n">
        <f aca="false">IFERROR(VLOOKUP(CONCATENATE($B1227,$C1227),DATOS,12,0),0)</f>
        <v>980</v>
      </c>
      <c r="U1227" s="94" t="n">
        <f aca="false">IFERROR(VLOOKUP(CONCATENATE($B1227,$C1227),DATOS,13,0),0)</f>
        <v>469</v>
      </c>
      <c r="V1227" s="94" t="n">
        <f aca="false">IFERROR(VLOOKUP(CONCATENATE($B1227,$C1227),DATOS,14,0),0)</f>
        <v>491</v>
      </c>
      <c r="W1227" s="94" t="n">
        <f aca="false">IFERROR(VLOOKUP(CONCATENATE($B1227,$C1227),DATOS,15,0),0)</f>
        <v>335</v>
      </c>
    </row>
    <row r="1228" customFormat="false" ht="15" hidden="false" customHeight="false" outlineLevel="0" collapsed="false">
      <c r="A1228" s="97" t="n">
        <v>512102121</v>
      </c>
      <c r="B1228" s="98" t="s">
        <v>189</v>
      </c>
      <c r="C1228" s="90" t="s">
        <v>460</v>
      </c>
      <c r="D1228" s="95" t="s">
        <v>190</v>
      </c>
      <c r="E1228" s="29" t="s">
        <v>30</v>
      </c>
      <c r="F1228" s="92" t="n">
        <v>1400318</v>
      </c>
      <c r="G1228" s="92" t="s">
        <v>461</v>
      </c>
      <c r="H1228" s="92" t="s">
        <v>137</v>
      </c>
      <c r="I1228" s="97" t="n">
        <v>2121</v>
      </c>
      <c r="J1228" s="92" t="s">
        <v>462</v>
      </c>
      <c r="K1228" s="93" t="n">
        <f aca="false">SUM(L1228:W1228)</f>
        <v>3724</v>
      </c>
      <c r="L1228" s="94" t="n">
        <f aca="false">IFERROR(VLOOKUP(CONCATENATE($B1228,$C1228),DATOS,4,0),0)</f>
        <v>788</v>
      </c>
      <c r="M1228" s="94" t="n">
        <f aca="false">IFERROR(VLOOKUP(CONCATENATE($B1228,$C1228),DATOS,5,0),0)</f>
        <v>582</v>
      </c>
      <c r="N1228" s="94" t="n">
        <f aca="false">IFERROR(VLOOKUP(CONCATENATE($B1228,$C1228),DATOS,6,0),0)</f>
        <v>356</v>
      </c>
      <c r="O1228" s="94" t="n">
        <f aca="false">IFERROR(VLOOKUP(CONCATENATE($B1228,$C1228),DATOS,7,0),0)</f>
        <v>324</v>
      </c>
      <c r="P1228" s="94" t="n">
        <f aca="false">IFERROR(VLOOKUP(CONCATENATE($B1228,$C1228),DATOS,8,0),0)</f>
        <v>324</v>
      </c>
      <c r="Q1228" s="94" t="n">
        <f aca="false">IFERROR(VLOOKUP(CONCATENATE($B1228,$C1228),DATOS,9,0),0)</f>
        <v>303</v>
      </c>
      <c r="R1228" s="94" t="n">
        <f aca="false">IFERROR(VLOOKUP(CONCATENATE($B1228,$C1228),DATOS,10,0),0)</f>
        <v>324</v>
      </c>
      <c r="S1228" s="94" t="n">
        <f aca="false">IFERROR(VLOOKUP(CONCATENATE($B1228,$C1228),DATOS,11,0),0)</f>
        <v>293</v>
      </c>
      <c r="T1228" s="94" t="n">
        <f aca="false">IFERROR(VLOOKUP(CONCATENATE($B1228,$C1228),DATOS,12,0),0)</f>
        <v>129</v>
      </c>
      <c r="U1228" s="94" t="n">
        <f aca="false">IFERROR(VLOOKUP(CONCATENATE($B1228,$C1228),DATOS,13,0),0)</f>
        <v>129</v>
      </c>
      <c r="V1228" s="94" t="n">
        <f aca="false">IFERROR(VLOOKUP(CONCATENATE($B1228,$C1228),DATOS,14,0),0)</f>
        <v>129</v>
      </c>
      <c r="W1228" s="94" t="n">
        <f aca="false">IFERROR(VLOOKUP(CONCATENATE($B1228,$C1228),DATOS,15,0),0)</f>
        <v>43</v>
      </c>
    </row>
    <row r="1229" customFormat="false" ht="15" hidden="false" customHeight="false" outlineLevel="0" collapsed="false">
      <c r="A1229" s="100" t="n">
        <v>512102131</v>
      </c>
      <c r="B1229" s="98" t="s">
        <v>191</v>
      </c>
      <c r="C1229" s="90" t="s">
        <v>460</v>
      </c>
      <c r="D1229" s="95" t="s">
        <v>192</v>
      </c>
      <c r="E1229" s="29" t="s">
        <v>30</v>
      </c>
      <c r="F1229" s="92" t="n">
        <v>1400318</v>
      </c>
      <c r="G1229" s="92" t="s">
        <v>461</v>
      </c>
      <c r="H1229" s="92" t="s">
        <v>137</v>
      </c>
      <c r="I1229" s="100" t="n">
        <v>2131</v>
      </c>
      <c r="J1229" s="92" t="s">
        <v>462</v>
      </c>
      <c r="K1229" s="93" t="n">
        <f aca="false">SUM(L1229:W1229)</f>
        <v>0</v>
      </c>
      <c r="L1229" s="94" t="n">
        <f aca="false">IFERROR(VLOOKUP(CONCATENATE($B1229,$C1229),DATOS,4,0),0)</f>
        <v>0</v>
      </c>
      <c r="M1229" s="94" t="n">
        <f aca="false">IFERROR(VLOOKUP(CONCATENATE($B1229,$C1229),DATOS,5,0),0)</f>
        <v>0</v>
      </c>
      <c r="N1229" s="94" t="n">
        <f aca="false">IFERROR(VLOOKUP(CONCATENATE($B1229,$C1229),DATOS,6,0),0)</f>
        <v>0</v>
      </c>
      <c r="O1229" s="94" t="n">
        <f aca="false">IFERROR(VLOOKUP(CONCATENATE($B1229,$C1229),DATOS,7,0),0)</f>
        <v>0</v>
      </c>
      <c r="P1229" s="94" t="n">
        <f aca="false">IFERROR(VLOOKUP(CONCATENATE($B1229,$C1229),DATOS,8,0),0)</f>
        <v>0</v>
      </c>
      <c r="Q1229" s="94" t="n">
        <f aca="false">IFERROR(VLOOKUP(CONCATENATE($B1229,$C1229),DATOS,9,0),0)</f>
        <v>0</v>
      </c>
      <c r="R1229" s="94" t="n">
        <f aca="false">IFERROR(VLOOKUP(CONCATENATE($B1229,$C1229),DATOS,10,0),0)</f>
        <v>0</v>
      </c>
      <c r="S1229" s="94" t="n">
        <f aca="false">IFERROR(VLOOKUP(CONCATENATE($B1229,$C1229),DATOS,11,0),0)</f>
        <v>0</v>
      </c>
      <c r="T1229" s="94" t="n">
        <f aca="false">IFERROR(VLOOKUP(CONCATENATE($B1229,$C1229),DATOS,12,0),0)</f>
        <v>0</v>
      </c>
      <c r="U1229" s="94" t="n">
        <f aca="false">IFERROR(VLOOKUP(CONCATENATE($B1229,$C1229),DATOS,13,0),0)</f>
        <v>0</v>
      </c>
      <c r="V1229" s="94" t="n">
        <f aca="false">IFERROR(VLOOKUP(CONCATENATE($B1229,$C1229),DATOS,14,0),0)</f>
        <v>0</v>
      </c>
      <c r="W1229" s="94" t="n">
        <f aca="false">IFERROR(VLOOKUP(CONCATENATE($B1229,$C1229),DATOS,15,0),0)</f>
        <v>0</v>
      </c>
    </row>
    <row r="1230" customFormat="false" ht="15" hidden="false" customHeight="false" outlineLevel="0" collapsed="false">
      <c r="A1230" s="97" t="n">
        <v>512102141</v>
      </c>
      <c r="B1230" s="98" t="s">
        <v>193</v>
      </c>
      <c r="C1230" s="90" t="s">
        <v>460</v>
      </c>
      <c r="D1230" s="95" t="s">
        <v>194</v>
      </c>
      <c r="E1230" s="29" t="s">
        <v>30</v>
      </c>
      <c r="F1230" s="92" t="n">
        <v>1400318</v>
      </c>
      <c r="G1230" s="92" t="s">
        <v>461</v>
      </c>
      <c r="H1230" s="92" t="s">
        <v>137</v>
      </c>
      <c r="I1230" s="97" t="n">
        <v>2141</v>
      </c>
      <c r="J1230" s="92" t="s">
        <v>462</v>
      </c>
      <c r="K1230" s="93" t="n">
        <f aca="false">SUM(L1230:W1230)</f>
        <v>528</v>
      </c>
      <c r="L1230" s="94" t="n">
        <f aca="false">IFERROR(VLOOKUP(CONCATENATE($B1230,$C1230),DATOS,4,0),0)</f>
        <v>106</v>
      </c>
      <c r="M1230" s="94" t="n">
        <f aca="false">IFERROR(VLOOKUP(CONCATENATE($B1230,$C1230),DATOS,5,0),0)</f>
        <v>60</v>
      </c>
      <c r="N1230" s="94" t="n">
        <f aca="false">IFERROR(VLOOKUP(CONCATENATE($B1230,$C1230),DATOS,6,0),0)</f>
        <v>60</v>
      </c>
      <c r="O1230" s="94" t="n">
        <f aca="false">IFERROR(VLOOKUP(CONCATENATE($B1230,$C1230),DATOS,7,0),0)</f>
        <v>83</v>
      </c>
      <c r="P1230" s="94" t="n">
        <f aca="false">IFERROR(VLOOKUP(CONCATENATE($B1230,$C1230),DATOS,8,0),0)</f>
        <v>60</v>
      </c>
      <c r="Q1230" s="94" t="n">
        <f aca="false">IFERROR(VLOOKUP(CONCATENATE($B1230,$C1230),DATOS,9,0),0)</f>
        <v>23</v>
      </c>
      <c r="R1230" s="94" t="n">
        <f aca="false">IFERROR(VLOOKUP(CONCATENATE($B1230,$C1230),DATOS,10,0),0)</f>
        <v>23</v>
      </c>
      <c r="S1230" s="94" t="n">
        <f aca="false">IFERROR(VLOOKUP(CONCATENATE($B1230,$C1230),DATOS,11,0),0)</f>
        <v>23</v>
      </c>
      <c r="T1230" s="94" t="n">
        <f aca="false">IFERROR(VLOOKUP(CONCATENATE($B1230,$C1230),DATOS,12,0),0)</f>
        <v>23</v>
      </c>
      <c r="U1230" s="94" t="n">
        <f aca="false">IFERROR(VLOOKUP(CONCATENATE($B1230,$C1230),DATOS,13,0),0)</f>
        <v>23</v>
      </c>
      <c r="V1230" s="94" t="n">
        <f aca="false">IFERROR(VLOOKUP(CONCATENATE($B1230,$C1230),DATOS,14,0),0)</f>
        <v>23</v>
      </c>
      <c r="W1230" s="94" t="n">
        <f aca="false">IFERROR(VLOOKUP(CONCATENATE($B1230,$C1230),DATOS,15,0),0)</f>
        <v>21</v>
      </c>
    </row>
    <row r="1231" customFormat="false" ht="15" hidden="false" customHeight="false" outlineLevel="0" collapsed="false">
      <c r="A1231" s="97" t="n">
        <v>512102151</v>
      </c>
      <c r="B1231" s="98" t="s">
        <v>195</v>
      </c>
      <c r="C1231" s="90" t="s">
        <v>460</v>
      </c>
      <c r="D1231" s="95" t="s">
        <v>196</v>
      </c>
      <c r="E1231" s="29" t="s">
        <v>30</v>
      </c>
      <c r="F1231" s="92" t="n">
        <v>1400318</v>
      </c>
      <c r="G1231" s="92" t="s">
        <v>461</v>
      </c>
      <c r="H1231" s="92" t="s">
        <v>137</v>
      </c>
      <c r="I1231" s="97" t="n">
        <v>2151</v>
      </c>
      <c r="J1231" s="92" t="s">
        <v>462</v>
      </c>
      <c r="K1231" s="93" t="n">
        <f aca="false">SUM(L1231:W1231)</f>
        <v>0</v>
      </c>
      <c r="L1231" s="94" t="n">
        <f aca="false">IFERROR(VLOOKUP(CONCATENATE($B1231,$C1231),DATOS,4,0),0)</f>
        <v>0</v>
      </c>
      <c r="M1231" s="94" t="n">
        <f aca="false">IFERROR(VLOOKUP(CONCATENATE($B1231,$C1231),DATOS,5,0),0)</f>
        <v>0</v>
      </c>
      <c r="N1231" s="94" t="n">
        <f aca="false">IFERROR(VLOOKUP(CONCATENATE($B1231,$C1231),DATOS,6,0),0)</f>
        <v>0</v>
      </c>
      <c r="O1231" s="94" t="n">
        <f aca="false">IFERROR(VLOOKUP(CONCATENATE($B1231,$C1231),DATOS,7,0),0)</f>
        <v>0</v>
      </c>
      <c r="P1231" s="94" t="n">
        <f aca="false">IFERROR(VLOOKUP(CONCATENATE($B1231,$C1231),DATOS,8,0),0)</f>
        <v>0</v>
      </c>
      <c r="Q1231" s="94" t="n">
        <f aca="false">IFERROR(VLOOKUP(CONCATENATE($B1231,$C1231),DATOS,9,0),0)</f>
        <v>0</v>
      </c>
      <c r="R1231" s="94" t="n">
        <f aca="false">IFERROR(VLOOKUP(CONCATENATE($B1231,$C1231),DATOS,10,0),0)</f>
        <v>0</v>
      </c>
      <c r="S1231" s="94" t="n">
        <f aca="false">IFERROR(VLOOKUP(CONCATENATE($B1231,$C1231),DATOS,11,0),0)</f>
        <v>0</v>
      </c>
      <c r="T1231" s="94" t="n">
        <f aca="false">IFERROR(VLOOKUP(CONCATENATE($B1231,$C1231),DATOS,12,0),0)</f>
        <v>0</v>
      </c>
      <c r="U1231" s="94" t="n">
        <f aca="false">IFERROR(VLOOKUP(CONCATENATE($B1231,$C1231),DATOS,13,0),0)</f>
        <v>0</v>
      </c>
      <c r="V1231" s="94" t="n">
        <f aca="false">IFERROR(VLOOKUP(CONCATENATE($B1231,$C1231),DATOS,14,0),0)</f>
        <v>0</v>
      </c>
      <c r="W1231" s="94" t="n">
        <f aca="false">IFERROR(VLOOKUP(CONCATENATE($B1231,$C1231),DATOS,15,0),0)</f>
        <v>0</v>
      </c>
    </row>
    <row r="1232" customFormat="false" ht="15" hidden="false" customHeight="false" outlineLevel="0" collapsed="false">
      <c r="A1232" s="97" t="n">
        <v>512102161</v>
      </c>
      <c r="B1232" s="98" t="s">
        <v>197</v>
      </c>
      <c r="C1232" s="90" t="s">
        <v>460</v>
      </c>
      <c r="D1232" s="95" t="s">
        <v>198</v>
      </c>
      <c r="E1232" s="29" t="s">
        <v>30</v>
      </c>
      <c r="F1232" s="92" t="n">
        <v>1400318</v>
      </c>
      <c r="G1232" s="92" t="s">
        <v>461</v>
      </c>
      <c r="H1232" s="92" t="s">
        <v>137</v>
      </c>
      <c r="I1232" s="97" t="n">
        <v>2161</v>
      </c>
      <c r="J1232" s="92" t="s">
        <v>462</v>
      </c>
      <c r="K1232" s="93" t="n">
        <f aca="false">SUM(L1232:W1232)</f>
        <v>0</v>
      </c>
      <c r="L1232" s="94" t="n">
        <f aca="false">IFERROR(VLOOKUP(CONCATENATE($B1232,$C1232),DATOS,4,0),0)</f>
        <v>0</v>
      </c>
      <c r="M1232" s="94" t="n">
        <f aca="false">IFERROR(VLOOKUP(CONCATENATE($B1232,$C1232),DATOS,5,0),0)</f>
        <v>0</v>
      </c>
      <c r="N1232" s="94" t="n">
        <f aca="false">IFERROR(VLOOKUP(CONCATENATE($B1232,$C1232),DATOS,6,0),0)</f>
        <v>0</v>
      </c>
      <c r="O1232" s="94" t="n">
        <f aca="false">IFERROR(VLOOKUP(CONCATENATE($B1232,$C1232),DATOS,7,0),0)</f>
        <v>0</v>
      </c>
      <c r="P1232" s="94" t="n">
        <f aca="false">IFERROR(VLOOKUP(CONCATENATE($B1232,$C1232),DATOS,8,0),0)</f>
        <v>0</v>
      </c>
      <c r="Q1232" s="94" t="n">
        <f aca="false">IFERROR(VLOOKUP(CONCATENATE($B1232,$C1232),DATOS,9,0),0)</f>
        <v>0</v>
      </c>
      <c r="R1232" s="94" t="n">
        <f aca="false">IFERROR(VLOOKUP(CONCATENATE($B1232,$C1232),DATOS,10,0),0)</f>
        <v>0</v>
      </c>
      <c r="S1232" s="94" t="n">
        <f aca="false">IFERROR(VLOOKUP(CONCATENATE($B1232,$C1232),DATOS,11,0),0)</f>
        <v>0</v>
      </c>
      <c r="T1232" s="94" t="n">
        <f aca="false">IFERROR(VLOOKUP(CONCATENATE($B1232,$C1232),DATOS,12,0),0)</f>
        <v>0</v>
      </c>
      <c r="U1232" s="94" t="n">
        <f aca="false">IFERROR(VLOOKUP(CONCATENATE($B1232,$C1232),DATOS,13,0),0)</f>
        <v>0</v>
      </c>
      <c r="V1232" s="94" t="n">
        <f aca="false">IFERROR(VLOOKUP(CONCATENATE($B1232,$C1232),DATOS,14,0),0)</f>
        <v>0</v>
      </c>
      <c r="W1232" s="94" t="n">
        <f aca="false">IFERROR(VLOOKUP(CONCATENATE($B1232,$C1232),DATOS,15,0),0)</f>
        <v>0</v>
      </c>
    </row>
    <row r="1233" customFormat="false" ht="15" hidden="false" customHeight="false" outlineLevel="0" collapsed="false">
      <c r="A1233" s="97" t="n">
        <v>512102171</v>
      </c>
      <c r="B1233" s="98" t="s">
        <v>199</v>
      </c>
      <c r="C1233" s="90" t="s">
        <v>460</v>
      </c>
      <c r="D1233" s="95" t="s">
        <v>200</v>
      </c>
      <c r="E1233" s="29" t="s">
        <v>30</v>
      </c>
      <c r="F1233" s="92" t="n">
        <v>1400318</v>
      </c>
      <c r="G1233" s="92" t="s">
        <v>461</v>
      </c>
      <c r="H1233" s="92" t="s">
        <v>137</v>
      </c>
      <c r="I1233" s="97" t="n">
        <v>2171</v>
      </c>
      <c r="J1233" s="92" t="s">
        <v>462</v>
      </c>
      <c r="K1233" s="93" t="n">
        <f aca="false">SUM(L1233:W1233)</f>
        <v>0</v>
      </c>
      <c r="L1233" s="94" t="n">
        <f aca="false">IFERROR(VLOOKUP(CONCATENATE($B1233,$C1233),DATOS,4,0),0)</f>
        <v>0</v>
      </c>
      <c r="M1233" s="94" t="n">
        <f aca="false">IFERROR(VLOOKUP(CONCATENATE($B1233,$C1233),DATOS,5,0),0)</f>
        <v>0</v>
      </c>
      <c r="N1233" s="94" t="n">
        <f aca="false">IFERROR(VLOOKUP(CONCATENATE($B1233,$C1233),DATOS,6,0),0)</f>
        <v>0</v>
      </c>
      <c r="O1233" s="94" t="n">
        <f aca="false">IFERROR(VLOOKUP(CONCATENATE($B1233,$C1233),DATOS,7,0),0)</f>
        <v>0</v>
      </c>
      <c r="P1233" s="94" t="n">
        <f aca="false">IFERROR(VLOOKUP(CONCATENATE($B1233,$C1233),DATOS,8,0),0)</f>
        <v>0</v>
      </c>
      <c r="Q1233" s="94" t="n">
        <f aca="false">IFERROR(VLOOKUP(CONCATENATE($B1233,$C1233),DATOS,9,0),0)</f>
        <v>0</v>
      </c>
      <c r="R1233" s="94" t="n">
        <f aca="false">IFERROR(VLOOKUP(CONCATENATE($B1233,$C1233),DATOS,10,0),0)</f>
        <v>0</v>
      </c>
      <c r="S1233" s="94" t="n">
        <f aca="false">IFERROR(VLOOKUP(CONCATENATE($B1233,$C1233),DATOS,11,0),0)</f>
        <v>0</v>
      </c>
      <c r="T1233" s="94" t="n">
        <f aca="false">IFERROR(VLOOKUP(CONCATENATE($B1233,$C1233),DATOS,12,0),0)</f>
        <v>0</v>
      </c>
      <c r="U1233" s="94" t="n">
        <f aca="false">IFERROR(VLOOKUP(CONCATENATE($B1233,$C1233),DATOS,13,0),0)</f>
        <v>0</v>
      </c>
      <c r="V1233" s="94" t="n">
        <f aca="false">IFERROR(VLOOKUP(CONCATENATE($B1233,$C1233),DATOS,14,0),0)</f>
        <v>0</v>
      </c>
      <c r="W1233" s="94" t="n">
        <f aca="false">IFERROR(VLOOKUP(CONCATENATE($B1233,$C1233),DATOS,15,0),0)</f>
        <v>0</v>
      </c>
    </row>
    <row r="1234" customFormat="false" ht="15" hidden="false" customHeight="false" outlineLevel="0" collapsed="false">
      <c r="B1234" s="103" t="s">
        <v>201</v>
      </c>
      <c r="C1234" s="90" t="s">
        <v>460</v>
      </c>
      <c r="D1234" s="102" t="s">
        <v>202</v>
      </c>
      <c r="I1234" s="0"/>
      <c r="K1234" s="88" t="n">
        <f aca="false">SUM(K1235:K1237)</f>
        <v>1008</v>
      </c>
      <c r="L1234" s="88" t="n">
        <f aca="false">SUM(L1235:L1237)</f>
        <v>84</v>
      </c>
      <c r="M1234" s="88" t="n">
        <f aca="false">SUM(M1235:M1237)</f>
        <v>84</v>
      </c>
      <c r="N1234" s="88" t="n">
        <f aca="false">SUM(N1235:N1237)</f>
        <v>84</v>
      </c>
      <c r="O1234" s="88" t="n">
        <f aca="false">SUM(O1235:O1237)</f>
        <v>84</v>
      </c>
      <c r="P1234" s="88" t="n">
        <f aca="false">SUM(P1235:P1237)</f>
        <v>84</v>
      </c>
      <c r="Q1234" s="88" t="n">
        <f aca="false">SUM(Q1235:Q1237)</f>
        <v>84</v>
      </c>
      <c r="R1234" s="88" t="n">
        <f aca="false">SUM(R1235:R1237)</f>
        <v>84</v>
      </c>
      <c r="S1234" s="88" t="n">
        <f aca="false">SUM(S1235:S1237)</f>
        <v>84</v>
      </c>
      <c r="T1234" s="88" t="n">
        <f aca="false">SUM(T1235:T1237)</f>
        <v>84</v>
      </c>
      <c r="U1234" s="88" t="n">
        <f aca="false">SUM(U1235:U1237)</f>
        <v>84</v>
      </c>
      <c r="V1234" s="88" t="n">
        <f aca="false">SUM(V1235:V1237)</f>
        <v>84</v>
      </c>
      <c r="W1234" s="88" t="n">
        <f aca="false">SUM(W1235:W1237)</f>
        <v>84</v>
      </c>
    </row>
    <row r="1235" customFormat="false" ht="15" hidden="false" customHeight="false" outlineLevel="0" collapsed="false">
      <c r="A1235" s="101" t="n">
        <v>512202212</v>
      </c>
      <c r="B1235" s="98" t="s">
        <v>203</v>
      </c>
      <c r="C1235" s="90" t="s">
        <v>460</v>
      </c>
      <c r="D1235" s="91" t="s">
        <v>204</v>
      </c>
      <c r="E1235" s="29" t="s">
        <v>30</v>
      </c>
      <c r="F1235" s="92" t="n">
        <v>1400318</v>
      </c>
      <c r="G1235" s="92" t="s">
        <v>461</v>
      </c>
      <c r="H1235" s="92" t="s">
        <v>137</v>
      </c>
      <c r="I1235" s="101" t="n">
        <v>2212</v>
      </c>
      <c r="J1235" s="92" t="s">
        <v>462</v>
      </c>
      <c r="K1235" s="93" t="n">
        <f aca="false">SUM(L1235:W1235)</f>
        <v>0</v>
      </c>
      <c r="L1235" s="94" t="n">
        <f aca="false">IFERROR(VLOOKUP(CONCATENATE($B1235,$C1235),DATOS,4,0),0)</f>
        <v>0</v>
      </c>
      <c r="M1235" s="94" t="n">
        <f aca="false">IFERROR(VLOOKUP(CONCATENATE($B1235,$C1235),DATOS,5,0),0)</f>
        <v>0</v>
      </c>
      <c r="N1235" s="94" t="n">
        <f aca="false">IFERROR(VLOOKUP(CONCATENATE($B1235,$C1235),DATOS,6,0),0)</f>
        <v>0</v>
      </c>
      <c r="O1235" s="94" t="n">
        <f aca="false">IFERROR(VLOOKUP(CONCATENATE($B1235,$C1235),DATOS,7,0),0)</f>
        <v>0</v>
      </c>
      <c r="P1235" s="94" t="n">
        <f aca="false">IFERROR(VLOOKUP(CONCATENATE($B1235,$C1235),DATOS,8,0),0)</f>
        <v>0</v>
      </c>
      <c r="Q1235" s="94" t="n">
        <f aca="false">IFERROR(VLOOKUP(CONCATENATE($B1235,$C1235),DATOS,9,0),0)</f>
        <v>0</v>
      </c>
      <c r="R1235" s="94" t="n">
        <f aca="false">IFERROR(VLOOKUP(CONCATENATE($B1235,$C1235),DATOS,10,0),0)</f>
        <v>0</v>
      </c>
      <c r="S1235" s="94" t="n">
        <f aca="false">IFERROR(VLOOKUP(CONCATENATE($B1235,$C1235),DATOS,11,0),0)</f>
        <v>0</v>
      </c>
      <c r="T1235" s="94" t="n">
        <f aca="false">IFERROR(VLOOKUP(CONCATENATE($B1235,$C1235),DATOS,12,0),0)</f>
        <v>0</v>
      </c>
      <c r="U1235" s="94" t="n">
        <f aca="false">IFERROR(VLOOKUP(CONCATENATE($B1235,$C1235),DATOS,13,0),0)</f>
        <v>0</v>
      </c>
      <c r="V1235" s="94" t="n">
        <f aca="false">IFERROR(VLOOKUP(CONCATENATE($B1235,$C1235),DATOS,14,0),0)</f>
        <v>0</v>
      </c>
      <c r="W1235" s="94" t="n">
        <f aca="false">IFERROR(VLOOKUP(CONCATENATE($B1235,$C1235),DATOS,15,0),0)</f>
        <v>0</v>
      </c>
    </row>
    <row r="1236" customFormat="false" ht="15" hidden="false" customHeight="false" outlineLevel="0" collapsed="false">
      <c r="A1236" s="101" t="n">
        <v>512202221</v>
      </c>
      <c r="B1236" s="98" t="s">
        <v>205</v>
      </c>
      <c r="C1236" s="90" t="s">
        <v>460</v>
      </c>
      <c r="D1236" s="91" t="s">
        <v>206</v>
      </c>
      <c r="E1236" s="29" t="s">
        <v>30</v>
      </c>
      <c r="F1236" s="92" t="n">
        <v>1400318</v>
      </c>
      <c r="G1236" s="92" t="s">
        <v>461</v>
      </c>
      <c r="H1236" s="92" t="s">
        <v>137</v>
      </c>
      <c r="I1236" s="101" t="n">
        <v>2221</v>
      </c>
      <c r="J1236" s="92" t="s">
        <v>462</v>
      </c>
      <c r="K1236" s="93" t="n">
        <f aca="false">SUM(L1236:W1236)</f>
        <v>0</v>
      </c>
      <c r="L1236" s="94" t="n">
        <f aca="false">IFERROR(VLOOKUP(CONCATENATE($B1236,$C1236),DATOS,4,0),0)</f>
        <v>0</v>
      </c>
      <c r="M1236" s="94" t="n">
        <f aca="false">IFERROR(VLOOKUP(CONCATENATE($B1236,$C1236),DATOS,5,0),0)</f>
        <v>0</v>
      </c>
      <c r="N1236" s="94" t="n">
        <f aca="false">IFERROR(VLOOKUP(CONCATENATE($B1236,$C1236),DATOS,6,0),0)</f>
        <v>0</v>
      </c>
      <c r="O1236" s="94" t="n">
        <f aca="false">IFERROR(VLOOKUP(CONCATENATE($B1236,$C1236),DATOS,7,0),0)</f>
        <v>0</v>
      </c>
      <c r="P1236" s="94" t="n">
        <f aca="false">IFERROR(VLOOKUP(CONCATENATE($B1236,$C1236),DATOS,8,0),0)</f>
        <v>0</v>
      </c>
      <c r="Q1236" s="94" t="n">
        <f aca="false">IFERROR(VLOOKUP(CONCATENATE($B1236,$C1236),DATOS,9,0),0)</f>
        <v>0</v>
      </c>
      <c r="R1236" s="94" t="n">
        <f aca="false">IFERROR(VLOOKUP(CONCATENATE($B1236,$C1236),DATOS,10,0),0)</f>
        <v>0</v>
      </c>
      <c r="S1236" s="94" t="n">
        <f aca="false">IFERROR(VLOOKUP(CONCATENATE($B1236,$C1236),DATOS,11,0),0)</f>
        <v>0</v>
      </c>
      <c r="T1236" s="94" t="n">
        <f aca="false">IFERROR(VLOOKUP(CONCATENATE($B1236,$C1236),DATOS,12,0),0)</f>
        <v>0</v>
      </c>
      <c r="U1236" s="94" t="n">
        <f aca="false">IFERROR(VLOOKUP(CONCATENATE($B1236,$C1236),DATOS,13,0),0)</f>
        <v>0</v>
      </c>
      <c r="V1236" s="94" t="n">
        <f aca="false">IFERROR(VLOOKUP(CONCATENATE($B1236,$C1236),DATOS,14,0),0)</f>
        <v>0</v>
      </c>
      <c r="W1236" s="94" t="n">
        <f aca="false">IFERROR(VLOOKUP(CONCATENATE($B1236,$C1236),DATOS,15,0),0)</f>
        <v>0</v>
      </c>
    </row>
    <row r="1237" customFormat="false" ht="15" hidden="false" customHeight="false" outlineLevel="0" collapsed="false">
      <c r="A1237" s="101" t="n">
        <v>512202231</v>
      </c>
      <c r="B1237" s="98" t="s">
        <v>207</v>
      </c>
      <c r="C1237" s="90" t="s">
        <v>460</v>
      </c>
      <c r="D1237" s="95" t="s">
        <v>208</v>
      </c>
      <c r="E1237" s="29" t="s">
        <v>30</v>
      </c>
      <c r="F1237" s="92" t="n">
        <v>1400318</v>
      </c>
      <c r="G1237" s="92" t="s">
        <v>461</v>
      </c>
      <c r="H1237" s="92" t="s">
        <v>137</v>
      </c>
      <c r="I1237" s="101" t="n">
        <v>2231</v>
      </c>
      <c r="J1237" s="92" t="s">
        <v>462</v>
      </c>
      <c r="K1237" s="93" t="n">
        <f aca="false">SUM(L1237:W1237)</f>
        <v>1008</v>
      </c>
      <c r="L1237" s="94" t="n">
        <f aca="false">IFERROR(VLOOKUP(CONCATENATE($B1237,$C1237),DATOS,4,0),0)</f>
        <v>84</v>
      </c>
      <c r="M1237" s="94" t="n">
        <f aca="false">IFERROR(VLOOKUP(CONCATENATE($B1237,$C1237),DATOS,5,0),0)</f>
        <v>84</v>
      </c>
      <c r="N1237" s="94" t="n">
        <f aca="false">IFERROR(VLOOKUP(CONCATENATE($B1237,$C1237),DATOS,6,0),0)</f>
        <v>84</v>
      </c>
      <c r="O1237" s="94" t="n">
        <f aca="false">IFERROR(VLOOKUP(CONCATENATE($B1237,$C1237),DATOS,7,0),0)</f>
        <v>84</v>
      </c>
      <c r="P1237" s="94" t="n">
        <f aca="false">IFERROR(VLOOKUP(CONCATENATE($B1237,$C1237),DATOS,8,0),0)</f>
        <v>84</v>
      </c>
      <c r="Q1237" s="94" t="n">
        <f aca="false">IFERROR(VLOOKUP(CONCATENATE($B1237,$C1237),DATOS,9,0),0)</f>
        <v>84</v>
      </c>
      <c r="R1237" s="94" t="n">
        <f aca="false">IFERROR(VLOOKUP(CONCATENATE($B1237,$C1237),DATOS,10,0),0)</f>
        <v>84</v>
      </c>
      <c r="S1237" s="94" t="n">
        <f aca="false">IFERROR(VLOOKUP(CONCATENATE($B1237,$C1237),DATOS,11,0),0)</f>
        <v>84</v>
      </c>
      <c r="T1237" s="94" t="n">
        <f aca="false">IFERROR(VLOOKUP(CONCATENATE($B1237,$C1237),DATOS,12,0),0)</f>
        <v>84</v>
      </c>
      <c r="U1237" s="94" t="n">
        <f aca="false">IFERROR(VLOOKUP(CONCATENATE($B1237,$C1237),DATOS,13,0),0)</f>
        <v>84</v>
      </c>
      <c r="V1237" s="94" t="n">
        <f aca="false">IFERROR(VLOOKUP(CONCATENATE($B1237,$C1237),DATOS,14,0),0)</f>
        <v>84</v>
      </c>
      <c r="W1237" s="94" t="n">
        <f aca="false">IFERROR(VLOOKUP(CONCATENATE($B1237,$C1237),DATOS,15,0),0)</f>
        <v>84</v>
      </c>
    </row>
    <row r="1238" customFormat="false" ht="15" hidden="false" customHeight="false" outlineLevel="0" collapsed="false">
      <c r="B1238" s="103" t="s">
        <v>209</v>
      </c>
      <c r="C1238" s="90" t="s">
        <v>460</v>
      </c>
      <c r="D1238" s="102" t="s">
        <v>210</v>
      </c>
      <c r="I1238" s="0"/>
      <c r="K1238" s="99" t="n">
        <f aca="false">SUM(K1239:K1244)</f>
        <v>920</v>
      </c>
      <c r="L1238" s="99" t="n">
        <f aca="false">SUM(L1239:L1244)</f>
        <v>920</v>
      </c>
      <c r="M1238" s="99" t="n">
        <f aca="false">SUM(M1239:M1244)</f>
        <v>0</v>
      </c>
      <c r="N1238" s="99" t="n">
        <f aca="false">SUM(N1239:N1244)</f>
        <v>0</v>
      </c>
      <c r="O1238" s="99" t="n">
        <f aca="false">SUM(O1239:O1244)</f>
        <v>0</v>
      </c>
      <c r="P1238" s="99" t="n">
        <f aca="false">SUM(P1239:P1244)</f>
        <v>0</v>
      </c>
      <c r="Q1238" s="99" t="n">
        <f aca="false">SUM(Q1239:Q1244)</f>
        <v>0</v>
      </c>
      <c r="R1238" s="99" t="n">
        <f aca="false">SUM(R1239:R1244)</f>
        <v>0</v>
      </c>
      <c r="S1238" s="99" t="n">
        <f aca="false">SUM(S1239:S1244)</f>
        <v>0</v>
      </c>
      <c r="T1238" s="99" t="n">
        <f aca="false">SUM(T1239:T1244)</f>
        <v>0</v>
      </c>
      <c r="U1238" s="99" t="n">
        <f aca="false">SUM(U1239:U1244)</f>
        <v>0</v>
      </c>
      <c r="V1238" s="99" t="n">
        <f aca="false">SUM(V1239:V1244)</f>
        <v>0</v>
      </c>
      <c r="W1238" s="99" t="n">
        <f aca="false">SUM(W1239:W1244)</f>
        <v>0</v>
      </c>
    </row>
    <row r="1239" customFormat="false" ht="15" hidden="false" customHeight="false" outlineLevel="0" collapsed="false">
      <c r="A1239" s="97" t="n">
        <v>512402411</v>
      </c>
      <c r="B1239" s="98" t="s">
        <v>211</v>
      </c>
      <c r="C1239" s="90" t="s">
        <v>460</v>
      </c>
      <c r="D1239" s="95" t="s">
        <v>212</v>
      </c>
      <c r="E1239" s="29" t="s">
        <v>30</v>
      </c>
      <c r="F1239" s="92" t="n">
        <v>1400318</v>
      </c>
      <c r="G1239" s="92" t="s">
        <v>461</v>
      </c>
      <c r="H1239" s="92" t="s">
        <v>137</v>
      </c>
      <c r="I1239" s="97" t="n">
        <v>2411</v>
      </c>
      <c r="J1239" s="92" t="s">
        <v>462</v>
      </c>
      <c r="K1239" s="93" t="n">
        <f aca="false">SUM(L1239:W1239)</f>
        <v>0</v>
      </c>
      <c r="L1239" s="94" t="n">
        <f aca="false">IFERROR(VLOOKUP(CONCATENATE($B1239,$C1239),DATOS,4,0),0)</f>
        <v>0</v>
      </c>
      <c r="M1239" s="94" t="n">
        <f aca="false">IFERROR(VLOOKUP(CONCATENATE($B1239,$C1239),DATOS,5,0),0)</f>
        <v>0</v>
      </c>
      <c r="N1239" s="94" t="n">
        <f aca="false">IFERROR(VLOOKUP(CONCATENATE($B1239,$C1239),DATOS,6,0),0)</f>
        <v>0</v>
      </c>
      <c r="O1239" s="94" t="n">
        <f aca="false">IFERROR(VLOOKUP(CONCATENATE($B1239,$C1239),DATOS,7,0),0)</f>
        <v>0</v>
      </c>
      <c r="P1239" s="94" t="n">
        <f aca="false">IFERROR(VLOOKUP(CONCATENATE($B1239,$C1239),DATOS,8,0),0)</f>
        <v>0</v>
      </c>
      <c r="Q1239" s="94" t="n">
        <f aca="false">IFERROR(VLOOKUP(CONCATENATE($B1239,$C1239),DATOS,9,0),0)</f>
        <v>0</v>
      </c>
      <c r="R1239" s="94" t="n">
        <f aca="false">IFERROR(VLOOKUP(CONCATENATE($B1239,$C1239),DATOS,10,0),0)</f>
        <v>0</v>
      </c>
      <c r="S1239" s="94" t="n">
        <f aca="false">IFERROR(VLOOKUP(CONCATENATE($B1239,$C1239),DATOS,11,0),0)</f>
        <v>0</v>
      </c>
      <c r="T1239" s="94" t="n">
        <f aca="false">IFERROR(VLOOKUP(CONCATENATE($B1239,$C1239),DATOS,12,0),0)</f>
        <v>0</v>
      </c>
      <c r="U1239" s="94" t="n">
        <f aca="false">IFERROR(VLOOKUP(CONCATENATE($B1239,$C1239),DATOS,13,0),0)</f>
        <v>0</v>
      </c>
      <c r="V1239" s="94" t="n">
        <f aca="false">IFERROR(VLOOKUP(CONCATENATE($B1239,$C1239),DATOS,14,0),0)</f>
        <v>0</v>
      </c>
      <c r="W1239" s="94" t="n">
        <f aca="false">IFERROR(VLOOKUP(CONCATENATE($B1239,$C1239),DATOS,15,0),0)</f>
        <v>0</v>
      </c>
    </row>
    <row r="1240" customFormat="false" ht="15" hidden="false" customHeight="false" outlineLevel="0" collapsed="false">
      <c r="A1240" s="97" t="n">
        <v>512402461</v>
      </c>
      <c r="B1240" s="98" t="s">
        <v>213</v>
      </c>
      <c r="C1240" s="90" t="s">
        <v>460</v>
      </c>
      <c r="D1240" s="95" t="s">
        <v>214</v>
      </c>
      <c r="E1240" s="29" t="s">
        <v>30</v>
      </c>
      <c r="F1240" s="92" t="n">
        <v>1400318</v>
      </c>
      <c r="G1240" s="92" t="s">
        <v>461</v>
      </c>
      <c r="H1240" s="92" t="s">
        <v>137</v>
      </c>
      <c r="I1240" s="97" t="n">
        <v>2461</v>
      </c>
      <c r="J1240" s="92" t="s">
        <v>462</v>
      </c>
      <c r="K1240" s="93" t="n">
        <f aca="false">SUM(L1240:W1240)</f>
        <v>920</v>
      </c>
      <c r="L1240" s="94" t="n">
        <f aca="false">IFERROR(VLOOKUP(CONCATENATE($B1240,$C1240),DATOS,4,0),0)</f>
        <v>920</v>
      </c>
      <c r="M1240" s="94" t="n">
        <f aca="false">IFERROR(VLOOKUP(CONCATENATE($B1240,$C1240),DATOS,5,0),0)</f>
        <v>0</v>
      </c>
      <c r="N1240" s="94" t="n">
        <f aca="false">IFERROR(VLOOKUP(CONCATENATE($B1240,$C1240),DATOS,6,0),0)</f>
        <v>0</v>
      </c>
      <c r="O1240" s="94" t="n">
        <f aca="false">IFERROR(VLOOKUP(CONCATENATE($B1240,$C1240),DATOS,7,0),0)</f>
        <v>0</v>
      </c>
      <c r="P1240" s="94" t="n">
        <f aca="false">IFERROR(VLOOKUP(CONCATENATE($B1240,$C1240),DATOS,8,0),0)</f>
        <v>0</v>
      </c>
      <c r="Q1240" s="94" t="n">
        <f aca="false">IFERROR(VLOOKUP(CONCATENATE($B1240,$C1240),DATOS,9,0),0)</f>
        <v>0</v>
      </c>
      <c r="R1240" s="94" t="n">
        <f aca="false">IFERROR(VLOOKUP(CONCATENATE($B1240,$C1240),DATOS,10,0),0)</f>
        <v>0</v>
      </c>
      <c r="S1240" s="94" t="n">
        <f aca="false">IFERROR(VLOOKUP(CONCATENATE($B1240,$C1240),DATOS,11,0),0)</f>
        <v>0</v>
      </c>
      <c r="T1240" s="94" t="n">
        <f aca="false">IFERROR(VLOOKUP(CONCATENATE($B1240,$C1240),DATOS,12,0),0)</f>
        <v>0</v>
      </c>
      <c r="U1240" s="94" t="n">
        <f aca="false">IFERROR(VLOOKUP(CONCATENATE($B1240,$C1240),DATOS,13,0),0)</f>
        <v>0</v>
      </c>
      <c r="V1240" s="94" t="n">
        <f aca="false">IFERROR(VLOOKUP(CONCATENATE($B1240,$C1240),DATOS,14,0),0)</f>
        <v>0</v>
      </c>
      <c r="W1240" s="94" t="n">
        <f aca="false">IFERROR(VLOOKUP(CONCATENATE($B1240,$C1240),DATOS,15,0),0)</f>
        <v>0</v>
      </c>
    </row>
    <row r="1241" customFormat="false" ht="15" hidden="false" customHeight="false" outlineLevel="0" collapsed="false">
      <c r="A1241" s="97" t="n">
        <v>512402471</v>
      </c>
      <c r="B1241" s="98" t="s">
        <v>215</v>
      </c>
      <c r="C1241" s="90" t="s">
        <v>460</v>
      </c>
      <c r="D1241" s="95" t="s">
        <v>216</v>
      </c>
      <c r="E1241" s="29" t="s">
        <v>30</v>
      </c>
      <c r="F1241" s="92" t="n">
        <v>1400318</v>
      </c>
      <c r="G1241" s="92" t="s">
        <v>461</v>
      </c>
      <c r="H1241" s="92" t="s">
        <v>137</v>
      </c>
      <c r="I1241" s="97" t="n">
        <v>2471</v>
      </c>
      <c r="J1241" s="92" t="s">
        <v>462</v>
      </c>
      <c r="K1241" s="93" t="n">
        <f aca="false">SUM(L1241:W1241)</f>
        <v>0</v>
      </c>
      <c r="L1241" s="94" t="n">
        <f aca="false">IFERROR(VLOOKUP(CONCATENATE($B1241,$C1241),DATOS,4,0),0)</f>
        <v>0</v>
      </c>
      <c r="M1241" s="94" t="n">
        <f aca="false">IFERROR(VLOOKUP(CONCATENATE($B1241,$C1241),DATOS,5,0),0)</f>
        <v>0</v>
      </c>
      <c r="N1241" s="94" t="n">
        <f aca="false">IFERROR(VLOOKUP(CONCATENATE($B1241,$C1241),DATOS,6,0),0)</f>
        <v>0</v>
      </c>
      <c r="O1241" s="94" t="n">
        <f aca="false">IFERROR(VLOOKUP(CONCATENATE($B1241,$C1241),DATOS,7,0),0)</f>
        <v>0</v>
      </c>
      <c r="P1241" s="94" t="n">
        <f aca="false">IFERROR(VLOOKUP(CONCATENATE($B1241,$C1241),DATOS,8,0),0)</f>
        <v>0</v>
      </c>
      <c r="Q1241" s="94" t="n">
        <f aca="false">IFERROR(VLOOKUP(CONCATENATE($B1241,$C1241),DATOS,9,0),0)</f>
        <v>0</v>
      </c>
      <c r="R1241" s="94" t="n">
        <f aca="false">IFERROR(VLOOKUP(CONCATENATE($B1241,$C1241),DATOS,10,0),0)</f>
        <v>0</v>
      </c>
      <c r="S1241" s="94" t="n">
        <f aca="false">IFERROR(VLOOKUP(CONCATENATE($B1241,$C1241),DATOS,11,0),0)</f>
        <v>0</v>
      </c>
      <c r="T1241" s="94" t="n">
        <f aca="false">IFERROR(VLOOKUP(CONCATENATE($B1241,$C1241),DATOS,12,0),0)</f>
        <v>0</v>
      </c>
      <c r="U1241" s="94" t="n">
        <f aca="false">IFERROR(VLOOKUP(CONCATENATE($B1241,$C1241),DATOS,13,0),0)</f>
        <v>0</v>
      </c>
      <c r="V1241" s="94" t="n">
        <f aca="false">IFERROR(VLOOKUP(CONCATENATE($B1241,$C1241),DATOS,14,0),0)</f>
        <v>0</v>
      </c>
      <c r="W1241" s="94" t="n">
        <f aca="false">IFERROR(VLOOKUP(CONCATENATE($B1241,$C1241),DATOS,15,0),0)</f>
        <v>0</v>
      </c>
    </row>
    <row r="1242" customFormat="false" ht="15" hidden="false" customHeight="false" outlineLevel="0" collapsed="false">
      <c r="A1242" s="100" t="n">
        <v>512402481</v>
      </c>
      <c r="B1242" s="98" t="s">
        <v>217</v>
      </c>
      <c r="C1242" s="90" t="s">
        <v>460</v>
      </c>
      <c r="D1242" s="95" t="s">
        <v>218</v>
      </c>
      <c r="E1242" s="29" t="s">
        <v>30</v>
      </c>
      <c r="F1242" s="92" t="n">
        <v>1400318</v>
      </c>
      <c r="G1242" s="92" t="s">
        <v>461</v>
      </c>
      <c r="H1242" s="92" t="s">
        <v>137</v>
      </c>
      <c r="I1242" s="100" t="n">
        <v>2481</v>
      </c>
      <c r="J1242" s="92" t="s">
        <v>462</v>
      </c>
      <c r="K1242" s="93" t="n">
        <f aca="false">SUM(L1242:W1242)</f>
        <v>0</v>
      </c>
      <c r="L1242" s="94" t="n">
        <f aca="false">IFERROR(VLOOKUP(CONCATENATE($B1242,$C1242),DATOS,4,0),0)</f>
        <v>0</v>
      </c>
      <c r="M1242" s="94" t="n">
        <f aca="false">IFERROR(VLOOKUP(CONCATENATE($B1242,$C1242),DATOS,5,0),0)</f>
        <v>0</v>
      </c>
      <c r="N1242" s="94" t="n">
        <f aca="false">IFERROR(VLOOKUP(CONCATENATE($B1242,$C1242),DATOS,6,0),0)</f>
        <v>0</v>
      </c>
      <c r="O1242" s="94" t="n">
        <f aca="false">IFERROR(VLOOKUP(CONCATENATE($B1242,$C1242),DATOS,7,0),0)</f>
        <v>0</v>
      </c>
      <c r="P1242" s="94" t="n">
        <f aca="false">IFERROR(VLOOKUP(CONCATENATE($B1242,$C1242),DATOS,8,0),0)</f>
        <v>0</v>
      </c>
      <c r="Q1242" s="94" t="n">
        <f aca="false">IFERROR(VLOOKUP(CONCATENATE($B1242,$C1242),DATOS,9,0),0)</f>
        <v>0</v>
      </c>
      <c r="R1242" s="94" t="n">
        <f aca="false">IFERROR(VLOOKUP(CONCATENATE($B1242,$C1242),DATOS,10,0),0)</f>
        <v>0</v>
      </c>
      <c r="S1242" s="94" t="n">
        <f aca="false">IFERROR(VLOOKUP(CONCATENATE($B1242,$C1242),DATOS,11,0),0)</f>
        <v>0</v>
      </c>
      <c r="T1242" s="94" t="n">
        <f aca="false">IFERROR(VLOOKUP(CONCATENATE($B1242,$C1242),DATOS,12,0),0)</f>
        <v>0</v>
      </c>
      <c r="U1242" s="94" t="n">
        <f aca="false">IFERROR(VLOOKUP(CONCATENATE($B1242,$C1242),DATOS,13,0),0)</f>
        <v>0</v>
      </c>
      <c r="V1242" s="94" t="n">
        <f aca="false">IFERROR(VLOOKUP(CONCATENATE($B1242,$C1242),DATOS,14,0),0)</f>
        <v>0</v>
      </c>
      <c r="W1242" s="94" t="n">
        <f aca="false">IFERROR(VLOOKUP(CONCATENATE($B1242,$C1242),DATOS,15,0),0)</f>
        <v>0</v>
      </c>
    </row>
    <row r="1243" customFormat="false" ht="15" hidden="false" customHeight="false" outlineLevel="0" collapsed="false">
      <c r="A1243" s="97" t="n">
        <v>512402491</v>
      </c>
      <c r="B1243" s="98" t="s">
        <v>219</v>
      </c>
      <c r="C1243" s="90" t="s">
        <v>460</v>
      </c>
      <c r="D1243" s="91" t="s">
        <v>220</v>
      </c>
      <c r="E1243" s="29" t="s">
        <v>30</v>
      </c>
      <c r="F1243" s="92" t="n">
        <v>1400318</v>
      </c>
      <c r="G1243" s="92" t="s">
        <v>461</v>
      </c>
      <c r="H1243" s="92" t="s">
        <v>137</v>
      </c>
      <c r="I1243" s="97" t="n">
        <v>2491</v>
      </c>
      <c r="J1243" s="92" t="s">
        <v>462</v>
      </c>
      <c r="K1243" s="93" t="n">
        <f aca="false">SUM(L1243:W1243)</f>
        <v>0</v>
      </c>
      <c r="L1243" s="94" t="n">
        <f aca="false">IFERROR(VLOOKUP(CONCATENATE($B1243,$C1243),DATOS,4,0),0)</f>
        <v>0</v>
      </c>
      <c r="M1243" s="94" t="n">
        <f aca="false">IFERROR(VLOOKUP(CONCATENATE($B1243,$C1243),DATOS,5,0),0)</f>
        <v>0</v>
      </c>
      <c r="N1243" s="94" t="n">
        <f aca="false">IFERROR(VLOOKUP(CONCATENATE($B1243,$C1243),DATOS,6,0),0)</f>
        <v>0</v>
      </c>
      <c r="O1243" s="94" t="n">
        <f aca="false">IFERROR(VLOOKUP(CONCATENATE($B1243,$C1243),DATOS,7,0),0)</f>
        <v>0</v>
      </c>
      <c r="P1243" s="94" t="n">
        <f aca="false">IFERROR(VLOOKUP(CONCATENATE($B1243,$C1243),DATOS,8,0),0)</f>
        <v>0</v>
      </c>
      <c r="Q1243" s="94" t="n">
        <f aca="false">IFERROR(VLOOKUP(CONCATENATE($B1243,$C1243),DATOS,9,0),0)</f>
        <v>0</v>
      </c>
      <c r="R1243" s="94" t="n">
        <f aca="false">IFERROR(VLOOKUP(CONCATENATE($B1243,$C1243),DATOS,10,0),0)</f>
        <v>0</v>
      </c>
      <c r="S1243" s="94" t="n">
        <f aca="false">IFERROR(VLOOKUP(CONCATENATE($B1243,$C1243),DATOS,11,0),0)</f>
        <v>0</v>
      </c>
      <c r="T1243" s="94" t="n">
        <f aca="false">IFERROR(VLOOKUP(CONCATENATE($B1243,$C1243),DATOS,12,0),0)</f>
        <v>0</v>
      </c>
      <c r="U1243" s="94" t="n">
        <f aca="false">IFERROR(VLOOKUP(CONCATENATE($B1243,$C1243),DATOS,13,0),0)</f>
        <v>0</v>
      </c>
      <c r="V1243" s="94" t="n">
        <f aca="false">IFERROR(VLOOKUP(CONCATENATE($B1243,$C1243),DATOS,14,0),0)</f>
        <v>0</v>
      </c>
      <c r="W1243" s="94" t="n">
        <f aca="false">IFERROR(VLOOKUP(CONCATENATE($B1243,$C1243),DATOS,15,0),0)</f>
        <v>0</v>
      </c>
    </row>
    <row r="1244" customFormat="false" ht="15" hidden="false" customHeight="false" outlineLevel="0" collapsed="false">
      <c r="A1244" s="97" t="n">
        <v>512402491</v>
      </c>
      <c r="B1244" s="98" t="s">
        <v>221</v>
      </c>
      <c r="C1244" s="90" t="s">
        <v>460</v>
      </c>
      <c r="D1244" s="91" t="s">
        <v>222</v>
      </c>
      <c r="E1244" s="29" t="s">
        <v>30</v>
      </c>
      <c r="F1244" s="92" t="n">
        <v>1400318</v>
      </c>
      <c r="G1244" s="92" t="s">
        <v>461</v>
      </c>
      <c r="H1244" s="92" t="s">
        <v>137</v>
      </c>
      <c r="I1244" s="97" t="n">
        <v>2491</v>
      </c>
      <c r="J1244" s="92" t="s">
        <v>462</v>
      </c>
      <c r="K1244" s="93" t="n">
        <f aca="false">SUM(L1244:W1244)</f>
        <v>0</v>
      </c>
      <c r="L1244" s="94" t="n">
        <f aca="false">IFERROR(VLOOKUP(CONCATENATE($B1244,$C1244),DATOS,4,0),0)</f>
        <v>0</v>
      </c>
      <c r="M1244" s="94" t="n">
        <f aca="false">IFERROR(VLOOKUP(CONCATENATE($B1244,$C1244),DATOS,5,0),0)</f>
        <v>0</v>
      </c>
      <c r="N1244" s="94" t="n">
        <f aca="false">IFERROR(VLOOKUP(CONCATENATE($B1244,$C1244),DATOS,6,0),0)</f>
        <v>0</v>
      </c>
      <c r="O1244" s="94" t="n">
        <f aca="false">IFERROR(VLOOKUP(CONCATENATE($B1244,$C1244),DATOS,7,0),0)</f>
        <v>0</v>
      </c>
      <c r="P1244" s="94" t="n">
        <f aca="false">IFERROR(VLOOKUP(CONCATENATE($B1244,$C1244),DATOS,8,0),0)</f>
        <v>0</v>
      </c>
      <c r="Q1244" s="94" t="n">
        <f aca="false">IFERROR(VLOOKUP(CONCATENATE($B1244,$C1244),DATOS,9,0),0)</f>
        <v>0</v>
      </c>
      <c r="R1244" s="94" t="n">
        <f aca="false">IFERROR(VLOOKUP(CONCATENATE($B1244,$C1244),DATOS,10,0),0)</f>
        <v>0</v>
      </c>
      <c r="S1244" s="94" t="n">
        <f aca="false">IFERROR(VLOOKUP(CONCATENATE($B1244,$C1244),DATOS,11,0),0)</f>
        <v>0</v>
      </c>
      <c r="T1244" s="94" t="n">
        <f aca="false">IFERROR(VLOOKUP(CONCATENATE($B1244,$C1244),DATOS,12,0),0)</f>
        <v>0</v>
      </c>
      <c r="U1244" s="94" t="n">
        <f aca="false">IFERROR(VLOOKUP(CONCATENATE($B1244,$C1244),DATOS,13,0),0)</f>
        <v>0</v>
      </c>
      <c r="V1244" s="94" t="n">
        <f aca="false">IFERROR(VLOOKUP(CONCATENATE($B1244,$C1244),DATOS,14,0),0)</f>
        <v>0</v>
      </c>
      <c r="W1244" s="94" t="n">
        <f aca="false">IFERROR(VLOOKUP(CONCATENATE($B1244,$C1244),DATOS,15,0),0)</f>
        <v>0</v>
      </c>
    </row>
    <row r="1245" customFormat="false" ht="15" hidden="false" customHeight="false" outlineLevel="0" collapsed="false">
      <c r="B1245" s="103" t="s">
        <v>223</v>
      </c>
      <c r="C1245" s="90" t="s">
        <v>460</v>
      </c>
      <c r="D1245" s="102" t="s">
        <v>224</v>
      </c>
      <c r="I1245" s="0"/>
      <c r="K1245" s="99" t="n">
        <f aca="false">SUM(K1246:K1248)</f>
        <v>452</v>
      </c>
      <c r="L1245" s="99" t="n">
        <f aca="false">SUM(L1246:L1248)</f>
        <v>226</v>
      </c>
      <c r="M1245" s="99" t="n">
        <f aca="false">SUM(M1246:M1248)</f>
        <v>0</v>
      </c>
      <c r="N1245" s="99" t="n">
        <f aca="false">SUM(N1246:N1248)</f>
        <v>0</v>
      </c>
      <c r="O1245" s="99" t="n">
        <f aca="false">SUM(O1246:O1248)</f>
        <v>0</v>
      </c>
      <c r="P1245" s="99" t="n">
        <f aca="false">SUM(P1246:P1248)</f>
        <v>0</v>
      </c>
      <c r="Q1245" s="99" t="n">
        <f aca="false">SUM(Q1246:Q1248)</f>
        <v>0</v>
      </c>
      <c r="R1245" s="99" t="n">
        <f aca="false">SUM(R1246:R1248)</f>
        <v>0</v>
      </c>
      <c r="S1245" s="99" t="n">
        <f aca="false">SUM(S1246:S1248)</f>
        <v>226</v>
      </c>
      <c r="T1245" s="99" t="n">
        <f aca="false">SUM(T1246:T1248)</f>
        <v>0</v>
      </c>
      <c r="U1245" s="99" t="n">
        <f aca="false">SUM(U1246:U1248)</f>
        <v>0</v>
      </c>
      <c r="V1245" s="99" t="n">
        <f aca="false">SUM(V1246:V1248)</f>
        <v>0</v>
      </c>
      <c r="W1245" s="99" t="n">
        <f aca="false">SUM(W1246:W1248)</f>
        <v>0</v>
      </c>
    </row>
    <row r="1246" customFormat="false" ht="15" hidden="false" customHeight="false" outlineLevel="0" collapsed="false">
      <c r="A1246" s="97" t="n">
        <v>512502531</v>
      </c>
      <c r="B1246" s="98" t="s">
        <v>225</v>
      </c>
      <c r="C1246" s="90" t="s">
        <v>460</v>
      </c>
      <c r="D1246" s="91" t="s">
        <v>226</v>
      </c>
      <c r="E1246" s="29" t="s">
        <v>30</v>
      </c>
      <c r="F1246" s="92" t="n">
        <v>1400318</v>
      </c>
      <c r="G1246" s="92" t="s">
        <v>461</v>
      </c>
      <c r="H1246" s="92" t="s">
        <v>137</v>
      </c>
      <c r="I1246" s="97" t="n">
        <v>2531</v>
      </c>
      <c r="J1246" s="92" t="s">
        <v>462</v>
      </c>
      <c r="K1246" s="93" t="n">
        <f aca="false">SUM(L1246:W1246)</f>
        <v>0</v>
      </c>
      <c r="L1246" s="94" t="n">
        <f aca="false">IFERROR(VLOOKUP(CONCATENATE($B1246,$C1246),DATOS,4,0),0)</f>
        <v>0</v>
      </c>
      <c r="M1246" s="94" t="n">
        <f aca="false">IFERROR(VLOOKUP(CONCATENATE($B1246,$C1246),DATOS,5,0),0)</f>
        <v>0</v>
      </c>
      <c r="N1246" s="94" t="n">
        <f aca="false">IFERROR(VLOOKUP(CONCATENATE($B1246,$C1246),DATOS,6,0),0)</f>
        <v>0</v>
      </c>
      <c r="O1246" s="94" t="n">
        <f aca="false">IFERROR(VLOOKUP(CONCATENATE($B1246,$C1246),DATOS,7,0),0)</f>
        <v>0</v>
      </c>
      <c r="P1246" s="94" t="n">
        <f aca="false">IFERROR(VLOOKUP(CONCATENATE($B1246,$C1246),DATOS,8,0),0)</f>
        <v>0</v>
      </c>
      <c r="Q1246" s="94" t="n">
        <f aca="false">IFERROR(VLOOKUP(CONCATENATE($B1246,$C1246),DATOS,9,0),0)</f>
        <v>0</v>
      </c>
      <c r="R1246" s="94" t="n">
        <f aca="false">IFERROR(VLOOKUP(CONCATENATE($B1246,$C1246),DATOS,10,0),0)</f>
        <v>0</v>
      </c>
      <c r="S1246" s="94" t="n">
        <f aca="false">IFERROR(VLOOKUP(CONCATENATE($B1246,$C1246),DATOS,11,0),0)</f>
        <v>0</v>
      </c>
      <c r="T1246" s="94" t="n">
        <f aca="false">IFERROR(VLOOKUP(CONCATENATE($B1246,$C1246),DATOS,12,0),0)</f>
        <v>0</v>
      </c>
      <c r="U1246" s="94" t="n">
        <f aca="false">IFERROR(VLOOKUP(CONCATENATE($B1246,$C1246),DATOS,13,0),0)</f>
        <v>0</v>
      </c>
      <c r="V1246" s="94" t="n">
        <f aca="false">IFERROR(VLOOKUP(CONCATENATE($B1246,$C1246),DATOS,14,0),0)</f>
        <v>0</v>
      </c>
      <c r="W1246" s="94" t="n">
        <f aca="false">IFERROR(VLOOKUP(CONCATENATE($B1246,$C1246),DATOS,15,0),0)</f>
        <v>0</v>
      </c>
    </row>
    <row r="1247" customFormat="false" ht="15" hidden="false" customHeight="false" outlineLevel="0" collapsed="false">
      <c r="A1247" s="100" t="n">
        <v>512502551</v>
      </c>
      <c r="B1247" s="98" t="s">
        <v>227</v>
      </c>
      <c r="C1247" s="90" t="s">
        <v>460</v>
      </c>
      <c r="D1247" s="91" t="s">
        <v>228</v>
      </c>
      <c r="E1247" s="29" t="s">
        <v>30</v>
      </c>
      <c r="F1247" s="92" t="n">
        <v>1400318</v>
      </c>
      <c r="G1247" s="92" t="s">
        <v>461</v>
      </c>
      <c r="H1247" s="92" t="s">
        <v>137</v>
      </c>
      <c r="I1247" s="100" t="n">
        <v>2551</v>
      </c>
      <c r="J1247" s="92" t="s">
        <v>462</v>
      </c>
      <c r="K1247" s="93" t="n">
        <f aca="false">SUM(L1247:W1247)</f>
        <v>0</v>
      </c>
      <c r="L1247" s="94" t="n">
        <f aca="false">IFERROR(VLOOKUP(CONCATENATE($B1247,$C1247),DATOS,4,0),0)</f>
        <v>0</v>
      </c>
      <c r="M1247" s="94" t="n">
        <f aca="false">IFERROR(VLOOKUP(CONCATENATE($B1247,$C1247),DATOS,5,0),0)</f>
        <v>0</v>
      </c>
      <c r="N1247" s="94" t="n">
        <f aca="false">IFERROR(VLOOKUP(CONCATENATE($B1247,$C1247),DATOS,6,0),0)</f>
        <v>0</v>
      </c>
      <c r="O1247" s="94" t="n">
        <f aca="false">IFERROR(VLOOKUP(CONCATENATE($B1247,$C1247),DATOS,7,0),0)</f>
        <v>0</v>
      </c>
      <c r="P1247" s="94" t="n">
        <f aca="false">IFERROR(VLOOKUP(CONCATENATE($B1247,$C1247),DATOS,8,0),0)</f>
        <v>0</v>
      </c>
      <c r="Q1247" s="94" t="n">
        <f aca="false">IFERROR(VLOOKUP(CONCATENATE($B1247,$C1247),DATOS,9,0),0)</f>
        <v>0</v>
      </c>
      <c r="R1247" s="94" t="n">
        <f aca="false">IFERROR(VLOOKUP(CONCATENATE($B1247,$C1247),DATOS,10,0),0)</f>
        <v>0</v>
      </c>
      <c r="S1247" s="94" t="n">
        <f aca="false">IFERROR(VLOOKUP(CONCATENATE($B1247,$C1247),DATOS,11,0),0)</f>
        <v>0</v>
      </c>
      <c r="T1247" s="94" t="n">
        <f aca="false">IFERROR(VLOOKUP(CONCATENATE($B1247,$C1247),DATOS,12,0),0)</f>
        <v>0</v>
      </c>
      <c r="U1247" s="94" t="n">
        <f aca="false">IFERROR(VLOOKUP(CONCATENATE($B1247,$C1247),DATOS,13,0),0)</f>
        <v>0</v>
      </c>
      <c r="V1247" s="94" t="n">
        <f aca="false">IFERROR(VLOOKUP(CONCATENATE($B1247,$C1247),DATOS,14,0),0)</f>
        <v>0</v>
      </c>
      <c r="W1247" s="94" t="n">
        <f aca="false">IFERROR(VLOOKUP(CONCATENATE($B1247,$C1247),DATOS,15,0),0)</f>
        <v>0</v>
      </c>
    </row>
    <row r="1248" customFormat="false" ht="15" hidden="false" customHeight="false" outlineLevel="0" collapsed="false">
      <c r="A1248" s="97" t="n">
        <v>512502591</v>
      </c>
      <c r="B1248" s="98" t="s">
        <v>229</v>
      </c>
      <c r="C1248" s="90" t="s">
        <v>460</v>
      </c>
      <c r="D1248" s="104" t="s">
        <v>230</v>
      </c>
      <c r="E1248" s="29" t="s">
        <v>30</v>
      </c>
      <c r="F1248" s="92" t="n">
        <v>1400318</v>
      </c>
      <c r="G1248" s="92" t="s">
        <v>461</v>
      </c>
      <c r="H1248" s="92" t="s">
        <v>137</v>
      </c>
      <c r="I1248" s="97" t="n">
        <v>2591</v>
      </c>
      <c r="J1248" s="92" t="s">
        <v>462</v>
      </c>
      <c r="K1248" s="93" t="n">
        <f aca="false">SUM(L1248:W1248)</f>
        <v>452</v>
      </c>
      <c r="L1248" s="94" t="n">
        <f aca="false">IFERROR(VLOOKUP(CONCATENATE($B1248,$C1248),DATOS,4,0),0)</f>
        <v>226</v>
      </c>
      <c r="M1248" s="94" t="n">
        <f aca="false">IFERROR(VLOOKUP(CONCATENATE($B1248,$C1248),DATOS,5,0),0)</f>
        <v>0</v>
      </c>
      <c r="N1248" s="94" t="n">
        <f aca="false">IFERROR(VLOOKUP(CONCATENATE($B1248,$C1248),DATOS,6,0),0)</f>
        <v>0</v>
      </c>
      <c r="O1248" s="94" t="n">
        <f aca="false">IFERROR(VLOOKUP(CONCATENATE($B1248,$C1248),DATOS,7,0),0)</f>
        <v>0</v>
      </c>
      <c r="P1248" s="94" t="n">
        <f aca="false">IFERROR(VLOOKUP(CONCATENATE($B1248,$C1248),DATOS,8,0),0)</f>
        <v>0</v>
      </c>
      <c r="Q1248" s="94" t="n">
        <f aca="false">IFERROR(VLOOKUP(CONCATENATE($B1248,$C1248),DATOS,9,0),0)</f>
        <v>0</v>
      </c>
      <c r="R1248" s="94" t="n">
        <f aca="false">IFERROR(VLOOKUP(CONCATENATE($B1248,$C1248),DATOS,10,0),0)</f>
        <v>0</v>
      </c>
      <c r="S1248" s="94" t="n">
        <f aca="false">IFERROR(VLOOKUP(CONCATENATE($B1248,$C1248),DATOS,11,0),0)</f>
        <v>226</v>
      </c>
      <c r="T1248" s="94" t="n">
        <f aca="false">IFERROR(VLOOKUP(CONCATENATE($B1248,$C1248),DATOS,12,0),0)</f>
        <v>0</v>
      </c>
      <c r="U1248" s="94" t="n">
        <f aca="false">IFERROR(VLOOKUP(CONCATENATE($B1248,$C1248),DATOS,13,0),0)</f>
        <v>0</v>
      </c>
      <c r="V1248" s="94" t="n">
        <f aca="false">IFERROR(VLOOKUP(CONCATENATE($B1248,$C1248),DATOS,14,0),0)</f>
        <v>0</v>
      </c>
      <c r="W1248" s="94" t="n">
        <f aca="false">IFERROR(VLOOKUP(CONCATENATE($B1248,$C1248),DATOS,15,0),0)</f>
        <v>0</v>
      </c>
    </row>
    <row r="1249" customFormat="false" ht="15" hidden="false" customHeight="false" outlineLevel="0" collapsed="false">
      <c r="B1249" s="103" t="s">
        <v>231</v>
      </c>
      <c r="C1249" s="90" t="s">
        <v>460</v>
      </c>
      <c r="D1249" s="102" t="s">
        <v>232</v>
      </c>
      <c r="I1249" s="0"/>
      <c r="K1249" s="88" t="n">
        <f aca="false">SUM(K1250:K1251)</f>
        <v>27436</v>
      </c>
      <c r="L1249" s="88" t="n">
        <f aca="false">SUM(L1250:L1251)</f>
        <v>1353</v>
      </c>
      <c r="M1249" s="88" t="n">
        <f aca="false">SUM(M1250:M1251)</f>
        <v>1035</v>
      </c>
      <c r="N1249" s="88" t="n">
        <f aca="false">SUM(N1250:N1251)</f>
        <v>3280</v>
      </c>
      <c r="O1249" s="88" t="n">
        <f aca="false">SUM(O1250:O1251)</f>
        <v>1179</v>
      </c>
      <c r="P1249" s="88" t="n">
        <f aca="false">SUM(P1250:P1251)</f>
        <v>1707</v>
      </c>
      <c r="Q1249" s="88" t="n">
        <f aca="false">SUM(Q1250:Q1251)</f>
        <v>2386</v>
      </c>
      <c r="R1249" s="88" t="n">
        <f aca="false">SUM(R1250:R1251)</f>
        <v>3236</v>
      </c>
      <c r="S1249" s="88" t="n">
        <f aca="false">SUM(S1250:S1251)</f>
        <v>2611</v>
      </c>
      <c r="T1249" s="88" t="n">
        <f aca="false">SUM(T1250:T1251)</f>
        <v>2341</v>
      </c>
      <c r="U1249" s="88" t="n">
        <f aca="false">SUM(U1250:U1251)</f>
        <v>4489</v>
      </c>
      <c r="V1249" s="88" t="n">
        <f aca="false">SUM(V1250:V1251)</f>
        <v>2350</v>
      </c>
      <c r="W1249" s="88" t="n">
        <f aca="false">SUM(W1250:W1251)</f>
        <v>1469</v>
      </c>
    </row>
    <row r="1250" customFormat="false" ht="15" hidden="false" customHeight="false" outlineLevel="0" collapsed="false">
      <c r="A1250" s="89" t="n">
        <v>512602612</v>
      </c>
      <c r="B1250" s="98" t="s">
        <v>233</v>
      </c>
      <c r="C1250" s="90" t="s">
        <v>460</v>
      </c>
      <c r="D1250" s="91" t="s">
        <v>234</v>
      </c>
      <c r="E1250" s="29" t="s">
        <v>30</v>
      </c>
      <c r="F1250" s="92" t="n">
        <v>1400318</v>
      </c>
      <c r="G1250" s="92" t="s">
        <v>461</v>
      </c>
      <c r="H1250" s="92" t="s">
        <v>137</v>
      </c>
      <c r="I1250" s="89" t="n">
        <v>2612</v>
      </c>
      <c r="J1250" s="92" t="s">
        <v>462</v>
      </c>
      <c r="K1250" s="93" t="n">
        <f aca="false">SUM(L1250:W1250)</f>
        <v>27436</v>
      </c>
      <c r="L1250" s="94" t="n">
        <f aca="false">IFERROR(VLOOKUP(CONCATENATE($B1250,$C1250),DATOS,4,0),0)</f>
        <v>1353</v>
      </c>
      <c r="M1250" s="94" t="n">
        <f aca="false">IFERROR(VLOOKUP(CONCATENATE($B1250,$C1250),DATOS,5,0),0)</f>
        <v>1035</v>
      </c>
      <c r="N1250" s="94" t="n">
        <f aca="false">IFERROR(VLOOKUP(CONCATENATE($B1250,$C1250),DATOS,6,0),0)</f>
        <v>3280</v>
      </c>
      <c r="O1250" s="94" t="n">
        <f aca="false">IFERROR(VLOOKUP(CONCATENATE($B1250,$C1250),DATOS,7,0),0)</f>
        <v>1179</v>
      </c>
      <c r="P1250" s="94" t="n">
        <f aca="false">IFERROR(VLOOKUP(CONCATENATE($B1250,$C1250),DATOS,8,0),0)</f>
        <v>1707</v>
      </c>
      <c r="Q1250" s="94" t="n">
        <f aca="false">IFERROR(VLOOKUP(CONCATENATE($B1250,$C1250),DATOS,9,0),0)</f>
        <v>2386</v>
      </c>
      <c r="R1250" s="94" t="n">
        <f aca="false">IFERROR(VLOOKUP(CONCATENATE($B1250,$C1250),DATOS,10,0),0)</f>
        <v>3236</v>
      </c>
      <c r="S1250" s="94" t="n">
        <f aca="false">IFERROR(VLOOKUP(CONCATENATE($B1250,$C1250),DATOS,11,0),0)</f>
        <v>2611</v>
      </c>
      <c r="T1250" s="94" t="n">
        <f aca="false">IFERROR(VLOOKUP(CONCATENATE($B1250,$C1250),DATOS,12,0),0)</f>
        <v>2341</v>
      </c>
      <c r="U1250" s="94" t="n">
        <f aca="false">IFERROR(VLOOKUP(CONCATENATE($B1250,$C1250),DATOS,13,0),0)</f>
        <v>4489</v>
      </c>
      <c r="V1250" s="94" t="n">
        <f aca="false">IFERROR(VLOOKUP(CONCATENATE($B1250,$C1250),DATOS,14,0),0)</f>
        <v>2350</v>
      </c>
      <c r="W1250" s="94" t="n">
        <f aca="false">IFERROR(VLOOKUP(CONCATENATE($B1250,$C1250),DATOS,15,0),0)</f>
        <v>1469</v>
      </c>
    </row>
    <row r="1251" customFormat="false" ht="15" hidden="false" customHeight="false" outlineLevel="0" collapsed="false">
      <c r="A1251" s="89" t="n">
        <v>512602613</v>
      </c>
      <c r="B1251" s="98" t="s">
        <v>235</v>
      </c>
      <c r="C1251" s="90" t="s">
        <v>460</v>
      </c>
      <c r="D1251" s="104" t="s">
        <v>236</v>
      </c>
      <c r="E1251" s="29" t="s">
        <v>30</v>
      </c>
      <c r="F1251" s="92" t="n">
        <v>1400318</v>
      </c>
      <c r="G1251" s="92" t="s">
        <v>461</v>
      </c>
      <c r="H1251" s="92" t="s">
        <v>137</v>
      </c>
      <c r="I1251" s="89" t="n">
        <v>2613</v>
      </c>
      <c r="J1251" s="92" t="s">
        <v>462</v>
      </c>
      <c r="K1251" s="93" t="n">
        <f aca="false">SUM(L1251:W1251)</f>
        <v>0</v>
      </c>
      <c r="L1251" s="94" t="n">
        <f aca="false">IFERROR(VLOOKUP(CONCATENATE($B1251,$C1251),DATOS,4,0),0)</f>
        <v>0</v>
      </c>
      <c r="M1251" s="94" t="n">
        <f aca="false">IFERROR(VLOOKUP(CONCATENATE($B1251,$C1251),DATOS,5,0),0)</f>
        <v>0</v>
      </c>
      <c r="N1251" s="94" t="n">
        <f aca="false">IFERROR(VLOOKUP(CONCATENATE($B1251,$C1251),DATOS,6,0),0)</f>
        <v>0</v>
      </c>
      <c r="O1251" s="94" t="n">
        <f aca="false">IFERROR(VLOOKUP(CONCATENATE($B1251,$C1251),DATOS,7,0),0)</f>
        <v>0</v>
      </c>
      <c r="P1251" s="94" t="n">
        <f aca="false">IFERROR(VLOOKUP(CONCATENATE($B1251,$C1251),DATOS,8,0),0)</f>
        <v>0</v>
      </c>
      <c r="Q1251" s="94" t="n">
        <f aca="false">IFERROR(VLOOKUP(CONCATENATE($B1251,$C1251),DATOS,9,0),0)</f>
        <v>0</v>
      </c>
      <c r="R1251" s="94" t="n">
        <f aca="false">IFERROR(VLOOKUP(CONCATENATE($B1251,$C1251),DATOS,10,0),0)</f>
        <v>0</v>
      </c>
      <c r="S1251" s="94" t="n">
        <f aca="false">IFERROR(VLOOKUP(CONCATENATE($B1251,$C1251),DATOS,11,0),0)</f>
        <v>0</v>
      </c>
      <c r="T1251" s="94" t="n">
        <f aca="false">IFERROR(VLOOKUP(CONCATENATE($B1251,$C1251),DATOS,12,0),0)</f>
        <v>0</v>
      </c>
      <c r="U1251" s="94" t="n">
        <f aca="false">IFERROR(VLOOKUP(CONCATENATE($B1251,$C1251),DATOS,13,0),0)</f>
        <v>0</v>
      </c>
      <c r="V1251" s="94" t="n">
        <f aca="false">IFERROR(VLOOKUP(CONCATENATE($B1251,$C1251),DATOS,14,0),0)</f>
        <v>0</v>
      </c>
      <c r="W1251" s="94" t="n">
        <f aca="false">IFERROR(VLOOKUP(CONCATENATE($B1251,$C1251),DATOS,15,0),0)</f>
        <v>0</v>
      </c>
    </row>
    <row r="1252" customFormat="false" ht="15" hidden="false" customHeight="false" outlineLevel="0" collapsed="false">
      <c r="B1252" s="103" t="s">
        <v>237</v>
      </c>
      <c r="C1252" s="90" t="s">
        <v>460</v>
      </c>
      <c r="D1252" s="102" t="s">
        <v>238</v>
      </c>
      <c r="I1252" s="0"/>
      <c r="K1252" s="88" t="n">
        <f aca="false">SUM(K1253:K1256)</f>
        <v>6358</v>
      </c>
      <c r="L1252" s="88" t="n">
        <f aca="false">SUM(L1253:L1256)</f>
        <v>6358</v>
      </c>
      <c r="M1252" s="88" t="n">
        <f aca="false">SUM(M1253:M1256)</f>
        <v>0</v>
      </c>
      <c r="N1252" s="88" t="n">
        <f aca="false">SUM(N1253:N1256)</f>
        <v>0</v>
      </c>
      <c r="O1252" s="88" t="n">
        <f aca="false">SUM(O1253:O1256)</f>
        <v>0</v>
      </c>
      <c r="P1252" s="88" t="n">
        <f aca="false">SUM(P1253:P1256)</f>
        <v>0</v>
      </c>
      <c r="Q1252" s="88" t="n">
        <f aca="false">SUM(Q1253:Q1256)</f>
        <v>0</v>
      </c>
      <c r="R1252" s="88" t="n">
        <f aca="false">SUM(R1253:R1256)</f>
        <v>0</v>
      </c>
      <c r="S1252" s="88" t="n">
        <f aca="false">SUM(S1253:S1256)</f>
        <v>0</v>
      </c>
      <c r="T1252" s="88" t="n">
        <f aca="false">SUM(T1253:T1256)</f>
        <v>0</v>
      </c>
      <c r="U1252" s="88" t="n">
        <f aca="false">SUM(U1253:U1256)</f>
        <v>0</v>
      </c>
      <c r="V1252" s="88" t="n">
        <f aca="false">SUM(V1253:V1256)</f>
        <v>0</v>
      </c>
      <c r="W1252" s="88" t="n">
        <f aca="false">SUM(W1253:W1256)</f>
        <v>0</v>
      </c>
    </row>
    <row r="1253" customFormat="false" ht="15" hidden="false" customHeight="false" outlineLevel="0" collapsed="false">
      <c r="A1253" s="89" t="n">
        <v>512202711</v>
      </c>
      <c r="B1253" s="98" t="s">
        <v>239</v>
      </c>
      <c r="C1253" s="90" t="s">
        <v>460</v>
      </c>
      <c r="D1253" s="95" t="s">
        <v>240</v>
      </c>
      <c r="E1253" s="29" t="s">
        <v>30</v>
      </c>
      <c r="F1253" s="92" t="n">
        <v>1400318</v>
      </c>
      <c r="G1253" s="92" t="s">
        <v>461</v>
      </c>
      <c r="H1253" s="92" t="s">
        <v>137</v>
      </c>
      <c r="I1253" s="89" t="n">
        <v>2711</v>
      </c>
      <c r="J1253" s="92" t="s">
        <v>462</v>
      </c>
      <c r="K1253" s="93" t="n">
        <f aca="false">SUM(L1253:W1253)</f>
        <v>6000</v>
      </c>
      <c r="L1253" s="94" t="n">
        <f aca="false">IFERROR(VLOOKUP(CONCATENATE($B1253,$C1253),DATOS,4,0),0)</f>
        <v>6000</v>
      </c>
      <c r="M1253" s="94" t="n">
        <f aca="false">IFERROR(VLOOKUP(CONCATENATE($B1253,$C1253),DATOS,5,0),0)</f>
        <v>0</v>
      </c>
      <c r="N1253" s="94" t="n">
        <f aca="false">IFERROR(VLOOKUP(CONCATENATE($B1253,$C1253),DATOS,6,0),0)</f>
        <v>0</v>
      </c>
      <c r="O1253" s="94" t="n">
        <f aca="false">IFERROR(VLOOKUP(CONCATENATE($B1253,$C1253),DATOS,7,0),0)</f>
        <v>0</v>
      </c>
      <c r="P1253" s="94" t="n">
        <f aca="false">IFERROR(VLOOKUP(CONCATENATE($B1253,$C1253),DATOS,8,0),0)</f>
        <v>0</v>
      </c>
      <c r="Q1253" s="94" t="n">
        <f aca="false">IFERROR(VLOOKUP(CONCATENATE($B1253,$C1253),DATOS,9,0),0)</f>
        <v>0</v>
      </c>
      <c r="R1253" s="94" t="n">
        <f aca="false">IFERROR(VLOOKUP(CONCATENATE($B1253,$C1253),DATOS,10,0),0)</f>
        <v>0</v>
      </c>
      <c r="S1253" s="94" t="n">
        <f aca="false">IFERROR(VLOOKUP(CONCATENATE($B1253,$C1253),DATOS,11,0),0)</f>
        <v>0</v>
      </c>
      <c r="T1253" s="94" t="n">
        <f aca="false">IFERROR(VLOOKUP(CONCATENATE($B1253,$C1253),DATOS,12,0),0)</f>
        <v>0</v>
      </c>
      <c r="U1253" s="94" t="n">
        <f aca="false">IFERROR(VLOOKUP(CONCATENATE($B1253,$C1253),DATOS,13,0),0)</f>
        <v>0</v>
      </c>
      <c r="V1253" s="94" t="n">
        <f aca="false">IFERROR(VLOOKUP(CONCATENATE($B1253,$C1253),DATOS,14,0),0)</f>
        <v>0</v>
      </c>
      <c r="W1253" s="94" t="n">
        <f aca="false">IFERROR(VLOOKUP(CONCATENATE($B1253,$C1253),DATOS,15,0),0)</f>
        <v>0</v>
      </c>
    </row>
    <row r="1254" customFormat="false" ht="15" hidden="false" customHeight="false" outlineLevel="0" collapsed="false">
      <c r="A1254" s="89" t="n">
        <v>512202711</v>
      </c>
      <c r="B1254" s="98" t="s">
        <v>241</v>
      </c>
      <c r="C1254" s="90" t="s">
        <v>460</v>
      </c>
      <c r="D1254" s="95" t="s">
        <v>242</v>
      </c>
      <c r="E1254" s="29" t="s">
        <v>30</v>
      </c>
      <c r="F1254" s="92" t="n">
        <v>1400318</v>
      </c>
      <c r="G1254" s="92" t="s">
        <v>461</v>
      </c>
      <c r="H1254" s="92" t="s">
        <v>137</v>
      </c>
      <c r="I1254" s="89" t="n">
        <v>2711</v>
      </c>
      <c r="J1254" s="92" t="s">
        <v>462</v>
      </c>
      <c r="K1254" s="93" t="n">
        <f aca="false">SUM(L1254:W1254)</f>
        <v>0</v>
      </c>
      <c r="L1254" s="94" t="n">
        <f aca="false">IFERROR(VLOOKUP(CONCATENATE($B1254,$C1254),DATOS,4,0),0)</f>
        <v>0</v>
      </c>
      <c r="M1254" s="94" t="n">
        <f aca="false">IFERROR(VLOOKUP(CONCATENATE($B1254,$C1254),DATOS,5,0),0)</f>
        <v>0</v>
      </c>
      <c r="N1254" s="94" t="n">
        <f aca="false">IFERROR(VLOOKUP(CONCATENATE($B1254,$C1254),DATOS,6,0),0)</f>
        <v>0</v>
      </c>
      <c r="O1254" s="94" t="n">
        <f aca="false">IFERROR(VLOOKUP(CONCATENATE($B1254,$C1254),DATOS,7,0),0)</f>
        <v>0</v>
      </c>
      <c r="P1254" s="94" t="n">
        <f aca="false">IFERROR(VLOOKUP(CONCATENATE($B1254,$C1254),DATOS,8,0),0)</f>
        <v>0</v>
      </c>
      <c r="Q1254" s="94" t="n">
        <f aca="false">IFERROR(VLOOKUP(CONCATENATE($B1254,$C1254),DATOS,9,0),0)</f>
        <v>0</v>
      </c>
      <c r="R1254" s="94" t="n">
        <f aca="false">IFERROR(VLOOKUP(CONCATENATE($B1254,$C1254),DATOS,10,0),0)</f>
        <v>0</v>
      </c>
      <c r="S1254" s="94" t="n">
        <f aca="false">IFERROR(VLOOKUP(CONCATENATE($B1254,$C1254),DATOS,11,0),0)</f>
        <v>0</v>
      </c>
      <c r="T1254" s="94" t="n">
        <f aca="false">IFERROR(VLOOKUP(CONCATENATE($B1254,$C1254),DATOS,12,0),0)</f>
        <v>0</v>
      </c>
      <c r="U1254" s="94" t="n">
        <f aca="false">IFERROR(VLOOKUP(CONCATENATE($B1254,$C1254),DATOS,13,0),0)</f>
        <v>0</v>
      </c>
      <c r="V1254" s="94" t="n">
        <f aca="false">IFERROR(VLOOKUP(CONCATENATE($B1254,$C1254),DATOS,14,0),0)</f>
        <v>0</v>
      </c>
      <c r="W1254" s="94" t="n">
        <f aca="false">IFERROR(VLOOKUP(CONCATENATE($B1254,$C1254),DATOS,15,0),0)</f>
        <v>0</v>
      </c>
    </row>
    <row r="1255" customFormat="false" ht="15" hidden="false" customHeight="false" outlineLevel="0" collapsed="false">
      <c r="A1255" s="101" t="n">
        <v>512702722</v>
      </c>
      <c r="B1255" s="98" t="s">
        <v>243</v>
      </c>
      <c r="C1255" s="90" t="s">
        <v>460</v>
      </c>
      <c r="D1255" s="95" t="s">
        <v>244</v>
      </c>
      <c r="E1255" s="29" t="s">
        <v>30</v>
      </c>
      <c r="F1255" s="92" t="n">
        <v>1400318</v>
      </c>
      <c r="G1255" s="92" t="s">
        <v>461</v>
      </c>
      <c r="H1255" s="92" t="s">
        <v>137</v>
      </c>
      <c r="I1255" s="101" t="n">
        <v>2722</v>
      </c>
      <c r="J1255" s="92" t="s">
        <v>462</v>
      </c>
      <c r="K1255" s="93" t="n">
        <f aca="false">SUM(L1255:W1255)</f>
        <v>358</v>
      </c>
      <c r="L1255" s="94" t="n">
        <f aca="false">IFERROR(VLOOKUP(CONCATENATE($B1255,$C1255),DATOS,4,0),0)</f>
        <v>358</v>
      </c>
      <c r="M1255" s="94" t="n">
        <f aca="false">IFERROR(VLOOKUP(CONCATENATE($B1255,$C1255),DATOS,5,0),0)</f>
        <v>0</v>
      </c>
      <c r="N1255" s="94" t="n">
        <f aca="false">IFERROR(VLOOKUP(CONCATENATE($B1255,$C1255),DATOS,6,0),0)</f>
        <v>0</v>
      </c>
      <c r="O1255" s="94" t="n">
        <f aca="false">IFERROR(VLOOKUP(CONCATENATE($B1255,$C1255),DATOS,7,0),0)</f>
        <v>0</v>
      </c>
      <c r="P1255" s="94" t="n">
        <f aca="false">IFERROR(VLOOKUP(CONCATENATE($B1255,$C1255),DATOS,8,0),0)</f>
        <v>0</v>
      </c>
      <c r="Q1255" s="94" t="n">
        <f aca="false">IFERROR(VLOOKUP(CONCATENATE($B1255,$C1255),DATOS,9,0),0)</f>
        <v>0</v>
      </c>
      <c r="R1255" s="94" t="n">
        <f aca="false">IFERROR(VLOOKUP(CONCATENATE($B1255,$C1255),DATOS,10,0),0)</f>
        <v>0</v>
      </c>
      <c r="S1255" s="94" t="n">
        <f aca="false">IFERROR(VLOOKUP(CONCATENATE($B1255,$C1255),DATOS,11,0),0)</f>
        <v>0</v>
      </c>
      <c r="T1255" s="94" t="n">
        <f aca="false">IFERROR(VLOOKUP(CONCATENATE($B1255,$C1255),DATOS,12,0),0)</f>
        <v>0</v>
      </c>
      <c r="U1255" s="94" t="n">
        <f aca="false">IFERROR(VLOOKUP(CONCATENATE($B1255,$C1255),DATOS,13,0),0)</f>
        <v>0</v>
      </c>
      <c r="V1255" s="94" t="n">
        <f aca="false">IFERROR(VLOOKUP(CONCATENATE($B1255,$C1255),DATOS,14,0),0)</f>
        <v>0</v>
      </c>
      <c r="W1255" s="94" t="n">
        <f aca="false">IFERROR(VLOOKUP(CONCATENATE($B1255,$C1255),DATOS,15,0),0)</f>
        <v>0</v>
      </c>
    </row>
    <row r="1256" customFormat="false" ht="15" hidden="false" customHeight="false" outlineLevel="0" collapsed="false">
      <c r="A1256" s="101" t="n">
        <v>512702731</v>
      </c>
      <c r="B1256" s="98" t="s">
        <v>245</v>
      </c>
      <c r="C1256" s="90" t="s">
        <v>460</v>
      </c>
      <c r="D1256" s="95" t="s">
        <v>246</v>
      </c>
      <c r="E1256" s="29" t="s">
        <v>30</v>
      </c>
      <c r="F1256" s="92" t="n">
        <v>1400318</v>
      </c>
      <c r="G1256" s="92" t="s">
        <v>461</v>
      </c>
      <c r="H1256" s="92" t="s">
        <v>137</v>
      </c>
      <c r="I1256" s="101" t="n">
        <v>2731</v>
      </c>
      <c r="J1256" s="92" t="s">
        <v>462</v>
      </c>
      <c r="K1256" s="93" t="n">
        <f aca="false">SUM(L1256:W1256)</f>
        <v>0</v>
      </c>
      <c r="L1256" s="94" t="n">
        <f aca="false">IFERROR(VLOOKUP(CONCATENATE($B1256,$C1256),DATOS,4,0),0)</f>
        <v>0</v>
      </c>
      <c r="M1256" s="94" t="n">
        <f aca="false">IFERROR(VLOOKUP(CONCATENATE($B1256,$C1256),DATOS,5,0),0)</f>
        <v>0</v>
      </c>
      <c r="N1256" s="94" t="n">
        <f aca="false">IFERROR(VLOOKUP(CONCATENATE($B1256,$C1256),DATOS,6,0),0)</f>
        <v>0</v>
      </c>
      <c r="O1256" s="94" t="n">
        <f aca="false">IFERROR(VLOOKUP(CONCATENATE($B1256,$C1256),DATOS,7,0),0)</f>
        <v>0</v>
      </c>
      <c r="P1256" s="94" t="n">
        <f aca="false">IFERROR(VLOOKUP(CONCATENATE($B1256,$C1256),DATOS,8,0),0)</f>
        <v>0</v>
      </c>
      <c r="Q1256" s="94" t="n">
        <f aca="false">IFERROR(VLOOKUP(CONCATENATE($B1256,$C1256),DATOS,9,0),0)</f>
        <v>0</v>
      </c>
      <c r="R1256" s="94" t="n">
        <f aca="false">IFERROR(VLOOKUP(CONCATENATE($B1256,$C1256),DATOS,10,0),0)</f>
        <v>0</v>
      </c>
      <c r="S1256" s="94" t="n">
        <f aca="false">IFERROR(VLOOKUP(CONCATENATE($B1256,$C1256),DATOS,11,0),0)</f>
        <v>0</v>
      </c>
      <c r="T1256" s="94" t="n">
        <f aca="false">IFERROR(VLOOKUP(CONCATENATE($B1256,$C1256),DATOS,12,0),0)</f>
        <v>0</v>
      </c>
      <c r="U1256" s="94" t="n">
        <f aca="false">IFERROR(VLOOKUP(CONCATENATE($B1256,$C1256),DATOS,13,0),0)</f>
        <v>0</v>
      </c>
      <c r="V1256" s="94" t="n">
        <f aca="false">IFERROR(VLOOKUP(CONCATENATE($B1256,$C1256),DATOS,14,0),0)</f>
        <v>0</v>
      </c>
      <c r="W1256" s="94" t="n">
        <f aca="false">IFERROR(VLOOKUP(CONCATENATE($B1256,$C1256),DATOS,15,0),0)</f>
        <v>0</v>
      </c>
    </row>
    <row r="1257" customFormat="false" ht="15" hidden="false" customHeight="false" outlineLevel="0" collapsed="false">
      <c r="B1257" s="105" t="s">
        <v>247</v>
      </c>
      <c r="C1257" s="90" t="s">
        <v>460</v>
      </c>
      <c r="D1257" s="106" t="s">
        <v>248</v>
      </c>
      <c r="E1257" s="107"/>
      <c r="F1257" s="107"/>
      <c r="I1257" s="0"/>
      <c r="K1257" s="88" t="n">
        <f aca="false">SUM(K1258)</f>
        <v>0</v>
      </c>
      <c r="L1257" s="88" t="n">
        <f aca="false">SUM(L1258)</f>
        <v>0</v>
      </c>
      <c r="M1257" s="88" t="n">
        <f aca="false">SUM(M1258)</f>
        <v>0</v>
      </c>
      <c r="N1257" s="88" t="n">
        <f aca="false">SUM(N1258)</f>
        <v>0</v>
      </c>
      <c r="O1257" s="88" t="n">
        <f aca="false">SUM(O1258)</f>
        <v>0</v>
      </c>
      <c r="P1257" s="88" t="n">
        <f aca="false">SUM(P1258)</f>
        <v>0</v>
      </c>
      <c r="Q1257" s="88" t="n">
        <f aca="false">SUM(Q1258)</f>
        <v>0</v>
      </c>
      <c r="R1257" s="88" t="n">
        <f aca="false">SUM(R1258)</f>
        <v>0</v>
      </c>
      <c r="S1257" s="88" t="n">
        <f aca="false">SUM(S1258)</f>
        <v>0</v>
      </c>
      <c r="T1257" s="88" t="n">
        <f aca="false">SUM(T1258)</f>
        <v>0</v>
      </c>
      <c r="U1257" s="88" t="n">
        <f aca="false">SUM(U1258)</f>
        <v>0</v>
      </c>
      <c r="V1257" s="88" t="n">
        <f aca="false">SUM(V1258)</f>
        <v>0</v>
      </c>
      <c r="W1257" s="88" t="n">
        <f aca="false">SUM(W1258)</f>
        <v>0</v>
      </c>
    </row>
    <row r="1258" customFormat="false" ht="15" hidden="false" customHeight="false" outlineLevel="0" collapsed="false">
      <c r="A1258" s="101" t="n">
        <v>512902911</v>
      </c>
      <c r="B1258" s="98" t="s">
        <v>249</v>
      </c>
      <c r="C1258" s="90" t="s">
        <v>460</v>
      </c>
      <c r="D1258" s="91" t="s">
        <v>250</v>
      </c>
      <c r="E1258" s="29" t="s">
        <v>30</v>
      </c>
      <c r="F1258" s="92" t="n">
        <v>1400318</v>
      </c>
      <c r="G1258" s="92" t="s">
        <v>461</v>
      </c>
      <c r="H1258" s="92" t="s">
        <v>137</v>
      </c>
      <c r="I1258" s="101" t="n">
        <v>2911</v>
      </c>
      <c r="J1258" s="92" t="s">
        <v>462</v>
      </c>
      <c r="K1258" s="93" t="n">
        <f aca="false">SUM(L1258:W1258)</f>
        <v>0</v>
      </c>
      <c r="L1258" s="94" t="n">
        <f aca="false">IFERROR(VLOOKUP(CONCATENATE($B1258,$C1258),DATOS,4,0),0)</f>
        <v>0</v>
      </c>
      <c r="M1258" s="94" t="n">
        <f aca="false">IFERROR(VLOOKUP(CONCATENATE($B1258,$C1258),DATOS,5,0),0)</f>
        <v>0</v>
      </c>
      <c r="N1258" s="94" t="n">
        <f aca="false">IFERROR(VLOOKUP(CONCATENATE($B1258,$C1258),DATOS,6,0),0)</f>
        <v>0</v>
      </c>
      <c r="O1258" s="94" t="n">
        <f aca="false">IFERROR(VLOOKUP(CONCATENATE($B1258,$C1258),DATOS,7,0),0)</f>
        <v>0</v>
      </c>
      <c r="P1258" s="94" t="n">
        <f aca="false">IFERROR(VLOOKUP(CONCATENATE($B1258,$C1258),DATOS,8,0),0)</f>
        <v>0</v>
      </c>
      <c r="Q1258" s="94" t="n">
        <f aca="false">IFERROR(VLOOKUP(CONCATENATE($B1258,$C1258),DATOS,9,0),0)</f>
        <v>0</v>
      </c>
      <c r="R1258" s="94" t="n">
        <f aca="false">IFERROR(VLOOKUP(CONCATENATE($B1258,$C1258),DATOS,10,0),0)</f>
        <v>0</v>
      </c>
      <c r="S1258" s="94" t="n">
        <f aca="false">IFERROR(VLOOKUP(CONCATENATE($B1258,$C1258),DATOS,11,0),0)</f>
        <v>0</v>
      </c>
      <c r="T1258" s="94" t="n">
        <f aca="false">IFERROR(VLOOKUP(CONCATENATE($B1258,$C1258),DATOS,12,0),0)</f>
        <v>0</v>
      </c>
      <c r="U1258" s="94" t="n">
        <f aca="false">IFERROR(VLOOKUP(CONCATENATE($B1258,$C1258),DATOS,13,0),0)</f>
        <v>0</v>
      </c>
      <c r="V1258" s="94" t="n">
        <f aca="false">IFERROR(VLOOKUP(CONCATENATE($B1258,$C1258),DATOS,14,0),0)</f>
        <v>0</v>
      </c>
      <c r="W1258" s="94" t="n">
        <f aca="false">IFERROR(VLOOKUP(CONCATENATE($B1258,$C1258),DATOS,15,0),0)</f>
        <v>0</v>
      </c>
    </row>
    <row r="1259" customFormat="false" ht="15" hidden="false" customHeight="false" outlineLevel="0" collapsed="false">
      <c r="B1259" s="82" t="s">
        <v>251</v>
      </c>
      <c r="C1259" s="90" t="s">
        <v>460</v>
      </c>
      <c r="D1259" s="83" t="s">
        <v>252</v>
      </c>
      <c r="E1259" s="108"/>
      <c r="F1259" s="108"/>
      <c r="G1259" s="109"/>
      <c r="H1259" s="109"/>
      <c r="I1259" s="0"/>
      <c r="J1259" s="109"/>
      <c r="K1259" s="109" t="n">
        <f aca="false">K1260+K1268+K1273+K1280+K1286+K1298+K1300+K1303+K1308</f>
        <v>1486826</v>
      </c>
      <c r="L1259" s="109" t="n">
        <f aca="false">L1260+L1268+L1273+L1280+L1286+L1298+L1300+L1303+L1308</f>
        <v>128477</v>
      </c>
      <c r="M1259" s="109" t="n">
        <f aca="false">M1260+M1268+M1273+M1280+M1286+M1298+M1300+M1303+M1308</f>
        <v>3100</v>
      </c>
      <c r="N1259" s="109" t="n">
        <f aca="false">N1260+N1268+N1273+N1280+N1286+N1298+N1300+N1303+N1308</f>
        <v>1316144</v>
      </c>
      <c r="O1259" s="109" t="n">
        <f aca="false">O1260+O1268+O1273+O1280+O1286+O1298+O1300+O1303+O1308</f>
        <v>3042</v>
      </c>
      <c r="P1259" s="109" t="n">
        <f aca="false">P1260+P1268+P1273+P1280+P1286+P1298+P1300+P1303+P1308</f>
        <v>5912</v>
      </c>
      <c r="Q1259" s="109" t="n">
        <f aca="false">Q1260+Q1268+Q1273+Q1280+Q1286+Q1298+Q1300+Q1303+Q1308</f>
        <v>6975</v>
      </c>
      <c r="R1259" s="109" t="n">
        <f aca="false">R1260+R1268+R1273+R1280+R1286+R1298+R1300+R1303+R1308</f>
        <v>4121</v>
      </c>
      <c r="S1259" s="109" t="n">
        <f aca="false">S1260+S1268+S1273+S1280+S1286+S1298+S1300+S1303+S1308</f>
        <v>2667</v>
      </c>
      <c r="T1259" s="109" t="n">
        <f aca="false">T1260+T1268+T1273+T1280+T1286+T1298+T1300+T1303+T1308</f>
        <v>4366</v>
      </c>
      <c r="U1259" s="109" t="n">
        <f aca="false">U1260+U1268+U1273+U1280+U1286+U1298+U1300+U1303+U1308</f>
        <v>3344</v>
      </c>
      <c r="V1259" s="109" t="n">
        <f aca="false">V1260+V1268+V1273+V1280+V1286+V1298+V1300+V1303+V1308</f>
        <v>4332</v>
      </c>
      <c r="W1259" s="109" t="n">
        <f aca="false">W1260+W1268+W1273+W1280+W1286+W1298+W1300+W1303+W1308</f>
        <v>4346</v>
      </c>
    </row>
    <row r="1260" customFormat="false" ht="15" hidden="false" customHeight="false" outlineLevel="0" collapsed="false">
      <c r="B1260" s="86" t="s">
        <v>253</v>
      </c>
      <c r="C1260" s="90" t="s">
        <v>460</v>
      </c>
      <c r="D1260" s="102" t="s">
        <v>254</v>
      </c>
      <c r="I1260" s="0"/>
      <c r="K1260" s="99" t="n">
        <f aca="false">SUM(K1261:K1267)</f>
        <v>12410</v>
      </c>
      <c r="L1260" s="99" t="n">
        <f aca="false">SUM(L1261:L1267)</f>
        <v>3364</v>
      </c>
      <c r="M1260" s="99" t="n">
        <f aca="false">SUM(M1261:M1267)</f>
        <v>325</v>
      </c>
      <c r="N1260" s="99" t="n">
        <f aca="false">SUM(N1261:N1267)</f>
        <v>1259</v>
      </c>
      <c r="O1260" s="99" t="n">
        <f aca="false">SUM(O1261:O1267)</f>
        <v>325</v>
      </c>
      <c r="P1260" s="99" t="n">
        <f aca="false">SUM(P1261:P1267)</f>
        <v>1659</v>
      </c>
      <c r="Q1260" s="99" t="n">
        <f aca="false">SUM(Q1261:Q1267)</f>
        <v>325</v>
      </c>
      <c r="R1260" s="99" t="n">
        <f aca="false">SUM(R1261:R1267)</f>
        <v>1259</v>
      </c>
      <c r="S1260" s="99" t="n">
        <f aca="false">SUM(S1261:S1267)</f>
        <v>325</v>
      </c>
      <c r="T1260" s="99" t="n">
        <f aca="false">SUM(T1261:T1267)</f>
        <v>1659</v>
      </c>
      <c r="U1260" s="99" t="n">
        <f aca="false">SUM(U1261:U1267)</f>
        <v>325</v>
      </c>
      <c r="V1260" s="99" t="n">
        <f aca="false">SUM(V1261:V1267)</f>
        <v>1260</v>
      </c>
      <c r="W1260" s="99" t="n">
        <f aca="false">SUM(W1261:W1267)</f>
        <v>325</v>
      </c>
    </row>
    <row r="1261" customFormat="false" ht="15" hidden="false" customHeight="false" outlineLevel="0" collapsed="false">
      <c r="A1261" s="97" t="n">
        <v>513103111</v>
      </c>
      <c r="B1261" s="98" t="s">
        <v>255</v>
      </c>
      <c r="C1261" s="90" t="s">
        <v>460</v>
      </c>
      <c r="D1261" s="95" t="s">
        <v>256</v>
      </c>
      <c r="E1261" s="29" t="s">
        <v>30</v>
      </c>
      <c r="F1261" s="92" t="n">
        <v>1400318</v>
      </c>
      <c r="G1261" s="92" t="s">
        <v>461</v>
      </c>
      <c r="H1261" s="92" t="s">
        <v>137</v>
      </c>
      <c r="I1261" s="97" t="n">
        <v>3111</v>
      </c>
      <c r="J1261" s="92" t="s">
        <v>462</v>
      </c>
      <c r="K1261" s="93" t="n">
        <f aca="false">SUM(L1261:W1261)</f>
        <v>5605</v>
      </c>
      <c r="L1261" s="94" t="n">
        <f aca="false">IFERROR(VLOOKUP(CONCATENATE($B1261,$C1261),DATOS,4,0),0)</f>
        <v>934</v>
      </c>
      <c r="M1261" s="94" t="n">
        <f aca="false">IFERROR(VLOOKUP(CONCATENATE($B1261,$C1261),DATOS,5,0),0)</f>
        <v>0</v>
      </c>
      <c r="N1261" s="94" t="n">
        <f aca="false">IFERROR(VLOOKUP(CONCATENATE($B1261,$C1261),DATOS,6,0),0)</f>
        <v>934</v>
      </c>
      <c r="O1261" s="94" t="n">
        <f aca="false">IFERROR(VLOOKUP(CONCATENATE($B1261,$C1261),DATOS,7,0),0)</f>
        <v>0</v>
      </c>
      <c r="P1261" s="94" t="n">
        <f aca="false">IFERROR(VLOOKUP(CONCATENATE($B1261,$C1261),DATOS,8,0),0)</f>
        <v>934</v>
      </c>
      <c r="Q1261" s="94" t="n">
        <f aca="false">IFERROR(VLOOKUP(CONCATENATE($B1261,$C1261),DATOS,9,0),0)</f>
        <v>0</v>
      </c>
      <c r="R1261" s="94" t="n">
        <f aca="false">IFERROR(VLOOKUP(CONCATENATE($B1261,$C1261),DATOS,10,0),0)</f>
        <v>934</v>
      </c>
      <c r="S1261" s="94" t="n">
        <f aca="false">IFERROR(VLOOKUP(CONCATENATE($B1261,$C1261),DATOS,11,0),0)</f>
        <v>0</v>
      </c>
      <c r="T1261" s="94" t="n">
        <f aca="false">IFERROR(VLOOKUP(CONCATENATE($B1261,$C1261),DATOS,12,0),0)</f>
        <v>934</v>
      </c>
      <c r="U1261" s="94" t="n">
        <f aca="false">IFERROR(VLOOKUP(CONCATENATE($B1261,$C1261),DATOS,13,0),0)</f>
        <v>0</v>
      </c>
      <c r="V1261" s="94" t="n">
        <f aca="false">IFERROR(VLOOKUP(CONCATENATE($B1261,$C1261),DATOS,14,0),0)</f>
        <v>935</v>
      </c>
      <c r="W1261" s="94" t="n">
        <f aca="false">IFERROR(VLOOKUP(CONCATENATE($B1261,$C1261),DATOS,15,0),0)</f>
        <v>0</v>
      </c>
    </row>
    <row r="1262" customFormat="false" ht="15" hidden="false" customHeight="false" outlineLevel="0" collapsed="false">
      <c r="A1262" s="97" t="n">
        <v>513103131</v>
      </c>
      <c r="B1262" s="98" t="s">
        <v>257</v>
      </c>
      <c r="C1262" s="90" t="s">
        <v>460</v>
      </c>
      <c r="D1262" s="91" t="s">
        <v>258</v>
      </c>
      <c r="E1262" s="29" t="s">
        <v>30</v>
      </c>
      <c r="F1262" s="92" t="n">
        <v>1400318</v>
      </c>
      <c r="G1262" s="92" t="s">
        <v>461</v>
      </c>
      <c r="H1262" s="92" t="s">
        <v>137</v>
      </c>
      <c r="I1262" s="97" t="n">
        <v>3131</v>
      </c>
      <c r="J1262" s="92" t="s">
        <v>462</v>
      </c>
      <c r="K1262" s="93" t="n">
        <f aca="false">SUM(L1262:W1262)</f>
        <v>960</v>
      </c>
      <c r="L1262" s="94" t="n">
        <f aca="false">IFERROR(VLOOKUP(CONCATENATE($B1262,$C1262),DATOS,4,0),0)</f>
        <v>80</v>
      </c>
      <c r="M1262" s="94" t="n">
        <f aca="false">IFERROR(VLOOKUP(CONCATENATE($B1262,$C1262),DATOS,5,0),0)</f>
        <v>80</v>
      </c>
      <c r="N1262" s="94" t="n">
        <f aca="false">IFERROR(VLOOKUP(CONCATENATE($B1262,$C1262),DATOS,6,0),0)</f>
        <v>80</v>
      </c>
      <c r="O1262" s="94" t="n">
        <f aca="false">IFERROR(VLOOKUP(CONCATENATE($B1262,$C1262),DATOS,7,0),0)</f>
        <v>80</v>
      </c>
      <c r="P1262" s="94" t="n">
        <f aca="false">IFERROR(VLOOKUP(CONCATENATE($B1262,$C1262),DATOS,8,0),0)</f>
        <v>80</v>
      </c>
      <c r="Q1262" s="94" t="n">
        <f aca="false">IFERROR(VLOOKUP(CONCATENATE($B1262,$C1262),DATOS,9,0),0)</f>
        <v>80</v>
      </c>
      <c r="R1262" s="94" t="n">
        <f aca="false">IFERROR(VLOOKUP(CONCATENATE($B1262,$C1262),DATOS,10,0),0)</f>
        <v>80</v>
      </c>
      <c r="S1262" s="94" t="n">
        <f aca="false">IFERROR(VLOOKUP(CONCATENATE($B1262,$C1262),DATOS,11,0),0)</f>
        <v>80</v>
      </c>
      <c r="T1262" s="94" t="n">
        <f aca="false">IFERROR(VLOOKUP(CONCATENATE($B1262,$C1262),DATOS,12,0),0)</f>
        <v>80</v>
      </c>
      <c r="U1262" s="94" t="n">
        <f aca="false">IFERROR(VLOOKUP(CONCATENATE($B1262,$C1262),DATOS,13,0),0)</f>
        <v>80</v>
      </c>
      <c r="V1262" s="94" t="n">
        <f aca="false">IFERROR(VLOOKUP(CONCATENATE($B1262,$C1262),DATOS,14,0),0)</f>
        <v>80</v>
      </c>
      <c r="W1262" s="94" t="n">
        <f aca="false">IFERROR(VLOOKUP(CONCATENATE($B1262,$C1262),DATOS,15,0),0)</f>
        <v>80</v>
      </c>
    </row>
    <row r="1263" customFormat="false" ht="15" hidden="false" customHeight="false" outlineLevel="0" collapsed="false">
      <c r="A1263" s="97" t="n">
        <v>513106141</v>
      </c>
      <c r="B1263" s="98" t="s">
        <v>259</v>
      </c>
      <c r="C1263" s="90" t="s">
        <v>460</v>
      </c>
      <c r="D1263" s="95" t="s">
        <v>260</v>
      </c>
      <c r="E1263" s="29" t="s">
        <v>30</v>
      </c>
      <c r="F1263" s="92" t="n">
        <v>1400318</v>
      </c>
      <c r="G1263" s="92" t="s">
        <v>461</v>
      </c>
      <c r="H1263" s="92" t="s">
        <v>137</v>
      </c>
      <c r="I1263" s="97" t="n">
        <v>6141</v>
      </c>
      <c r="J1263" s="92" t="s">
        <v>462</v>
      </c>
      <c r="K1263" s="93" t="n">
        <f aca="false">SUM(L1263:W1263)</f>
        <v>2940</v>
      </c>
      <c r="L1263" s="94" t="n">
        <f aca="false">IFERROR(VLOOKUP(CONCATENATE($B1263,$C1263),DATOS,4,0),0)</f>
        <v>245</v>
      </c>
      <c r="M1263" s="94" t="n">
        <f aca="false">IFERROR(VLOOKUP(CONCATENATE($B1263,$C1263),DATOS,5,0),0)</f>
        <v>245</v>
      </c>
      <c r="N1263" s="94" t="n">
        <f aca="false">IFERROR(VLOOKUP(CONCATENATE($B1263,$C1263),DATOS,6,0),0)</f>
        <v>245</v>
      </c>
      <c r="O1263" s="94" t="n">
        <f aca="false">IFERROR(VLOOKUP(CONCATENATE($B1263,$C1263),DATOS,7,0),0)</f>
        <v>245</v>
      </c>
      <c r="P1263" s="94" t="n">
        <f aca="false">IFERROR(VLOOKUP(CONCATENATE($B1263,$C1263),DATOS,8,0),0)</f>
        <v>245</v>
      </c>
      <c r="Q1263" s="94" t="n">
        <f aca="false">IFERROR(VLOOKUP(CONCATENATE($B1263,$C1263),DATOS,9,0),0)</f>
        <v>245</v>
      </c>
      <c r="R1263" s="94" t="n">
        <f aca="false">IFERROR(VLOOKUP(CONCATENATE($B1263,$C1263),DATOS,10,0),0)</f>
        <v>245</v>
      </c>
      <c r="S1263" s="94" t="n">
        <f aca="false">IFERROR(VLOOKUP(CONCATENATE($B1263,$C1263),DATOS,11,0),0)</f>
        <v>245</v>
      </c>
      <c r="T1263" s="94" t="n">
        <f aca="false">IFERROR(VLOOKUP(CONCATENATE($B1263,$C1263),DATOS,12,0),0)</f>
        <v>245</v>
      </c>
      <c r="U1263" s="94" t="n">
        <f aca="false">IFERROR(VLOOKUP(CONCATENATE($B1263,$C1263),DATOS,13,0),0)</f>
        <v>245</v>
      </c>
      <c r="V1263" s="94" t="n">
        <f aca="false">IFERROR(VLOOKUP(CONCATENATE($B1263,$C1263),DATOS,14,0),0)</f>
        <v>245</v>
      </c>
      <c r="W1263" s="94" t="n">
        <f aca="false">IFERROR(VLOOKUP(CONCATENATE($B1263,$C1263),DATOS,15,0),0)</f>
        <v>245</v>
      </c>
    </row>
    <row r="1264" customFormat="false" ht="15" hidden="false" customHeight="false" outlineLevel="0" collapsed="false">
      <c r="A1264" s="97" t="n">
        <v>513103151</v>
      </c>
      <c r="B1264" s="98" t="s">
        <v>261</v>
      </c>
      <c r="C1264" s="90" t="s">
        <v>460</v>
      </c>
      <c r="D1264" s="95" t="s">
        <v>262</v>
      </c>
      <c r="E1264" s="29" t="s">
        <v>30</v>
      </c>
      <c r="F1264" s="92" t="n">
        <v>1400318</v>
      </c>
      <c r="G1264" s="92" t="s">
        <v>461</v>
      </c>
      <c r="H1264" s="92" t="s">
        <v>137</v>
      </c>
      <c r="I1264" s="97" t="n">
        <v>3151</v>
      </c>
      <c r="J1264" s="92" t="s">
        <v>462</v>
      </c>
      <c r="K1264" s="93" t="n">
        <f aca="false">SUM(L1264:W1264)</f>
        <v>2250</v>
      </c>
      <c r="L1264" s="94" t="n">
        <f aca="false">IFERROR(VLOOKUP(CONCATENATE($B1264,$C1264),DATOS,4,0),0)</f>
        <v>1450</v>
      </c>
      <c r="M1264" s="94" t="n">
        <f aca="false">IFERROR(VLOOKUP(CONCATENATE($B1264,$C1264),DATOS,5,0),0)</f>
        <v>0</v>
      </c>
      <c r="N1264" s="94" t="n">
        <f aca="false">IFERROR(VLOOKUP(CONCATENATE($B1264,$C1264),DATOS,6,0),0)</f>
        <v>0</v>
      </c>
      <c r="O1264" s="94" t="n">
        <f aca="false">IFERROR(VLOOKUP(CONCATENATE($B1264,$C1264),DATOS,7,0),0)</f>
        <v>0</v>
      </c>
      <c r="P1264" s="94" t="n">
        <f aca="false">IFERROR(VLOOKUP(CONCATENATE($B1264,$C1264),DATOS,8,0),0)</f>
        <v>400</v>
      </c>
      <c r="Q1264" s="94" t="n">
        <f aca="false">IFERROR(VLOOKUP(CONCATENATE($B1264,$C1264),DATOS,9,0),0)</f>
        <v>0</v>
      </c>
      <c r="R1264" s="94" t="n">
        <f aca="false">IFERROR(VLOOKUP(CONCATENATE($B1264,$C1264),DATOS,10,0),0)</f>
        <v>0</v>
      </c>
      <c r="S1264" s="94" t="n">
        <f aca="false">IFERROR(VLOOKUP(CONCATENATE($B1264,$C1264),DATOS,11,0),0)</f>
        <v>0</v>
      </c>
      <c r="T1264" s="94" t="n">
        <f aca="false">IFERROR(VLOOKUP(CONCATENATE($B1264,$C1264),DATOS,12,0),0)</f>
        <v>400</v>
      </c>
      <c r="U1264" s="94" t="n">
        <f aca="false">IFERROR(VLOOKUP(CONCATENATE($B1264,$C1264),DATOS,13,0),0)</f>
        <v>0</v>
      </c>
      <c r="V1264" s="94" t="n">
        <f aca="false">IFERROR(VLOOKUP(CONCATENATE($B1264,$C1264),DATOS,14,0),0)</f>
        <v>0</v>
      </c>
      <c r="W1264" s="94" t="n">
        <f aca="false">IFERROR(VLOOKUP(CONCATENATE($B1264,$C1264),DATOS,15,0),0)</f>
        <v>0</v>
      </c>
    </row>
    <row r="1265" customFormat="false" ht="15" hidden="false" customHeight="false" outlineLevel="0" collapsed="false">
      <c r="A1265" s="97" t="n">
        <v>513103171</v>
      </c>
      <c r="B1265" s="98" t="s">
        <v>263</v>
      </c>
      <c r="C1265" s="90" t="s">
        <v>460</v>
      </c>
      <c r="D1265" s="95" t="s">
        <v>264</v>
      </c>
      <c r="E1265" s="29" t="s">
        <v>30</v>
      </c>
      <c r="F1265" s="92" t="n">
        <v>1400318</v>
      </c>
      <c r="G1265" s="92" t="s">
        <v>461</v>
      </c>
      <c r="H1265" s="92" t="s">
        <v>137</v>
      </c>
      <c r="I1265" s="97" t="n">
        <v>3171</v>
      </c>
      <c r="J1265" s="92" t="s">
        <v>462</v>
      </c>
      <c r="K1265" s="93" t="n">
        <f aca="false">SUM(L1265:W1265)</f>
        <v>655</v>
      </c>
      <c r="L1265" s="94" t="n">
        <f aca="false">IFERROR(VLOOKUP(CONCATENATE($B1265,$C1265),DATOS,4,0),0)</f>
        <v>655</v>
      </c>
      <c r="M1265" s="94" t="n">
        <f aca="false">IFERROR(VLOOKUP(CONCATENATE($B1265,$C1265),DATOS,5,0),0)</f>
        <v>0</v>
      </c>
      <c r="N1265" s="94" t="n">
        <f aca="false">IFERROR(VLOOKUP(CONCATENATE($B1265,$C1265),DATOS,6,0),0)</f>
        <v>0</v>
      </c>
      <c r="O1265" s="94" t="n">
        <f aca="false">IFERROR(VLOOKUP(CONCATENATE($B1265,$C1265),DATOS,7,0),0)</f>
        <v>0</v>
      </c>
      <c r="P1265" s="94" t="n">
        <f aca="false">IFERROR(VLOOKUP(CONCATENATE($B1265,$C1265),DATOS,8,0),0)</f>
        <v>0</v>
      </c>
      <c r="Q1265" s="94" t="n">
        <f aca="false">IFERROR(VLOOKUP(CONCATENATE($B1265,$C1265),DATOS,9,0),0)</f>
        <v>0</v>
      </c>
      <c r="R1265" s="94" t="n">
        <f aca="false">IFERROR(VLOOKUP(CONCATENATE($B1265,$C1265),DATOS,10,0),0)</f>
        <v>0</v>
      </c>
      <c r="S1265" s="94" t="n">
        <f aca="false">IFERROR(VLOOKUP(CONCATENATE($B1265,$C1265),DATOS,11,0),0)</f>
        <v>0</v>
      </c>
      <c r="T1265" s="94" t="n">
        <f aca="false">IFERROR(VLOOKUP(CONCATENATE($B1265,$C1265),DATOS,12,0),0)</f>
        <v>0</v>
      </c>
      <c r="U1265" s="94" t="n">
        <f aca="false">IFERROR(VLOOKUP(CONCATENATE($B1265,$C1265),DATOS,13,0),0)</f>
        <v>0</v>
      </c>
      <c r="V1265" s="94" t="n">
        <f aca="false">IFERROR(VLOOKUP(CONCATENATE($B1265,$C1265),DATOS,14,0),0)</f>
        <v>0</v>
      </c>
      <c r="W1265" s="94" t="n">
        <f aca="false">IFERROR(VLOOKUP(CONCATENATE($B1265,$C1265),DATOS,15,0),0)</f>
        <v>0</v>
      </c>
    </row>
    <row r="1266" customFormat="false" ht="15" hidden="false" customHeight="false" outlineLevel="0" collapsed="false">
      <c r="A1266" s="100" t="n">
        <v>513103181</v>
      </c>
      <c r="B1266" s="98" t="s">
        <v>265</v>
      </c>
      <c r="C1266" s="90" t="s">
        <v>460</v>
      </c>
      <c r="D1266" s="95" t="s">
        <v>266</v>
      </c>
      <c r="E1266" s="29" t="s">
        <v>30</v>
      </c>
      <c r="F1266" s="92" t="n">
        <v>1400318</v>
      </c>
      <c r="G1266" s="92" t="s">
        <v>461</v>
      </c>
      <c r="H1266" s="92" t="s">
        <v>137</v>
      </c>
      <c r="I1266" s="100" t="n">
        <v>3181</v>
      </c>
      <c r="J1266" s="92" t="s">
        <v>462</v>
      </c>
      <c r="K1266" s="93" t="n">
        <f aca="false">SUM(L1266:W1266)</f>
        <v>0</v>
      </c>
      <c r="L1266" s="94" t="n">
        <f aca="false">IFERROR(VLOOKUP(CONCATENATE($B1266,$C1266),DATOS,4,0),0)</f>
        <v>0</v>
      </c>
      <c r="M1266" s="94" t="n">
        <f aca="false">IFERROR(VLOOKUP(CONCATENATE($B1266,$C1266),DATOS,5,0),0)</f>
        <v>0</v>
      </c>
      <c r="N1266" s="94" t="n">
        <f aca="false">IFERROR(VLOOKUP(CONCATENATE($B1266,$C1266),DATOS,6,0),0)</f>
        <v>0</v>
      </c>
      <c r="O1266" s="94" t="n">
        <f aca="false">IFERROR(VLOOKUP(CONCATENATE($B1266,$C1266),DATOS,7,0),0)</f>
        <v>0</v>
      </c>
      <c r="P1266" s="94" t="n">
        <f aca="false">IFERROR(VLOOKUP(CONCATENATE($B1266,$C1266),DATOS,8,0),0)</f>
        <v>0</v>
      </c>
      <c r="Q1266" s="94" t="n">
        <f aca="false">IFERROR(VLOOKUP(CONCATENATE($B1266,$C1266),DATOS,9,0),0)</f>
        <v>0</v>
      </c>
      <c r="R1266" s="94" t="n">
        <f aca="false">IFERROR(VLOOKUP(CONCATENATE($B1266,$C1266),DATOS,10,0),0)</f>
        <v>0</v>
      </c>
      <c r="S1266" s="94" t="n">
        <f aca="false">IFERROR(VLOOKUP(CONCATENATE($B1266,$C1266),DATOS,11,0),0)</f>
        <v>0</v>
      </c>
      <c r="T1266" s="94" t="n">
        <f aca="false">IFERROR(VLOOKUP(CONCATENATE($B1266,$C1266),DATOS,12,0),0)</f>
        <v>0</v>
      </c>
      <c r="U1266" s="94" t="n">
        <f aca="false">IFERROR(VLOOKUP(CONCATENATE($B1266,$C1266),DATOS,13,0),0)</f>
        <v>0</v>
      </c>
      <c r="V1266" s="94" t="n">
        <f aca="false">IFERROR(VLOOKUP(CONCATENATE($B1266,$C1266),DATOS,14,0),0)</f>
        <v>0</v>
      </c>
      <c r="W1266" s="94" t="n">
        <f aca="false">IFERROR(VLOOKUP(CONCATENATE($B1266,$C1266),DATOS,15,0),0)</f>
        <v>0</v>
      </c>
    </row>
    <row r="1267" customFormat="false" ht="15" hidden="false" customHeight="false" outlineLevel="0" collapsed="false">
      <c r="A1267" s="100" t="n">
        <v>513103182</v>
      </c>
      <c r="B1267" s="98" t="s">
        <v>267</v>
      </c>
      <c r="C1267" s="90" t="s">
        <v>460</v>
      </c>
      <c r="D1267" s="95" t="s">
        <v>268</v>
      </c>
      <c r="E1267" s="29" t="s">
        <v>30</v>
      </c>
      <c r="F1267" s="92" t="n">
        <v>1400318</v>
      </c>
      <c r="G1267" s="92" t="s">
        <v>461</v>
      </c>
      <c r="H1267" s="92" t="s">
        <v>137</v>
      </c>
      <c r="I1267" s="100" t="n">
        <v>3182</v>
      </c>
      <c r="J1267" s="92" t="s">
        <v>462</v>
      </c>
      <c r="K1267" s="93" t="n">
        <f aca="false">SUM(L1267:W1267)</f>
        <v>0</v>
      </c>
      <c r="L1267" s="94" t="n">
        <f aca="false">IFERROR(VLOOKUP(CONCATENATE($B1267,$C1267),DATOS,4,0),0)</f>
        <v>0</v>
      </c>
      <c r="M1267" s="94" t="n">
        <f aca="false">IFERROR(VLOOKUP(CONCATENATE($B1267,$C1267),DATOS,5,0),0)</f>
        <v>0</v>
      </c>
      <c r="N1267" s="94" t="n">
        <f aca="false">IFERROR(VLOOKUP(CONCATENATE($B1267,$C1267),DATOS,6,0),0)</f>
        <v>0</v>
      </c>
      <c r="O1267" s="94" t="n">
        <f aca="false">IFERROR(VLOOKUP(CONCATENATE($B1267,$C1267),DATOS,7,0),0)</f>
        <v>0</v>
      </c>
      <c r="P1267" s="94" t="n">
        <f aca="false">IFERROR(VLOOKUP(CONCATENATE($B1267,$C1267),DATOS,8,0),0)</f>
        <v>0</v>
      </c>
      <c r="Q1267" s="94" t="n">
        <f aca="false">IFERROR(VLOOKUP(CONCATENATE($B1267,$C1267),DATOS,9,0),0)</f>
        <v>0</v>
      </c>
      <c r="R1267" s="94" t="n">
        <f aca="false">IFERROR(VLOOKUP(CONCATENATE($B1267,$C1267),DATOS,10,0),0)</f>
        <v>0</v>
      </c>
      <c r="S1267" s="94" t="n">
        <f aca="false">IFERROR(VLOOKUP(CONCATENATE($B1267,$C1267),DATOS,11,0),0)</f>
        <v>0</v>
      </c>
      <c r="T1267" s="94" t="n">
        <f aca="false">IFERROR(VLOOKUP(CONCATENATE($B1267,$C1267),DATOS,12,0),0)</f>
        <v>0</v>
      </c>
      <c r="U1267" s="94" t="n">
        <f aca="false">IFERROR(VLOOKUP(CONCATENATE($B1267,$C1267),DATOS,13,0),0)</f>
        <v>0</v>
      </c>
      <c r="V1267" s="94" t="n">
        <f aca="false">IFERROR(VLOOKUP(CONCATENATE($B1267,$C1267),DATOS,14,0),0)</f>
        <v>0</v>
      </c>
      <c r="W1267" s="94" t="n">
        <f aca="false">IFERROR(VLOOKUP(CONCATENATE($B1267,$C1267),DATOS,15,0),0)</f>
        <v>0</v>
      </c>
    </row>
    <row r="1268" customFormat="false" ht="15" hidden="false" customHeight="false" outlineLevel="0" collapsed="false">
      <c r="B1268" s="103" t="s">
        <v>269</v>
      </c>
      <c r="C1268" s="90" t="s">
        <v>460</v>
      </c>
      <c r="D1268" s="102" t="s">
        <v>270</v>
      </c>
      <c r="I1268" s="0"/>
      <c r="K1268" s="88" t="n">
        <f aca="false">SUM(K1269:K1272)</f>
        <v>7200</v>
      </c>
      <c r="L1268" s="88" t="n">
        <f aca="false">SUM(L1269:L1272)</f>
        <v>1280</v>
      </c>
      <c r="M1268" s="88" t="n">
        <f aca="false">SUM(M1269:M1272)</f>
        <v>640</v>
      </c>
      <c r="N1268" s="88" t="n">
        <f aca="false">SUM(N1269:N1272)</f>
        <v>1120</v>
      </c>
      <c r="O1268" s="88" t="n">
        <f aca="false">SUM(O1269:O1272)</f>
        <v>640</v>
      </c>
      <c r="P1268" s="88" t="n">
        <f aca="false">SUM(P1269:P1272)</f>
        <v>640</v>
      </c>
      <c r="Q1268" s="88" t="n">
        <f aca="false">SUM(Q1269:Q1272)</f>
        <v>640</v>
      </c>
      <c r="R1268" s="88" t="n">
        <f aca="false">SUM(R1269:R1272)</f>
        <v>560</v>
      </c>
      <c r="S1268" s="88" t="n">
        <f aca="false">SUM(S1269:S1272)</f>
        <v>80</v>
      </c>
      <c r="T1268" s="88" t="n">
        <f aca="false">SUM(T1269:T1272)</f>
        <v>480</v>
      </c>
      <c r="U1268" s="88" t="n">
        <f aca="false">SUM(U1269:U1272)</f>
        <v>400</v>
      </c>
      <c r="V1268" s="88" t="n">
        <f aca="false">SUM(V1269:V1272)</f>
        <v>600</v>
      </c>
      <c r="W1268" s="88" t="n">
        <f aca="false">SUM(W1269:W1272)</f>
        <v>120</v>
      </c>
    </row>
    <row r="1269" customFormat="false" ht="15" hidden="false" customHeight="false" outlineLevel="0" collapsed="false">
      <c r="A1269" s="100" t="n">
        <v>513203211</v>
      </c>
      <c r="B1269" s="98" t="s">
        <v>271</v>
      </c>
      <c r="C1269" s="90" t="s">
        <v>460</v>
      </c>
      <c r="D1269" s="95" t="s">
        <v>272</v>
      </c>
      <c r="E1269" s="29" t="s">
        <v>30</v>
      </c>
      <c r="F1269" s="92" t="n">
        <v>1400318</v>
      </c>
      <c r="G1269" s="92" t="s">
        <v>461</v>
      </c>
      <c r="H1269" s="92" t="s">
        <v>137</v>
      </c>
      <c r="I1269" s="100" t="n">
        <v>3211</v>
      </c>
      <c r="J1269" s="92" t="s">
        <v>462</v>
      </c>
      <c r="K1269" s="93" t="n">
        <f aca="false">SUM(L1269:W1269)</f>
        <v>0</v>
      </c>
      <c r="L1269" s="94" t="n">
        <f aca="false">IFERROR(VLOOKUP(CONCATENATE($B1269,$C1269),DATOS,4,0),0)</f>
        <v>0</v>
      </c>
      <c r="M1269" s="94" t="n">
        <f aca="false">IFERROR(VLOOKUP(CONCATENATE($B1269,$C1269),DATOS,5,0),0)</f>
        <v>0</v>
      </c>
      <c r="N1269" s="94" t="n">
        <f aca="false">IFERROR(VLOOKUP(CONCATENATE($B1269,$C1269),DATOS,6,0),0)</f>
        <v>0</v>
      </c>
      <c r="O1269" s="94" t="n">
        <f aca="false">IFERROR(VLOOKUP(CONCATENATE($B1269,$C1269),DATOS,7,0),0)</f>
        <v>0</v>
      </c>
      <c r="P1269" s="94" t="n">
        <f aca="false">IFERROR(VLOOKUP(CONCATENATE($B1269,$C1269),DATOS,8,0),0)</f>
        <v>0</v>
      </c>
      <c r="Q1269" s="94" t="n">
        <f aca="false">IFERROR(VLOOKUP(CONCATENATE($B1269,$C1269),DATOS,9,0),0)</f>
        <v>0</v>
      </c>
      <c r="R1269" s="94" t="n">
        <f aca="false">IFERROR(VLOOKUP(CONCATENATE($B1269,$C1269),DATOS,10,0),0)</f>
        <v>0</v>
      </c>
      <c r="S1269" s="94" t="n">
        <f aca="false">IFERROR(VLOOKUP(CONCATENATE($B1269,$C1269),DATOS,11,0),0)</f>
        <v>0</v>
      </c>
      <c r="T1269" s="94" t="n">
        <f aca="false">IFERROR(VLOOKUP(CONCATENATE($B1269,$C1269),DATOS,12,0),0)</f>
        <v>0</v>
      </c>
      <c r="U1269" s="94" t="n">
        <f aca="false">IFERROR(VLOOKUP(CONCATENATE($B1269,$C1269),DATOS,13,0),0)</f>
        <v>0</v>
      </c>
      <c r="V1269" s="94" t="n">
        <f aca="false">IFERROR(VLOOKUP(CONCATENATE($B1269,$C1269),DATOS,14,0),0)</f>
        <v>0</v>
      </c>
      <c r="W1269" s="94" t="n">
        <f aca="false">IFERROR(VLOOKUP(CONCATENATE($B1269,$C1269),DATOS,15,0),0)</f>
        <v>0</v>
      </c>
    </row>
    <row r="1270" customFormat="false" ht="15" hidden="false" customHeight="false" outlineLevel="0" collapsed="false">
      <c r="A1270" s="101" t="n">
        <v>513203231</v>
      </c>
      <c r="B1270" s="98" t="s">
        <v>273</v>
      </c>
      <c r="C1270" s="90" t="s">
        <v>460</v>
      </c>
      <c r="D1270" s="95" t="s">
        <v>274</v>
      </c>
      <c r="E1270" s="29" t="s">
        <v>30</v>
      </c>
      <c r="F1270" s="92" t="n">
        <v>1400318</v>
      </c>
      <c r="G1270" s="92" t="s">
        <v>461</v>
      </c>
      <c r="H1270" s="92" t="s">
        <v>137</v>
      </c>
      <c r="I1270" s="101" t="n">
        <v>3231</v>
      </c>
      <c r="J1270" s="92" t="s">
        <v>462</v>
      </c>
      <c r="K1270" s="93" t="n">
        <f aca="false">SUM(L1270:W1270)</f>
        <v>7200</v>
      </c>
      <c r="L1270" s="94" t="n">
        <f aca="false">IFERROR(VLOOKUP(CONCATENATE($B1270,$C1270),DATOS,4,0),0)</f>
        <v>1280</v>
      </c>
      <c r="M1270" s="94" t="n">
        <f aca="false">IFERROR(VLOOKUP(CONCATENATE($B1270,$C1270),DATOS,5,0),0)</f>
        <v>640</v>
      </c>
      <c r="N1270" s="94" t="n">
        <f aca="false">IFERROR(VLOOKUP(CONCATENATE($B1270,$C1270),DATOS,6,0),0)</f>
        <v>1120</v>
      </c>
      <c r="O1270" s="94" t="n">
        <f aca="false">IFERROR(VLOOKUP(CONCATENATE($B1270,$C1270),DATOS,7,0),0)</f>
        <v>640</v>
      </c>
      <c r="P1270" s="94" t="n">
        <f aca="false">IFERROR(VLOOKUP(CONCATENATE($B1270,$C1270),DATOS,8,0),0)</f>
        <v>640</v>
      </c>
      <c r="Q1270" s="94" t="n">
        <f aca="false">IFERROR(VLOOKUP(CONCATENATE($B1270,$C1270),DATOS,9,0),0)</f>
        <v>640</v>
      </c>
      <c r="R1270" s="94" t="n">
        <f aca="false">IFERROR(VLOOKUP(CONCATENATE($B1270,$C1270),DATOS,10,0),0)</f>
        <v>560</v>
      </c>
      <c r="S1270" s="94" t="n">
        <f aca="false">IFERROR(VLOOKUP(CONCATENATE($B1270,$C1270),DATOS,11,0),0)</f>
        <v>80</v>
      </c>
      <c r="T1270" s="94" t="n">
        <f aca="false">IFERROR(VLOOKUP(CONCATENATE($B1270,$C1270),DATOS,12,0),0)</f>
        <v>480</v>
      </c>
      <c r="U1270" s="94" t="n">
        <f aca="false">IFERROR(VLOOKUP(CONCATENATE($B1270,$C1270),DATOS,13,0),0)</f>
        <v>400</v>
      </c>
      <c r="V1270" s="94" t="n">
        <f aca="false">IFERROR(VLOOKUP(CONCATENATE($B1270,$C1270),DATOS,14,0),0)</f>
        <v>600</v>
      </c>
      <c r="W1270" s="94" t="n">
        <f aca="false">IFERROR(VLOOKUP(CONCATENATE($B1270,$C1270),DATOS,15,0),0)</f>
        <v>120</v>
      </c>
    </row>
    <row r="1271" customFormat="false" ht="15" hidden="false" customHeight="false" outlineLevel="0" collapsed="false">
      <c r="A1271" s="100" t="n">
        <v>513203261</v>
      </c>
      <c r="B1271" s="98" t="s">
        <v>275</v>
      </c>
      <c r="C1271" s="90" t="s">
        <v>460</v>
      </c>
      <c r="D1271" s="95" t="s">
        <v>276</v>
      </c>
      <c r="E1271" s="29" t="s">
        <v>30</v>
      </c>
      <c r="F1271" s="92" t="n">
        <v>1400318</v>
      </c>
      <c r="G1271" s="92" t="s">
        <v>461</v>
      </c>
      <c r="H1271" s="92" t="s">
        <v>137</v>
      </c>
      <c r="I1271" s="100" t="n">
        <v>3261</v>
      </c>
      <c r="J1271" s="92" t="s">
        <v>462</v>
      </c>
      <c r="K1271" s="93" t="n">
        <f aca="false">SUM(L1271:W1271)</f>
        <v>0</v>
      </c>
      <c r="L1271" s="94" t="n">
        <f aca="false">IFERROR(VLOOKUP(CONCATENATE($B1271,$C1271),DATOS,4,0),0)</f>
        <v>0</v>
      </c>
      <c r="M1271" s="94" t="n">
        <f aca="false">IFERROR(VLOOKUP(CONCATENATE($B1271,$C1271),DATOS,5,0),0)</f>
        <v>0</v>
      </c>
      <c r="N1271" s="94" t="n">
        <f aca="false">IFERROR(VLOOKUP(CONCATENATE($B1271,$C1271),DATOS,6,0),0)</f>
        <v>0</v>
      </c>
      <c r="O1271" s="94" t="n">
        <f aca="false">IFERROR(VLOOKUP(CONCATENATE($B1271,$C1271),DATOS,7,0),0)</f>
        <v>0</v>
      </c>
      <c r="P1271" s="94" t="n">
        <f aca="false">IFERROR(VLOOKUP(CONCATENATE($B1271,$C1271),DATOS,8,0),0)</f>
        <v>0</v>
      </c>
      <c r="Q1271" s="94" t="n">
        <f aca="false">IFERROR(VLOOKUP(CONCATENATE($B1271,$C1271),DATOS,9,0),0)</f>
        <v>0</v>
      </c>
      <c r="R1271" s="94" t="n">
        <f aca="false">IFERROR(VLOOKUP(CONCATENATE($B1271,$C1271),DATOS,10,0),0)</f>
        <v>0</v>
      </c>
      <c r="S1271" s="94" t="n">
        <f aca="false">IFERROR(VLOOKUP(CONCATENATE($B1271,$C1271),DATOS,11,0),0)</f>
        <v>0</v>
      </c>
      <c r="T1271" s="94" t="n">
        <f aca="false">IFERROR(VLOOKUP(CONCATENATE($B1271,$C1271),DATOS,12,0),0)</f>
        <v>0</v>
      </c>
      <c r="U1271" s="94" t="n">
        <f aca="false">IFERROR(VLOOKUP(CONCATENATE($B1271,$C1271),DATOS,13,0),0)</f>
        <v>0</v>
      </c>
      <c r="V1271" s="94" t="n">
        <f aca="false">IFERROR(VLOOKUP(CONCATENATE($B1271,$C1271),DATOS,14,0),0)</f>
        <v>0</v>
      </c>
      <c r="W1271" s="94" t="n">
        <f aca="false">IFERROR(VLOOKUP(CONCATENATE($B1271,$C1271),DATOS,15,0),0)</f>
        <v>0</v>
      </c>
    </row>
    <row r="1272" customFormat="false" ht="15" hidden="false" customHeight="false" outlineLevel="0" collapsed="false">
      <c r="A1272" s="101" t="n">
        <v>513303291</v>
      </c>
      <c r="B1272" s="98" t="s">
        <v>277</v>
      </c>
      <c r="C1272" s="90" t="s">
        <v>460</v>
      </c>
      <c r="D1272" s="95" t="s">
        <v>278</v>
      </c>
      <c r="E1272" s="29" t="s">
        <v>30</v>
      </c>
      <c r="F1272" s="92" t="n">
        <v>1400318</v>
      </c>
      <c r="G1272" s="92" t="s">
        <v>461</v>
      </c>
      <c r="H1272" s="92" t="s">
        <v>137</v>
      </c>
      <c r="I1272" s="101" t="n">
        <v>3291</v>
      </c>
      <c r="J1272" s="92" t="s">
        <v>462</v>
      </c>
      <c r="K1272" s="93" t="n">
        <f aca="false">SUM(L1272:W1272)</f>
        <v>0</v>
      </c>
      <c r="L1272" s="94" t="n">
        <f aca="false">IFERROR(VLOOKUP(CONCATENATE($B1272,$C1272),DATOS,4,0),0)</f>
        <v>0</v>
      </c>
      <c r="M1272" s="94" t="n">
        <f aca="false">IFERROR(VLOOKUP(CONCATENATE($B1272,$C1272),DATOS,5,0),0)</f>
        <v>0</v>
      </c>
      <c r="N1272" s="94" t="n">
        <f aca="false">IFERROR(VLOOKUP(CONCATENATE($B1272,$C1272),DATOS,6,0),0)</f>
        <v>0</v>
      </c>
      <c r="O1272" s="94" t="n">
        <f aca="false">IFERROR(VLOOKUP(CONCATENATE($B1272,$C1272),DATOS,7,0),0)</f>
        <v>0</v>
      </c>
      <c r="P1272" s="94" t="n">
        <f aca="false">IFERROR(VLOOKUP(CONCATENATE($B1272,$C1272),DATOS,8,0),0)</f>
        <v>0</v>
      </c>
      <c r="Q1272" s="94" t="n">
        <f aca="false">IFERROR(VLOOKUP(CONCATENATE($B1272,$C1272),DATOS,9,0),0)</f>
        <v>0</v>
      </c>
      <c r="R1272" s="94" t="n">
        <f aca="false">IFERROR(VLOOKUP(CONCATENATE($B1272,$C1272),DATOS,10,0),0)</f>
        <v>0</v>
      </c>
      <c r="S1272" s="94" t="n">
        <f aca="false">IFERROR(VLOOKUP(CONCATENATE($B1272,$C1272),DATOS,11,0),0)</f>
        <v>0</v>
      </c>
      <c r="T1272" s="94" t="n">
        <f aca="false">IFERROR(VLOOKUP(CONCATENATE($B1272,$C1272),DATOS,12,0),0)</f>
        <v>0</v>
      </c>
      <c r="U1272" s="94" t="n">
        <f aca="false">IFERROR(VLOOKUP(CONCATENATE($B1272,$C1272),DATOS,13,0),0)</f>
        <v>0</v>
      </c>
      <c r="V1272" s="94" t="n">
        <f aca="false">IFERROR(VLOOKUP(CONCATENATE($B1272,$C1272),DATOS,14,0),0)</f>
        <v>0</v>
      </c>
      <c r="W1272" s="94" t="n">
        <f aca="false">IFERROR(VLOOKUP(CONCATENATE($B1272,$C1272),DATOS,15,0),0)</f>
        <v>0</v>
      </c>
    </row>
    <row r="1273" customFormat="false" ht="15" hidden="false" customHeight="false" outlineLevel="0" collapsed="false">
      <c r="B1273" s="103" t="s">
        <v>279</v>
      </c>
      <c r="C1273" s="90" t="s">
        <v>460</v>
      </c>
      <c r="D1273" s="102" t="s">
        <v>280</v>
      </c>
      <c r="I1273" s="0"/>
      <c r="K1273" s="88" t="n">
        <f aca="false">SUM(K1274:K1279)</f>
        <v>1430512</v>
      </c>
      <c r="L1273" s="88" t="n">
        <f aca="false">SUM(L1274:L1279)</f>
        <v>120000</v>
      </c>
      <c r="M1273" s="88" t="n">
        <f aca="false">SUM(M1274:M1279)</f>
        <v>0</v>
      </c>
      <c r="N1273" s="88" t="n">
        <f aca="false">SUM(N1274:N1279)</f>
        <v>1310512</v>
      </c>
      <c r="O1273" s="88" t="n">
        <f aca="false">SUM(O1274:O1279)</f>
        <v>0</v>
      </c>
      <c r="P1273" s="88" t="n">
        <f aca="false">SUM(P1274:P1279)</f>
        <v>0</v>
      </c>
      <c r="Q1273" s="88" t="n">
        <f aca="false">SUM(Q1274:Q1279)</f>
        <v>0</v>
      </c>
      <c r="R1273" s="88" t="n">
        <f aca="false">SUM(R1274:R1279)</f>
        <v>0</v>
      </c>
      <c r="S1273" s="88" t="n">
        <f aca="false">SUM(S1274:S1279)</f>
        <v>0</v>
      </c>
      <c r="T1273" s="88" t="n">
        <f aca="false">SUM(T1274:T1279)</f>
        <v>0</v>
      </c>
      <c r="U1273" s="88" t="n">
        <f aca="false">SUM(U1274:U1279)</f>
        <v>0</v>
      </c>
      <c r="V1273" s="88" t="n">
        <f aca="false">SUM(V1274:V1279)</f>
        <v>0</v>
      </c>
      <c r="W1273" s="88" t="n">
        <f aca="false">SUM(W1274:W1279)</f>
        <v>0</v>
      </c>
    </row>
    <row r="1274" customFormat="false" ht="15" hidden="false" customHeight="false" outlineLevel="0" collapsed="false">
      <c r="A1274" s="101" t="n">
        <v>513303311</v>
      </c>
      <c r="B1274" s="98" t="s">
        <v>281</v>
      </c>
      <c r="C1274" s="90" t="s">
        <v>460</v>
      </c>
      <c r="D1274" s="95" t="s">
        <v>282</v>
      </c>
      <c r="E1274" s="29" t="s">
        <v>30</v>
      </c>
      <c r="F1274" s="92" t="n">
        <v>1400318</v>
      </c>
      <c r="G1274" s="92" t="s">
        <v>461</v>
      </c>
      <c r="H1274" s="92" t="s">
        <v>137</v>
      </c>
      <c r="I1274" s="101" t="n">
        <v>3311</v>
      </c>
      <c r="J1274" s="92" t="s">
        <v>462</v>
      </c>
      <c r="K1274" s="93" t="n">
        <f aca="false">SUM(L1274:W1274)</f>
        <v>0</v>
      </c>
      <c r="L1274" s="94" t="n">
        <f aca="false">IFERROR(VLOOKUP(CONCATENATE($B1274,$C1274),DATOS,4,0),0)</f>
        <v>0</v>
      </c>
      <c r="M1274" s="94" t="n">
        <f aca="false">IFERROR(VLOOKUP(CONCATENATE($B1274,$C1274),DATOS,5,0),0)</f>
        <v>0</v>
      </c>
      <c r="N1274" s="94" t="n">
        <f aca="false">IFERROR(VLOOKUP(CONCATENATE($B1274,$C1274),DATOS,6,0),0)</f>
        <v>0</v>
      </c>
      <c r="O1274" s="94" t="n">
        <f aca="false">IFERROR(VLOOKUP(CONCATENATE($B1274,$C1274),DATOS,7,0),0)</f>
        <v>0</v>
      </c>
      <c r="P1274" s="94" t="n">
        <f aca="false">IFERROR(VLOOKUP(CONCATENATE($B1274,$C1274),DATOS,8,0),0)</f>
        <v>0</v>
      </c>
      <c r="Q1274" s="94" t="n">
        <f aca="false">IFERROR(VLOOKUP(CONCATENATE($B1274,$C1274),DATOS,9,0),0)</f>
        <v>0</v>
      </c>
      <c r="R1274" s="94" t="n">
        <f aca="false">IFERROR(VLOOKUP(CONCATENATE($B1274,$C1274),DATOS,10,0),0)</f>
        <v>0</v>
      </c>
      <c r="S1274" s="94" t="n">
        <f aca="false">IFERROR(VLOOKUP(CONCATENATE($B1274,$C1274),DATOS,11,0),0)</f>
        <v>0</v>
      </c>
      <c r="T1274" s="94" t="n">
        <f aca="false">IFERROR(VLOOKUP(CONCATENATE($B1274,$C1274),DATOS,12,0),0)</f>
        <v>0</v>
      </c>
      <c r="U1274" s="94" t="n">
        <f aca="false">IFERROR(VLOOKUP(CONCATENATE($B1274,$C1274),DATOS,13,0),0)</f>
        <v>0</v>
      </c>
      <c r="V1274" s="94" t="n">
        <f aca="false">IFERROR(VLOOKUP(CONCATENATE($B1274,$C1274),DATOS,14,0),0)</f>
        <v>0</v>
      </c>
      <c r="W1274" s="94" t="n">
        <f aca="false">IFERROR(VLOOKUP(CONCATENATE($B1274,$C1274),DATOS,15,0),0)</f>
        <v>0</v>
      </c>
    </row>
    <row r="1275" customFormat="false" ht="15" hidden="false" customHeight="false" outlineLevel="0" collapsed="false">
      <c r="A1275" s="100" t="n">
        <v>513303353</v>
      </c>
      <c r="B1275" s="98" t="s">
        <v>283</v>
      </c>
      <c r="C1275" s="90" t="s">
        <v>460</v>
      </c>
      <c r="D1275" s="95" t="s">
        <v>284</v>
      </c>
      <c r="E1275" s="29" t="s">
        <v>30</v>
      </c>
      <c r="F1275" s="92" t="n">
        <v>1400318</v>
      </c>
      <c r="G1275" s="92" t="s">
        <v>461</v>
      </c>
      <c r="H1275" s="92" t="s">
        <v>137</v>
      </c>
      <c r="I1275" s="100" t="n">
        <v>3353</v>
      </c>
      <c r="J1275" s="92" t="s">
        <v>462</v>
      </c>
      <c r="K1275" s="93" t="n">
        <f aca="false">SUM(L1275:W1275)</f>
        <v>0</v>
      </c>
      <c r="L1275" s="94" t="n">
        <f aca="false">IFERROR(VLOOKUP(CONCATENATE($B1275,$C1275),DATOS,4,0),0)</f>
        <v>0</v>
      </c>
      <c r="M1275" s="94" t="n">
        <f aca="false">IFERROR(VLOOKUP(CONCATENATE($B1275,$C1275),DATOS,5,0),0)</f>
        <v>0</v>
      </c>
      <c r="N1275" s="94" t="n">
        <f aca="false">IFERROR(VLOOKUP(CONCATENATE($B1275,$C1275),DATOS,6,0),0)</f>
        <v>0</v>
      </c>
      <c r="O1275" s="94" t="n">
        <f aca="false">IFERROR(VLOOKUP(CONCATENATE($B1275,$C1275),DATOS,7,0),0)</f>
        <v>0</v>
      </c>
      <c r="P1275" s="94" t="n">
        <f aca="false">IFERROR(VLOOKUP(CONCATENATE($B1275,$C1275),DATOS,8,0),0)</f>
        <v>0</v>
      </c>
      <c r="Q1275" s="94" t="n">
        <f aca="false">IFERROR(VLOOKUP(CONCATENATE($B1275,$C1275),DATOS,9,0),0)</f>
        <v>0</v>
      </c>
      <c r="R1275" s="94" t="n">
        <f aca="false">IFERROR(VLOOKUP(CONCATENATE($B1275,$C1275),DATOS,10,0),0)</f>
        <v>0</v>
      </c>
      <c r="S1275" s="94" t="n">
        <f aca="false">IFERROR(VLOOKUP(CONCATENATE($B1275,$C1275),DATOS,11,0),0)</f>
        <v>0</v>
      </c>
      <c r="T1275" s="94" t="n">
        <f aca="false">IFERROR(VLOOKUP(CONCATENATE($B1275,$C1275),DATOS,12,0),0)</f>
        <v>0</v>
      </c>
      <c r="U1275" s="94" t="n">
        <f aca="false">IFERROR(VLOOKUP(CONCATENATE($B1275,$C1275),DATOS,13,0),0)</f>
        <v>0</v>
      </c>
      <c r="V1275" s="94" t="n">
        <f aca="false">IFERROR(VLOOKUP(CONCATENATE($B1275,$C1275),DATOS,14,0),0)</f>
        <v>0</v>
      </c>
      <c r="W1275" s="94" t="n">
        <f aca="false">IFERROR(VLOOKUP(CONCATENATE($B1275,$C1275),DATOS,15,0),0)</f>
        <v>0</v>
      </c>
    </row>
    <row r="1276" customFormat="false" ht="15" hidden="false" customHeight="false" outlineLevel="0" collapsed="false">
      <c r="A1276" s="101" t="n">
        <v>127106311</v>
      </c>
      <c r="B1276" s="98" t="s">
        <v>285</v>
      </c>
      <c r="C1276" s="90" t="s">
        <v>460</v>
      </c>
      <c r="D1276" s="91" t="s">
        <v>286</v>
      </c>
      <c r="E1276" s="29" t="s">
        <v>30</v>
      </c>
      <c r="F1276" s="92" t="n">
        <v>1400318</v>
      </c>
      <c r="G1276" s="92" t="s">
        <v>461</v>
      </c>
      <c r="H1276" s="92" t="s">
        <v>137</v>
      </c>
      <c r="I1276" s="101" t="n">
        <v>6311</v>
      </c>
      <c r="J1276" s="92" t="s">
        <v>462</v>
      </c>
      <c r="K1276" s="93" t="n">
        <f aca="false">SUM(L1276:W1276)</f>
        <v>1430512</v>
      </c>
      <c r="L1276" s="94" t="n">
        <f aca="false">IFERROR(VLOOKUP(CONCATENATE($B1276,$C1276),DATOS,4,0),0)</f>
        <v>120000</v>
      </c>
      <c r="M1276" s="94" t="n">
        <f aca="false">IFERROR(VLOOKUP(CONCATENATE($B1276,$C1276),DATOS,5,0),0)</f>
        <v>0</v>
      </c>
      <c r="N1276" s="94" t="n">
        <f aca="false">IFERROR(VLOOKUP(CONCATENATE($B1276,$C1276),DATOS,6,0),0)</f>
        <v>1310512</v>
      </c>
      <c r="O1276" s="94" t="n">
        <f aca="false">IFERROR(VLOOKUP(CONCATENATE($B1276,$C1276),DATOS,7,0),0)</f>
        <v>0</v>
      </c>
      <c r="P1276" s="94" t="n">
        <f aca="false">IFERROR(VLOOKUP(CONCATENATE($B1276,$C1276),DATOS,8,0),0)</f>
        <v>0</v>
      </c>
      <c r="Q1276" s="94" t="n">
        <f aca="false">IFERROR(VLOOKUP(CONCATENATE($B1276,$C1276),DATOS,9,0),0)</f>
        <v>0</v>
      </c>
      <c r="R1276" s="94" t="n">
        <f aca="false">IFERROR(VLOOKUP(CONCATENATE($B1276,$C1276),DATOS,10,0),0)</f>
        <v>0</v>
      </c>
      <c r="S1276" s="94" t="n">
        <f aca="false">IFERROR(VLOOKUP(CONCATENATE($B1276,$C1276),DATOS,11,0),0)</f>
        <v>0</v>
      </c>
      <c r="T1276" s="94" t="n">
        <f aca="false">IFERROR(VLOOKUP(CONCATENATE($B1276,$C1276),DATOS,12,0),0)</f>
        <v>0</v>
      </c>
      <c r="U1276" s="94" t="n">
        <f aca="false">IFERROR(VLOOKUP(CONCATENATE($B1276,$C1276),DATOS,13,0),0)</f>
        <v>0</v>
      </c>
      <c r="V1276" s="94" t="n">
        <f aca="false">IFERROR(VLOOKUP(CONCATENATE($B1276,$C1276),DATOS,14,0),0)</f>
        <v>0</v>
      </c>
      <c r="W1276" s="94" t="n">
        <f aca="false">IFERROR(VLOOKUP(CONCATENATE($B1276,$C1276),DATOS,15,0),0)</f>
        <v>0</v>
      </c>
    </row>
    <row r="1277" customFormat="false" ht="15" hidden="false" customHeight="false" outlineLevel="0" collapsed="false">
      <c r="A1277" s="101" t="n">
        <v>513303341</v>
      </c>
      <c r="B1277" s="98" t="s">
        <v>287</v>
      </c>
      <c r="C1277" s="90" t="s">
        <v>460</v>
      </c>
      <c r="D1277" s="95" t="s">
        <v>288</v>
      </c>
      <c r="E1277" s="29" t="s">
        <v>30</v>
      </c>
      <c r="F1277" s="92" t="n">
        <v>1400318</v>
      </c>
      <c r="G1277" s="92" t="s">
        <v>461</v>
      </c>
      <c r="H1277" s="92" t="s">
        <v>137</v>
      </c>
      <c r="I1277" s="101" t="n">
        <v>3341</v>
      </c>
      <c r="J1277" s="92" t="s">
        <v>462</v>
      </c>
      <c r="K1277" s="93" t="n">
        <f aca="false">SUM(L1277:W1277)</f>
        <v>0</v>
      </c>
      <c r="L1277" s="94" t="n">
        <f aca="false">IFERROR(VLOOKUP(CONCATENATE($B1277,$C1277),DATOS,4,0),0)</f>
        <v>0</v>
      </c>
      <c r="M1277" s="94" t="n">
        <f aca="false">IFERROR(VLOOKUP(CONCATENATE($B1277,$C1277),DATOS,5,0),0)</f>
        <v>0</v>
      </c>
      <c r="N1277" s="94" t="n">
        <f aca="false">IFERROR(VLOOKUP(CONCATENATE($B1277,$C1277),DATOS,6,0),0)</f>
        <v>0</v>
      </c>
      <c r="O1277" s="94" t="n">
        <f aca="false">IFERROR(VLOOKUP(CONCATENATE($B1277,$C1277),DATOS,7,0),0)</f>
        <v>0</v>
      </c>
      <c r="P1277" s="94" t="n">
        <f aca="false">IFERROR(VLOOKUP(CONCATENATE($B1277,$C1277),DATOS,8,0),0)</f>
        <v>0</v>
      </c>
      <c r="Q1277" s="94" t="n">
        <f aca="false">IFERROR(VLOOKUP(CONCATENATE($B1277,$C1277),DATOS,9,0),0)</f>
        <v>0</v>
      </c>
      <c r="R1277" s="94" t="n">
        <f aca="false">IFERROR(VLOOKUP(CONCATENATE($B1277,$C1277),DATOS,10,0),0)</f>
        <v>0</v>
      </c>
      <c r="S1277" s="94" t="n">
        <f aca="false">IFERROR(VLOOKUP(CONCATENATE($B1277,$C1277),DATOS,11,0),0)</f>
        <v>0</v>
      </c>
      <c r="T1277" s="94" t="n">
        <f aca="false">IFERROR(VLOOKUP(CONCATENATE($B1277,$C1277),DATOS,12,0),0)</f>
        <v>0</v>
      </c>
      <c r="U1277" s="94" t="n">
        <f aca="false">IFERROR(VLOOKUP(CONCATENATE($B1277,$C1277),DATOS,13,0),0)</f>
        <v>0</v>
      </c>
      <c r="V1277" s="94" t="n">
        <f aca="false">IFERROR(VLOOKUP(CONCATENATE($B1277,$C1277),DATOS,14,0),0)</f>
        <v>0</v>
      </c>
      <c r="W1277" s="94" t="n">
        <f aca="false">IFERROR(VLOOKUP(CONCATENATE($B1277,$C1277),DATOS,15,0),0)</f>
        <v>0</v>
      </c>
    </row>
    <row r="1278" customFormat="false" ht="15" hidden="false" customHeight="false" outlineLevel="0" collapsed="false">
      <c r="A1278" s="100" t="n">
        <v>513303381</v>
      </c>
      <c r="B1278" s="98" t="s">
        <v>289</v>
      </c>
      <c r="C1278" s="90" t="s">
        <v>460</v>
      </c>
      <c r="D1278" s="95" t="s">
        <v>290</v>
      </c>
      <c r="E1278" s="29" t="s">
        <v>30</v>
      </c>
      <c r="F1278" s="92" t="n">
        <v>1400318</v>
      </c>
      <c r="G1278" s="92" t="s">
        <v>461</v>
      </c>
      <c r="H1278" s="92" t="s">
        <v>137</v>
      </c>
      <c r="I1278" s="100" t="n">
        <v>3381</v>
      </c>
      <c r="J1278" s="92" t="s">
        <v>462</v>
      </c>
      <c r="K1278" s="93" t="n">
        <f aca="false">SUM(L1278:W1278)</f>
        <v>0</v>
      </c>
      <c r="L1278" s="94" t="n">
        <f aca="false">IFERROR(VLOOKUP(CONCATENATE($B1278,$C1278),DATOS,4,0),0)</f>
        <v>0</v>
      </c>
      <c r="M1278" s="94" t="n">
        <f aca="false">IFERROR(VLOOKUP(CONCATENATE($B1278,$C1278),DATOS,5,0),0)</f>
        <v>0</v>
      </c>
      <c r="N1278" s="94" t="n">
        <f aca="false">IFERROR(VLOOKUP(CONCATENATE($B1278,$C1278),DATOS,6,0),0)</f>
        <v>0</v>
      </c>
      <c r="O1278" s="94" t="n">
        <f aca="false">IFERROR(VLOOKUP(CONCATENATE($B1278,$C1278),DATOS,7,0),0)</f>
        <v>0</v>
      </c>
      <c r="P1278" s="94" t="n">
        <f aca="false">IFERROR(VLOOKUP(CONCATENATE($B1278,$C1278),DATOS,8,0),0)</f>
        <v>0</v>
      </c>
      <c r="Q1278" s="94" t="n">
        <f aca="false">IFERROR(VLOOKUP(CONCATENATE($B1278,$C1278),DATOS,9,0),0)</f>
        <v>0</v>
      </c>
      <c r="R1278" s="94" t="n">
        <f aca="false">IFERROR(VLOOKUP(CONCATENATE($B1278,$C1278),DATOS,10,0),0)</f>
        <v>0</v>
      </c>
      <c r="S1278" s="94" t="n">
        <f aca="false">IFERROR(VLOOKUP(CONCATENATE($B1278,$C1278),DATOS,11,0),0)</f>
        <v>0</v>
      </c>
      <c r="T1278" s="94" t="n">
        <f aca="false">IFERROR(VLOOKUP(CONCATENATE($B1278,$C1278),DATOS,12,0),0)</f>
        <v>0</v>
      </c>
      <c r="U1278" s="94" t="n">
        <f aca="false">IFERROR(VLOOKUP(CONCATENATE($B1278,$C1278),DATOS,13,0),0)</f>
        <v>0</v>
      </c>
      <c r="V1278" s="94" t="n">
        <f aca="false">IFERROR(VLOOKUP(CONCATENATE($B1278,$C1278),DATOS,14,0),0)</f>
        <v>0</v>
      </c>
      <c r="W1278" s="94" t="n">
        <f aca="false">IFERROR(VLOOKUP(CONCATENATE($B1278,$C1278),DATOS,15,0),0)</f>
        <v>0</v>
      </c>
    </row>
    <row r="1279" customFormat="false" ht="15" hidden="false" customHeight="false" outlineLevel="0" collapsed="false">
      <c r="A1279" s="101" t="n">
        <v>512502551</v>
      </c>
      <c r="B1279" s="98" t="s">
        <v>291</v>
      </c>
      <c r="C1279" s="90" t="s">
        <v>460</v>
      </c>
      <c r="D1279" s="95" t="s">
        <v>292</v>
      </c>
      <c r="E1279" s="29" t="s">
        <v>30</v>
      </c>
      <c r="F1279" s="92" t="n">
        <v>1400318</v>
      </c>
      <c r="G1279" s="92" t="s">
        <v>461</v>
      </c>
      <c r="H1279" s="92" t="s">
        <v>137</v>
      </c>
      <c r="I1279" s="101" t="n">
        <v>2551</v>
      </c>
      <c r="J1279" s="92" t="s">
        <v>462</v>
      </c>
      <c r="K1279" s="93" t="n">
        <f aca="false">SUM(L1279:W1279)</f>
        <v>0</v>
      </c>
      <c r="L1279" s="94" t="n">
        <f aca="false">IFERROR(VLOOKUP(CONCATENATE($B1279,$C1279),DATOS,4,0),0)</f>
        <v>0</v>
      </c>
      <c r="M1279" s="94" t="n">
        <f aca="false">IFERROR(VLOOKUP(CONCATENATE($B1279,$C1279),DATOS,5,0),0)</f>
        <v>0</v>
      </c>
      <c r="N1279" s="94" t="n">
        <f aca="false">IFERROR(VLOOKUP(CONCATENATE($B1279,$C1279),DATOS,6,0),0)</f>
        <v>0</v>
      </c>
      <c r="O1279" s="94" t="n">
        <f aca="false">IFERROR(VLOOKUP(CONCATENATE($B1279,$C1279),DATOS,7,0),0)</f>
        <v>0</v>
      </c>
      <c r="P1279" s="94" t="n">
        <f aca="false">IFERROR(VLOOKUP(CONCATENATE($B1279,$C1279),DATOS,8,0),0)</f>
        <v>0</v>
      </c>
      <c r="Q1279" s="94" t="n">
        <f aca="false">IFERROR(VLOOKUP(CONCATENATE($B1279,$C1279),DATOS,9,0),0)</f>
        <v>0</v>
      </c>
      <c r="R1279" s="94" t="n">
        <f aca="false">IFERROR(VLOOKUP(CONCATENATE($B1279,$C1279),DATOS,10,0),0)</f>
        <v>0</v>
      </c>
      <c r="S1279" s="94" t="n">
        <f aca="false">IFERROR(VLOOKUP(CONCATENATE($B1279,$C1279),DATOS,11,0),0)</f>
        <v>0</v>
      </c>
      <c r="T1279" s="94" t="n">
        <f aca="false">IFERROR(VLOOKUP(CONCATENATE($B1279,$C1279),DATOS,12,0),0)</f>
        <v>0</v>
      </c>
      <c r="U1279" s="94" t="n">
        <f aca="false">IFERROR(VLOOKUP(CONCATENATE($B1279,$C1279),DATOS,13,0),0)</f>
        <v>0</v>
      </c>
      <c r="V1279" s="94" t="n">
        <f aca="false">IFERROR(VLOOKUP(CONCATENATE($B1279,$C1279),DATOS,14,0),0)</f>
        <v>0</v>
      </c>
      <c r="W1279" s="94" t="n">
        <f aca="false">IFERROR(VLOOKUP(CONCATENATE($B1279,$C1279),DATOS,15,0),0)</f>
        <v>0</v>
      </c>
    </row>
    <row r="1280" customFormat="false" ht="15" hidden="false" customHeight="false" outlineLevel="0" collapsed="false">
      <c r="B1280" s="86" t="s">
        <v>293</v>
      </c>
      <c r="C1280" s="90" t="s">
        <v>460</v>
      </c>
      <c r="D1280" s="87" t="s">
        <v>294</v>
      </c>
      <c r="I1280" s="0"/>
      <c r="K1280" s="110" t="n">
        <f aca="false">SUM(K1281:K1285)</f>
        <v>9414</v>
      </c>
      <c r="L1280" s="110" t="n">
        <f aca="false">SUM(L1281:L1285)</f>
        <v>787</v>
      </c>
      <c r="M1280" s="110" t="n">
        <f aca="false">SUM(M1281:M1285)</f>
        <v>787</v>
      </c>
      <c r="N1280" s="110" t="n">
        <f aca="false">SUM(N1281:N1285)</f>
        <v>787</v>
      </c>
      <c r="O1280" s="110" t="n">
        <f aca="false">SUM(O1281:O1285)</f>
        <v>787</v>
      </c>
      <c r="P1280" s="110" t="n">
        <f aca="false">SUM(P1281:P1285)</f>
        <v>787</v>
      </c>
      <c r="Q1280" s="110" t="n">
        <f aca="false">SUM(Q1281:Q1285)</f>
        <v>787</v>
      </c>
      <c r="R1280" s="110" t="n">
        <f aca="false">SUM(R1281:R1285)</f>
        <v>787</v>
      </c>
      <c r="S1280" s="110" t="n">
        <f aca="false">SUM(S1281:S1285)</f>
        <v>787</v>
      </c>
      <c r="T1280" s="110" t="n">
        <f aca="false">SUM(T1281:T1285)</f>
        <v>787</v>
      </c>
      <c r="U1280" s="110" t="n">
        <f aca="false">SUM(U1281:U1285)</f>
        <v>787</v>
      </c>
      <c r="V1280" s="110" t="n">
        <f aca="false">SUM(V1281:V1285)</f>
        <v>787</v>
      </c>
      <c r="W1280" s="110" t="n">
        <f aca="false">SUM(W1281:W1285)</f>
        <v>757</v>
      </c>
    </row>
    <row r="1281" customFormat="false" ht="15" hidden="false" customHeight="false" outlineLevel="0" collapsed="false">
      <c r="A1281" s="101" t="n">
        <v>513303411</v>
      </c>
      <c r="B1281" s="98" t="s">
        <v>295</v>
      </c>
      <c r="C1281" s="90" t="s">
        <v>460</v>
      </c>
      <c r="D1281" s="104" t="s">
        <v>296</v>
      </c>
      <c r="E1281" s="29" t="s">
        <v>30</v>
      </c>
      <c r="F1281" s="92" t="n">
        <v>1400318</v>
      </c>
      <c r="G1281" s="92" t="s">
        <v>461</v>
      </c>
      <c r="H1281" s="92" t="s">
        <v>137</v>
      </c>
      <c r="I1281" s="101" t="n">
        <v>3411</v>
      </c>
      <c r="J1281" s="92" t="s">
        <v>462</v>
      </c>
      <c r="K1281" s="93" t="n">
        <f aca="false">SUM(L1281:W1281)</f>
        <v>0</v>
      </c>
      <c r="L1281" s="94" t="n">
        <f aca="false">IFERROR(VLOOKUP(CONCATENATE($B1281,$C1281),DATOS,4,0),0)</f>
        <v>0</v>
      </c>
      <c r="M1281" s="94" t="n">
        <f aca="false">IFERROR(VLOOKUP(CONCATENATE($B1281,$C1281),DATOS,5,0),0)</f>
        <v>0</v>
      </c>
      <c r="N1281" s="94" t="n">
        <f aca="false">IFERROR(VLOOKUP(CONCATENATE($B1281,$C1281),DATOS,6,0),0)</f>
        <v>0</v>
      </c>
      <c r="O1281" s="94" t="n">
        <f aca="false">IFERROR(VLOOKUP(CONCATENATE($B1281,$C1281),DATOS,7,0),0)</f>
        <v>0</v>
      </c>
      <c r="P1281" s="94" t="n">
        <f aca="false">IFERROR(VLOOKUP(CONCATENATE($B1281,$C1281),DATOS,8,0),0)</f>
        <v>0</v>
      </c>
      <c r="Q1281" s="94" t="n">
        <f aca="false">IFERROR(VLOOKUP(CONCATENATE($B1281,$C1281),DATOS,9,0),0)</f>
        <v>0</v>
      </c>
      <c r="R1281" s="94" t="n">
        <f aca="false">IFERROR(VLOOKUP(CONCATENATE($B1281,$C1281),DATOS,10,0),0)</f>
        <v>0</v>
      </c>
      <c r="S1281" s="94" t="n">
        <f aca="false">IFERROR(VLOOKUP(CONCATENATE($B1281,$C1281),DATOS,11,0),0)</f>
        <v>0</v>
      </c>
      <c r="T1281" s="94" t="n">
        <f aca="false">IFERROR(VLOOKUP(CONCATENATE($B1281,$C1281),DATOS,12,0),0)</f>
        <v>0</v>
      </c>
      <c r="U1281" s="94" t="n">
        <f aca="false">IFERROR(VLOOKUP(CONCATENATE($B1281,$C1281),DATOS,13,0),0)</f>
        <v>0</v>
      </c>
      <c r="V1281" s="94" t="n">
        <f aca="false">IFERROR(VLOOKUP(CONCATENATE($B1281,$C1281),DATOS,14,0),0)</f>
        <v>0</v>
      </c>
      <c r="W1281" s="94" t="n">
        <f aca="false">IFERROR(VLOOKUP(CONCATENATE($B1281,$C1281),DATOS,15,0),0)</f>
        <v>0</v>
      </c>
    </row>
    <row r="1282" customFormat="false" ht="15" hidden="false" customHeight="false" outlineLevel="0" collapsed="false">
      <c r="A1282" s="101" t="n">
        <v>513303431</v>
      </c>
      <c r="B1282" s="98" t="s">
        <v>297</v>
      </c>
      <c r="C1282" s="90" t="s">
        <v>460</v>
      </c>
      <c r="D1282" s="104" t="s">
        <v>298</v>
      </c>
      <c r="E1282" s="29" t="s">
        <v>30</v>
      </c>
      <c r="F1282" s="92" t="n">
        <v>1400318</v>
      </c>
      <c r="G1282" s="92" t="s">
        <v>461</v>
      </c>
      <c r="H1282" s="92" t="s">
        <v>137</v>
      </c>
      <c r="I1282" s="101" t="n">
        <v>3431</v>
      </c>
      <c r="J1282" s="92" t="s">
        <v>462</v>
      </c>
      <c r="K1282" s="93" t="n">
        <f aca="false">SUM(L1282:W1282)</f>
        <v>0</v>
      </c>
      <c r="L1282" s="94" t="n">
        <f aca="false">IFERROR(VLOOKUP(CONCATENATE($B1282,$C1282),DATOS,4,0),0)</f>
        <v>0</v>
      </c>
      <c r="M1282" s="94" t="n">
        <f aca="false">IFERROR(VLOOKUP(CONCATENATE($B1282,$C1282),DATOS,5,0),0)</f>
        <v>0</v>
      </c>
      <c r="N1282" s="94" t="n">
        <f aca="false">IFERROR(VLOOKUP(CONCATENATE($B1282,$C1282),DATOS,6,0),0)</f>
        <v>0</v>
      </c>
      <c r="O1282" s="94" t="n">
        <f aca="false">IFERROR(VLOOKUP(CONCATENATE($B1282,$C1282),DATOS,7,0),0)</f>
        <v>0</v>
      </c>
      <c r="P1282" s="94" t="n">
        <f aca="false">IFERROR(VLOOKUP(CONCATENATE($B1282,$C1282),DATOS,8,0),0)</f>
        <v>0</v>
      </c>
      <c r="Q1282" s="94" t="n">
        <f aca="false">IFERROR(VLOOKUP(CONCATENATE($B1282,$C1282),DATOS,9,0),0)</f>
        <v>0</v>
      </c>
      <c r="R1282" s="94" t="n">
        <f aca="false">IFERROR(VLOOKUP(CONCATENATE($B1282,$C1282),DATOS,10,0),0)</f>
        <v>0</v>
      </c>
      <c r="S1282" s="94" t="n">
        <f aca="false">IFERROR(VLOOKUP(CONCATENATE($B1282,$C1282),DATOS,11,0),0)</f>
        <v>0</v>
      </c>
      <c r="T1282" s="94" t="n">
        <f aca="false">IFERROR(VLOOKUP(CONCATENATE($B1282,$C1282),DATOS,12,0),0)</f>
        <v>0</v>
      </c>
      <c r="U1282" s="94" t="n">
        <f aca="false">IFERROR(VLOOKUP(CONCATENATE($B1282,$C1282),DATOS,13,0),0)</f>
        <v>0</v>
      </c>
      <c r="V1282" s="94" t="n">
        <f aca="false">IFERROR(VLOOKUP(CONCATENATE($B1282,$C1282),DATOS,14,0),0)</f>
        <v>0</v>
      </c>
      <c r="W1282" s="94" t="n">
        <f aca="false">IFERROR(VLOOKUP(CONCATENATE($B1282,$C1282),DATOS,15,0),0)</f>
        <v>0</v>
      </c>
    </row>
    <row r="1283" customFormat="false" ht="15" hidden="false" customHeight="false" outlineLevel="0" collapsed="false">
      <c r="A1283" s="101" t="n">
        <v>513403451</v>
      </c>
      <c r="B1283" s="98" t="s">
        <v>299</v>
      </c>
      <c r="C1283" s="90" t="s">
        <v>460</v>
      </c>
      <c r="D1283" s="104" t="s">
        <v>300</v>
      </c>
      <c r="E1283" s="29" t="s">
        <v>30</v>
      </c>
      <c r="F1283" s="92" t="n">
        <v>1400318</v>
      </c>
      <c r="G1283" s="92" t="s">
        <v>461</v>
      </c>
      <c r="H1283" s="92" t="s">
        <v>137</v>
      </c>
      <c r="I1283" s="101" t="n">
        <v>3451</v>
      </c>
      <c r="J1283" s="92" t="s">
        <v>462</v>
      </c>
      <c r="K1283" s="93" t="n">
        <f aca="false">SUM(L1283:W1283)</f>
        <v>7866</v>
      </c>
      <c r="L1283" s="94" t="n">
        <f aca="false">IFERROR(VLOOKUP(CONCATENATE($B1283,$C1283),DATOS,4,0),0)</f>
        <v>658</v>
      </c>
      <c r="M1283" s="94" t="n">
        <f aca="false">IFERROR(VLOOKUP(CONCATENATE($B1283,$C1283),DATOS,5,0),0)</f>
        <v>658</v>
      </c>
      <c r="N1283" s="94" t="n">
        <f aca="false">IFERROR(VLOOKUP(CONCATENATE($B1283,$C1283),DATOS,6,0),0)</f>
        <v>658</v>
      </c>
      <c r="O1283" s="94" t="n">
        <f aca="false">IFERROR(VLOOKUP(CONCATENATE($B1283,$C1283),DATOS,7,0),0)</f>
        <v>658</v>
      </c>
      <c r="P1283" s="94" t="n">
        <f aca="false">IFERROR(VLOOKUP(CONCATENATE($B1283,$C1283),DATOS,8,0),0)</f>
        <v>658</v>
      </c>
      <c r="Q1283" s="94" t="n">
        <f aca="false">IFERROR(VLOOKUP(CONCATENATE($B1283,$C1283),DATOS,9,0),0)</f>
        <v>658</v>
      </c>
      <c r="R1283" s="94" t="n">
        <f aca="false">IFERROR(VLOOKUP(CONCATENATE($B1283,$C1283),DATOS,10,0),0)</f>
        <v>658</v>
      </c>
      <c r="S1283" s="94" t="n">
        <f aca="false">IFERROR(VLOOKUP(CONCATENATE($B1283,$C1283),DATOS,11,0),0)</f>
        <v>658</v>
      </c>
      <c r="T1283" s="94" t="n">
        <f aca="false">IFERROR(VLOOKUP(CONCATENATE($B1283,$C1283),DATOS,12,0),0)</f>
        <v>658</v>
      </c>
      <c r="U1283" s="94" t="n">
        <f aca="false">IFERROR(VLOOKUP(CONCATENATE($B1283,$C1283),DATOS,13,0),0)</f>
        <v>658</v>
      </c>
      <c r="V1283" s="94" t="n">
        <f aca="false">IFERROR(VLOOKUP(CONCATENATE($B1283,$C1283),DATOS,14,0),0)</f>
        <v>658</v>
      </c>
      <c r="W1283" s="94" t="n">
        <f aca="false">IFERROR(VLOOKUP(CONCATENATE($B1283,$C1283),DATOS,15,0),0)</f>
        <v>628</v>
      </c>
    </row>
    <row r="1284" customFormat="false" ht="15" hidden="false" customHeight="false" outlineLevel="0" collapsed="false">
      <c r="A1284" s="101" t="n">
        <v>513303471</v>
      </c>
      <c r="B1284" s="98" t="s">
        <v>301</v>
      </c>
      <c r="C1284" s="90" t="s">
        <v>460</v>
      </c>
      <c r="D1284" s="104" t="s">
        <v>302</v>
      </c>
      <c r="E1284" s="29" t="s">
        <v>30</v>
      </c>
      <c r="F1284" s="92" t="n">
        <v>1400318</v>
      </c>
      <c r="G1284" s="92" t="s">
        <v>461</v>
      </c>
      <c r="H1284" s="92" t="s">
        <v>137</v>
      </c>
      <c r="I1284" s="101" t="n">
        <v>3471</v>
      </c>
      <c r="J1284" s="92" t="s">
        <v>462</v>
      </c>
      <c r="K1284" s="93" t="n">
        <f aca="false">SUM(L1284:W1284)</f>
        <v>0</v>
      </c>
      <c r="L1284" s="94" t="n">
        <f aca="false">IFERROR(VLOOKUP(CONCATENATE($B1284,$C1284),DATOS,4,0),0)</f>
        <v>0</v>
      </c>
      <c r="M1284" s="94" t="n">
        <f aca="false">IFERROR(VLOOKUP(CONCATENATE($B1284,$C1284),DATOS,5,0),0)</f>
        <v>0</v>
      </c>
      <c r="N1284" s="94" t="n">
        <f aca="false">IFERROR(VLOOKUP(CONCATENATE($B1284,$C1284),DATOS,6,0),0)</f>
        <v>0</v>
      </c>
      <c r="O1284" s="94" t="n">
        <f aca="false">IFERROR(VLOOKUP(CONCATENATE($B1284,$C1284),DATOS,7,0),0)</f>
        <v>0</v>
      </c>
      <c r="P1284" s="94" t="n">
        <f aca="false">IFERROR(VLOOKUP(CONCATENATE($B1284,$C1284),DATOS,8,0),0)</f>
        <v>0</v>
      </c>
      <c r="Q1284" s="94" t="n">
        <f aca="false">IFERROR(VLOOKUP(CONCATENATE($B1284,$C1284),DATOS,9,0),0)</f>
        <v>0</v>
      </c>
      <c r="R1284" s="94" t="n">
        <f aca="false">IFERROR(VLOOKUP(CONCATENATE($B1284,$C1284),DATOS,10,0),0)</f>
        <v>0</v>
      </c>
      <c r="S1284" s="94" t="n">
        <f aca="false">IFERROR(VLOOKUP(CONCATENATE($B1284,$C1284),DATOS,11,0),0)</f>
        <v>0</v>
      </c>
      <c r="T1284" s="94" t="n">
        <f aca="false">IFERROR(VLOOKUP(CONCATENATE($B1284,$C1284),DATOS,12,0),0)</f>
        <v>0</v>
      </c>
      <c r="U1284" s="94" t="n">
        <f aca="false">IFERROR(VLOOKUP(CONCATENATE($B1284,$C1284),DATOS,13,0),0)</f>
        <v>0</v>
      </c>
      <c r="V1284" s="94" t="n">
        <f aca="false">IFERROR(VLOOKUP(CONCATENATE($B1284,$C1284),DATOS,14,0),0)</f>
        <v>0</v>
      </c>
      <c r="W1284" s="94" t="n">
        <f aca="false">IFERROR(VLOOKUP(CONCATENATE($B1284,$C1284),DATOS,15,0),0)</f>
        <v>0</v>
      </c>
    </row>
    <row r="1285" customFormat="false" ht="15" hidden="false" customHeight="false" outlineLevel="0" collapsed="false">
      <c r="A1285" s="101" t="n">
        <v>513403481</v>
      </c>
      <c r="B1285" s="98" t="s">
        <v>303</v>
      </c>
      <c r="C1285" s="90" t="s">
        <v>460</v>
      </c>
      <c r="D1285" s="104" t="s">
        <v>304</v>
      </c>
      <c r="E1285" s="29" t="s">
        <v>30</v>
      </c>
      <c r="F1285" s="92" t="n">
        <v>1400318</v>
      </c>
      <c r="G1285" s="92" t="s">
        <v>461</v>
      </c>
      <c r="H1285" s="92" t="s">
        <v>137</v>
      </c>
      <c r="I1285" s="101" t="n">
        <v>3481</v>
      </c>
      <c r="J1285" s="92" t="s">
        <v>462</v>
      </c>
      <c r="K1285" s="93" t="n">
        <f aca="false">SUM(L1285:W1285)</f>
        <v>1548</v>
      </c>
      <c r="L1285" s="94" t="n">
        <f aca="false">IFERROR(VLOOKUP(CONCATENATE($B1285,$C1285),DATOS,4,0),0)</f>
        <v>129</v>
      </c>
      <c r="M1285" s="94" t="n">
        <f aca="false">IFERROR(VLOOKUP(CONCATENATE($B1285,$C1285),DATOS,5,0),0)</f>
        <v>129</v>
      </c>
      <c r="N1285" s="94" t="n">
        <f aca="false">IFERROR(VLOOKUP(CONCATENATE($B1285,$C1285),DATOS,6,0),0)</f>
        <v>129</v>
      </c>
      <c r="O1285" s="94" t="n">
        <f aca="false">IFERROR(VLOOKUP(CONCATENATE($B1285,$C1285),DATOS,7,0),0)</f>
        <v>129</v>
      </c>
      <c r="P1285" s="94" t="n">
        <f aca="false">IFERROR(VLOOKUP(CONCATENATE($B1285,$C1285),DATOS,8,0),0)</f>
        <v>129</v>
      </c>
      <c r="Q1285" s="94" t="n">
        <f aca="false">IFERROR(VLOOKUP(CONCATENATE($B1285,$C1285),DATOS,9,0),0)</f>
        <v>129</v>
      </c>
      <c r="R1285" s="94" t="n">
        <f aca="false">IFERROR(VLOOKUP(CONCATENATE($B1285,$C1285),DATOS,10,0),0)</f>
        <v>129</v>
      </c>
      <c r="S1285" s="94" t="n">
        <f aca="false">IFERROR(VLOOKUP(CONCATENATE($B1285,$C1285),DATOS,11,0),0)</f>
        <v>129</v>
      </c>
      <c r="T1285" s="94" t="n">
        <f aca="false">IFERROR(VLOOKUP(CONCATENATE($B1285,$C1285),DATOS,12,0),0)</f>
        <v>129</v>
      </c>
      <c r="U1285" s="94" t="n">
        <f aca="false">IFERROR(VLOOKUP(CONCATENATE($B1285,$C1285),DATOS,13,0),0)</f>
        <v>129</v>
      </c>
      <c r="V1285" s="94" t="n">
        <f aca="false">IFERROR(VLOOKUP(CONCATENATE($B1285,$C1285),DATOS,14,0),0)</f>
        <v>129</v>
      </c>
      <c r="W1285" s="94" t="n">
        <f aca="false">IFERROR(VLOOKUP(CONCATENATE($B1285,$C1285),DATOS,15,0),0)</f>
        <v>129</v>
      </c>
    </row>
    <row r="1286" customFormat="false" ht="15" hidden="false" customHeight="false" outlineLevel="0" collapsed="false">
      <c r="B1286" s="86" t="s">
        <v>305</v>
      </c>
      <c r="C1286" s="90" t="s">
        <v>460</v>
      </c>
      <c r="D1286" s="87" t="s">
        <v>306</v>
      </c>
      <c r="I1286" s="0"/>
      <c r="K1286" s="110" t="n">
        <f aca="false">SUM(K1287:K1297)</f>
        <v>5400</v>
      </c>
      <c r="L1286" s="110" t="n">
        <f aca="false">SUM(L1287:L1297)</f>
        <v>500</v>
      </c>
      <c r="M1286" s="110" t="n">
        <f aca="false">SUM(M1287:M1297)</f>
        <v>0</v>
      </c>
      <c r="N1286" s="110" t="n">
        <f aca="false">SUM(N1287:N1297)</f>
        <v>0</v>
      </c>
      <c r="O1286" s="110" t="n">
        <f aca="false">SUM(O1287:O1297)</f>
        <v>0</v>
      </c>
      <c r="P1286" s="110" t="n">
        <f aca="false">SUM(P1287:P1297)</f>
        <v>500</v>
      </c>
      <c r="Q1286" s="110" t="n">
        <f aca="false">SUM(Q1287:Q1297)</f>
        <v>3900</v>
      </c>
      <c r="R1286" s="110" t="n">
        <f aca="false">SUM(R1287:R1297)</f>
        <v>0</v>
      </c>
      <c r="S1286" s="110" t="n">
        <f aca="false">SUM(S1287:S1297)</f>
        <v>0</v>
      </c>
      <c r="T1286" s="110" t="n">
        <f aca="false">SUM(T1287:T1297)</f>
        <v>0</v>
      </c>
      <c r="U1286" s="110" t="n">
        <f aca="false">SUM(U1287:U1297)</f>
        <v>500</v>
      </c>
      <c r="V1286" s="110" t="n">
        <f aca="false">SUM(V1287:V1297)</f>
        <v>0</v>
      </c>
      <c r="W1286" s="110" t="n">
        <f aca="false">SUM(W1287:W1297)</f>
        <v>0</v>
      </c>
    </row>
    <row r="1287" customFormat="false" ht="15" hidden="false" customHeight="false" outlineLevel="0" collapsed="false">
      <c r="A1287" s="100" t="n">
        <v>513503512</v>
      </c>
      <c r="B1287" s="98" t="s">
        <v>307</v>
      </c>
      <c r="C1287" s="90" t="s">
        <v>460</v>
      </c>
      <c r="D1287" s="95" t="s">
        <v>308</v>
      </c>
      <c r="E1287" s="29" t="s">
        <v>30</v>
      </c>
      <c r="F1287" s="92" t="n">
        <v>1400318</v>
      </c>
      <c r="G1287" s="92" t="s">
        <v>461</v>
      </c>
      <c r="H1287" s="92" t="s">
        <v>137</v>
      </c>
      <c r="I1287" s="100" t="n">
        <v>3512</v>
      </c>
      <c r="J1287" s="92" t="s">
        <v>462</v>
      </c>
      <c r="K1287" s="93" t="n">
        <f aca="false">SUM(L1287:W1287)</f>
        <v>0</v>
      </c>
      <c r="L1287" s="94" t="n">
        <f aca="false">IFERROR(VLOOKUP(CONCATENATE($B1287,$C1287),DATOS,4,0),0)</f>
        <v>0</v>
      </c>
      <c r="M1287" s="94" t="n">
        <f aca="false">IFERROR(VLOOKUP(CONCATENATE($B1287,$C1287),DATOS,5,0),0)</f>
        <v>0</v>
      </c>
      <c r="N1287" s="94" t="n">
        <f aca="false">IFERROR(VLOOKUP(CONCATENATE($B1287,$C1287),DATOS,6,0),0)</f>
        <v>0</v>
      </c>
      <c r="O1287" s="94" t="n">
        <f aca="false">IFERROR(VLOOKUP(CONCATENATE($B1287,$C1287),DATOS,7,0),0)</f>
        <v>0</v>
      </c>
      <c r="P1287" s="94" t="n">
        <f aca="false">IFERROR(VLOOKUP(CONCATENATE($B1287,$C1287),DATOS,8,0),0)</f>
        <v>0</v>
      </c>
      <c r="Q1287" s="94" t="n">
        <f aca="false">IFERROR(VLOOKUP(CONCATENATE($B1287,$C1287),DATOS,9,0),0)</f>
        <v>0</v>
      </c>
      <c r="R1287" s="94" t="n">
        <f aca="false">IFERROR(VLOOKUP(CONCATENATE($B1287,$C1287),DATOS,10,0),0)</f>
        <v>0</v>
      </c>
      <c r="S1287" s="94" t="n">
        <f aca="false">IFERROR(VLOOKUP(CONCATENATE($B1287,$C1287),DATOS,11,0),0)</f>
        <v>0</v>
      </c>
      <c r="T1287" s="94" t="n">
        <f aca="false">IFERROR(VLOOKUP(CONCATENATE($B1287,$C1287),DATOS,12,0),0)</f>
        <v>0</v>
      </c>
      <c r="U1287" s="94" t="n">
        <f aca="false">IFERROR(VLOOKUP(CONCATENATE($B1287,$C1287),DATOS,13,0),0)</f>
        <v>0</v>
      </c>
      <c r="V1287" s="94" t="n">
        <f aca="false">IFERROR(VLOOKUP(CONCATENATE($B1287,$C1287),DATOS,14,0),0)</f>
        <v>0</v>
      </c>
      <c r="W1287" s="94" t="n">
        <f aca="false">IFERROR(VLOOKUP(CONCATENATE($B1287,$C1287),DATOS,15,0),0)</f>
        <v>0</v>
      </c>
    </row>
    <row r="1288" customFormat="false" ht="15" hidden="false" customHeight="false" outlineLevel="0" collapsed="false">
      <c r="A1288" s="100" t="n">
        <v>513503521</v>
      </c>
      <c r="B1288" s="98" t="s">
        <v>309</v>
      </c>
      <c r="C1288" s="90" t="s">
        <v>460</v>
      </c>
      <c r="D1288" s="95" t="s">
        <v>310</v>
      </c>
      <c r="E1288" s="29" t="s">
        <v>30</v>
      </c>
      <c r="F1288" s="92" t="n">
        <v>1400318</v>
      </c>
      <c r="G1288" s="92" t="s">
        <v>461</v>
      </c>
      <c r="H1288" s="92" t="s">
        <v>137</v>
      </c>
      <c r="I1288" s="100" t="n">
        <v>3521</v>
      </c>
      <c r="J1288" s="92" t="s">
        <v>462</v>
      </c>
      <c r="K1288" s="93" t="n">
        <f aca="false">SUM(L1288:W1288)</f>
        <v>0</v>
      </c>
      <c r="L1288" s="94" t="n">
        <f aca="false">IFERROR(VLOOKUP(CONCATENATE($B1288,$C1288),DATOS,4,0),0)</f>
        <v>0</v>
      </c>
      <c r="M1288" s="94" t="n">
        <f aca="false">IFERROR(VLOOKUP(CONCATENATE($B1288,$C1288),DATOS,5,0),0)</f>
        <v>0</v>
      </c>
      <c r="N1288" s="94" t="n">
        <f aca="false">IFERROR(VLOOKUP(CONCATENATE($B1288,$C1288),DATOS,6,0),0)</f>
        <v>0</v>
      </c>
      <c r="O1288" s="94" t="n">
        <f aca="false">IFERROR(VLOOKUP(CONCATENATE($B1288,$C1288),DATOS,7,0),0)</f>
        <v>0</v>
      </c>
      <c r="P1288" s="94" t="n">
        <f aca="false">IFERROR(VLOOKUP(CONCATENATE($B1288,$C1288),DATOS,8,0),0)</f>
        <v>0</v>
      </c>
      <c r="Q1288" s="94" t="n">
        <f aca="false">IFERROR(VLOOKUP(CONCATENATE($B1288,$C1288),DATOS,9,0),0)</f>
        <v>0</v>
      </c>
      <c r="R1288" s="94" t="n">
        <f aca="false">IFERROR(VLOOKUP(CONCATENATE($B1288,$C1288),DATOS,10,0),0)</f>
        <v>0</v>
      </c>
      <c r="S1288" s="94" t="n">
        <f aca="false">IFERROR(VLOOKUP(CONCATENATE($B1288,$C1288),DATOS,11,0),0)</f>
        <v>0</v>
      </c>
      <c r="T1288" s="94" t="n">
        <f aca="false">IFERROR(VLOOKUP(CONCATENATE($B1288,$C1288),DATOS,12,0),0)</f>
        <v>0</v>
      </c>
      <c r="U1288" s="94" t="n">
        <f aca="false">IFERROR(VLOOKUP(CONCATENATE($B1288,$C1288),DATOS,13,0),0)</f>
        <v>0</v>
      </c>
      <c r="V1288" s="94" t="n">
        <f aca="false">IFERROR(VLOOKUP(CONCATENATE($B1288,$C1288),DATOS,14,0),0)</f>
        <v>0</v>
      </c>
      <c r="W1288" s="94" t="n">
        <f aca="false">IFERROR(VLOOKUP(CONCATENATE($B1288,$C1288),DATOS,15,0),0)</f>
        <v>0</v>
      </c>
    </row>
    <row r="1289" customFormat="false" ht="15" hidden="false" customHeight="false" outlineLevel="0" collapsed="false">
      <c r="A1289" s="100" t="n">
        <v>513503531</v>
      </c>
      <c r="B1289" s="98" t="s">
        <v>311</v>
      </c>
      <c r="C1289" s="90" t="s">
        <v>460</v>
      </c>
      <c r="D1289" s="95" t="s">
        <v>312</v>
      </c>
      <c r="E1289" s="29" t="s">
        <v>30</v>
      </c>
      <c r="F1289" s="92" t="n">
        <v>1400318</v>
      </c>
      <c r="G1289" s="92" t="s">
        <v>461</v>
      </c>
      <c r="H1289" s="92" t="s">
        <v>137</v>
      </c>
      <c r="I1289" s="100" t="n">
        <v>3531</v>
      </c>
      <c r="J1289" s="92" t="s">
        <v>462</v>
      </c>
      <c r="K1289" s="93" t="n">
        <f aca="false">SUM(L1289:W1289)</f>
        <v>0</v>
      </c>
      <c r="L1289" s="94" t="n">
        <f aca="false">IFERROR(VLOOKUP(CONCATENATE($B1289,$C1289),DATOS,4,0),0)</f>
        <v>0</v>
      </c>
      <c r="M1289" s="94" t="n">
        <f aca="false">IFERROR(VLOOKUP(CONCATENATE($B1289,$C1289),DATOS,5,0),0)</f>
        <v>0</v>
      </c>
      <c r="N1289" s="94" t="n">
        <f aca="false">IFERROR(VLOOKUP(CONCATENATE($B1289,$C1289),DATOS,6,0),0)</f>
        <v>0</v>
      </c>
      <c r="O1289" s="94" t="n">
        <f aca="false">IFERROR(VLOOKUP(CONCATENATE($B1289,$C1289),DATOS,7,0),0)</f>
        <v>0</v>
      </c>
      <c r="P1289" s="94" t="n">
        <f aca="false">IFERROR(VLOOKUP(CONCATENATE($B1289,$C1289),DATOS,8,0),0)</f>
        <v>0</v>
      </c>
      <c r="Q1289" s="94" t="n">
        <f aca="false">IFERROR(VLOOKUP(CONCATENATE($B1289,$C1289),DATOS,9,0),0)</f>
        <v>0</v>
      </c>
      <c r="R1289" s="94" t="n">
        <f aca="false">IFERROR(VLOOKUP(CONCATENATE($B1289,$C1289),DATOS,10,0),0)</f>
        <v>0</v>
      </c>
      <c r="S1289" s="94" t="n">
        <f aca="false">IFERROR(VLOOKUP(CONCATENATE($B1289,$C1289),DATOS,11,0),0)</f>
        <v>0</v>
      </c>
      <c r="T1289" s="94" t="n">
        <f aca="false">IFERROR(VLOOKUP(CONCATENATE($B1289,$C1289),DATOS,12,0),0)</f>
        <v>0</v>
      </c>
      <c r="U1289" s="94" t="n">
        <f aca="false">IFERROR(VLOOKUP(CONCATENATE($B1289,$C1289),DATOS,13,0),0)</f>
        <v>0</v>
      </c>
      <c r="V1289" s="94" t="n">
        <f aca="false">IFERROR(VLOOKUP(CONCATENATE($B1289,$C1289),DATOS,14,0),0)</f>
        <v>0</v>
      </c>
      <c r="W1289" s="94" t="n">
        <f aca="false">IFERROR(VLOOKUP(CONCATENATE($B1289,$C1289),DATOS,15,0),0)</f>
        <v>0</v>
      </c>
    </row>
    <row r="1290" customFormat="false" ht="15" hidden="false" customHeight="false" outlineLevel="0" collapsed="false">
      <c r="A1290" s="101" t="n">
        <v>513503551</v>
      </c>
      <c r="B1290" s="98" t="s">
        <v>313</v>
      </c>
      <c r="C1290" s="90" t="s">
        <v>460</v>
      </c>
      <c r="D1290" s="95" t="s">
        <v>314</v>
      </c>
      <c r="E1290" s="29" t="s">
        <v>30</v>
      </c>
      <c r="F1290" s="92" t="n">
        <v>1400318</v>
      </c>
      <c r="G1290" s="92" t="s">
        <v>461</v>
      </c>
      <c r="H1290" s="92" t="s">
        <v>137</v>
      </c>
      <c r="I1290" s="101" t="n">
        <v>3551</v>
      </c>
      <c r="J1290" s="92" t="s">
        <v>462</v>
      </c>
      <c r="K1290" s="93" t="n">
        <f aca="false">SUM(L1290:W1290)</f>
        <v>5400</v>
      </c>
      <c r="L1290" s="94" t="n">
        <f aca="false">IFERROR(VLOOKUP(CONCATENATE($B1290,$C1290),DATOS,4,0),0)</f>
        <v>500</v>
      </c>
      <c r="M1290" s="94" t="n">
        <f aca="false">IFERROR(VLOOKUP(CONCATENATE($B1290,$C1290),DATOS,5,0),0)</f>
        <v>0</v>
      </c>
      <c r="N1290" s="94" t="n">
        <f aca="false">IFERROR(VLOOKUP(CONCATENATE($B1290,$C1290),DATOS,6,0),0)</f>
        <v>0</v>
      </c>
      <c r="O1290" s="94" t="n">
        <f aca="false">IFERROR(VLOOKUP(CONCATENATE($B1290,$C1290),DATOS,7,0),0)</f>
        <v>0</v>
      </c>
      <c r="P1290" s="94" t="n">
        <f aca="false">IFERROR(VLOOKUP(CONCATENATE($B1290,$C1290),DATOS,8,0),0)</f>
        <v>500</v>
      </c>
      <c r="Q1290" s="94" t="n">
        <f aca="false">IFERROR(VLOOKUP(CONCATENATE($B1290,$C1290),DATOS,9,0),0)</f>
        <v>3900</v>
      </c>
      <c r="R1290" s="94" t="n">
        <f aca="false">IFERROR(VLOOKUP(CONCATENATE($B1290,$C1290),DATOS,10,0),0)</f>
        <v>0</v>
      </c>
      <c r="S1290" s="94" t="n">
        <f aca="false">IFERROR(VLOOKUP(CONCATENATE($B1290,$C1290),DATOS,11,0),0)</f>
        <v>0</v>
      </c>
      <c r="T1290" s="94" t="n">
        <f aca="false">IFERROR(VLOOKUP(CONCATENATE($B1290,$C1290),DATOS,12,0),0)</f>
        <v>0</v>
      </c>
      <c r="U1290" s="94" t="n">
        <f aca="false">IFERROR(VLOOKUP(CONCATENATE($B1290,$C1290),DATOS,13,0),0)</f>
        <v>500</v>
      </c>
      <c r="V1290" s="94" t="n">
        <f aca="false">IFERROR(VLOOKUP(CONCATENATE($B1290,$C1290),DATOS,14,0),0)</f>
        <v>0</v>
      </c>
      <c r="W1290" s="94" t="n">
        <f aca="false">IFERROR(VLOOKUP(CONCATENATE($B1290,$C1290),DATOS,15,0),0)</f>
        <v>0</v>
      </c>
    </row>
    <row r="1291" customFormat="false" ht="15" hidden="false" customHeight="false" outlineLevel="0" collapsed="false">
      <c r="A1291" s="101" t="n">
        <v>513503571</v>
      </c>
      <c r="B1291" s="98" t="s">
        <v>315</v>
      </c>
      <c r="C1291" s="90" t="s">
        <v>460</v>
      </c>
      <c r="D1291" s="95" t="s">
        <v>316</v>
      </c>
      <c r="E1291" s="29" t="s">
        <v>30</v>
      </c>
      <c r="F1291" s="92" t="n">
        <v>1400318</v>
      </c>
      <c r="G1291" s="92" t="s">
        <v>461</v>
      </c>
      <c r="H1291" s="92" t="s">
        <v>137</v>
      </c>
      <c r="I1291" s="101" t="n">
        <v>3571</v>
      </c>
      <c r="J1291" s="92" t="s">
        <v>462</v>
      </c>
      <c r="K1291" s="93" t="n">
        <f aca="false">SUM(L1291:W1291)</f>
        <v>0</v>
      </c>
      <c r="L1291" s="94" t="n">
        <f aca="false">IFERROR(VLOOKUP(CONCATENATE($B1291,$C1291),DATOS,4,0),0)</f>
        <v>0</v>
      </c>
      <c r="M1291" s="94" t="n">
        <f aca="false">IFERROR(VLOOKUP(CONCATENATE($B1291,$C1291),DATOS,5,0),0)</f>
        <v>0</v>
      </c>
      <c r="N1291" s="94" t="n">
        <f aca="false">IFERROR(VLOOKUP(CONCATENATE($B1291,$C1291),DATOS,6,0),0)</f>
        <v>0</v>
      </c>
      <c r="O1291" s="94" t="n">
        <f aca="false">IFERROR(VLOOKUP(CONCATENATE($B1291,$C1291),DATOS,7,0),0)</f>
        <v>0</v>
      </c>
      <c r="P1291" s="94" t="n">
        <f aca="false">IFERROR(VLOOKUP(CONCATENATE($B1291,$C1291),DATOS,8,0),0)</f>
        <v>0</v>
      </c>
      <c r="Q1291" s="94" t="n">
        <f aca="false">IFERROR(VLOOKUP(CONCATENATE($B1291,$C1291),DATOS,9,0),0)</f>
        <v>0</v>
      </c>
      <c r="R1291" s="94" t="n">
        <f aca="false">IFERROR(VLOOKUP(CONCATENATE($B1291,$C1291),DATOS,10,0),0)</f>
        <v>0</v>
      </c>
      <c r="S1291" s="94" t="n">
        <f aca="false">IFERROR(VLOOKUP(CONCATENATE($B1291,$C1291),DATOS,11,0),0)</f>
        <v>0</v>
      </c>
      <c r="T1291" s="94" t="n">
        <f aca="false">IFERROR(VLOOKUP(CONCATENATE($B1291,$C1291),DATOS,12,0),0)</f>
        <v>0</v>
      </c>
      <c r="U1291" s="94" t="n">
        <f aca="false">IFERROR(VLOOKUP(CONCATENATE($B1291,$C1291),DATOS,13,0),0)</f>
        <v>0</v>
      </c>
      <c r="V1291" s="94" t="n">
        <f aca="false">IFERROR(VLOOKUP(CONCATENATE($B1291,$C1291),DATOS,14,0),0)</f>
        <v>0</v>
      </c>
      <c r="W1291" s="94" t="n">
        <f aca="false">IFERROR(VLOOKUP(CONCATENATE($B1291,$C1291),DATOS,15,0),0)</f>
        <v>0</v>
      </c>
    </row>
    <row r="1292" customFormat="false" ht="15" hidden="false" customHeight="false" outlineLevel="0" collapsed="false">
      <c r="A1292" s="101" t="n">
        <v>513503571</v>
      </c>
      <c r="B1292" s="98" t="s">
        <v>317</v>
      </c>
      <c r="C1292" s="90" t="s">
        <v>460</v>
      </c>
      <c r="D1292" s="95" t="s">
        <v>318</v>
      </c>
      <c r="E1292" s="29" t="s">
        <v>30</v>
      </c>
      <c r="F1292" s="92" t="n">
        <v>1400318</v>
      </c>
      <c r="G1292" s="92" t="s">
        <v>461</v>
      </c>
      <c r="H1292" s="92" t="s">
        <v>137</v>
      </c>
      <c r="I1292" s="101" t="n">
        <v>3571</v>
      </c>
      <c r="J1292" s="92" t="s">
        <v>462</v>
      </c>
      <c r="K1292" s="93" t="n">
        <f aca="false">SUM(L1292:W1292)</f>
        <v>0</v>
      </c>
      <c r="L1292" s="94" t="n">
        <f aca="false">IFERROR(VLOOKUP(CONCATENATE($B1292,$C1292),DATOS,4,0),0)</f>
        <v>0</v>
      </c>
      <c r="M1292" s="94" t="n">
        <f aca="false">IFERROR(VLOOKUP(CONCATENATE($B1292,$C1292),DATOS,5,0),0)</f>
        <v>0</v>
      </c>
      <c r="N1292" s="94" t="n">
        <f aca="false">IFERROR(VLOOKUP(CONCATENATE($B1292,$C1292),DATOS,6,0),0)</f>
        <v>0</v>
      </c>
      <c r="O1292" s="94" t="n">
        <f aca="false">IFERROR(VLOOKUP(CONCATENATE($B1292,$C1292),DATOS,7,0),0)</f>
        <v>0</v>
      </c>
      <c r="P1292" s="94" t="n">
        <f aca="false">IFERROR(VLOOKUP(CONCATENATE($B1292,$C1292),DATOS,8,0),0)</f>
        <v>0</v>
      </c>
      <c r="Q1292" s="94" t="n">
        <f aca="false">IFERROR(VLOOKUP(CONCATENATE($B1292,$C1292),DATOS,9,0),0)</f>
        <v>0</v>
      </c>
      <c r="R1292" s="94" t="n">
        <f aca="false">IFERROR(VLOOKUP(CONCATENATE($B1292,$C1292),DATOS,10,0),0)</f>
        <v>0</v>
      </c>
      <c r="S1292" s="94" t="n">
        <f aca="false">IFERROR(VLOOKUP(CONCATENATE($B1292,$C1292),DATOS,11,0),0)</f>
        <v>0</v>
      </c>
      <c r="T1292" s="94" t="n">
        <f aca="false">IFERROR(VLOOKUP(CONCATENATE($B1292,$C1292),DATOS,12,0),0)</f>
        <v>0</v>
      </c>
      <c r="U1292" s="94" t="n">
        <f aca="false">IFERROR(VLOOKUP(CONCATENATE($B1292,$C1292),DATOS,13,0),0)</f>
        <v>0</v>
      </c>
      <c r="V1292" s="94" t="n">
        <f aca="false">IFERROR(VLOOKUP(CONCATENATE($B1292,$C1292),DATOS,14,0),0)</f>
        <v>0</v>
      </c>
      <c r="W1292" s="94" t="n">
        <f aca="false">IFERROR(VLOOKUP(CONCATENATE($B1292,$C1292),DATOS,15,0),0)</f>
        <v>0</v>
      </c>
    </row>
    <row r="1293" customFormat="false" ht="15" hidden="false" customHeight="false" outlineLevel="0" collapsed="false">
      <c r="A1293" s="101" t="n">
        <v>513503571</v>
      </c>
      <c r="B1293" s="98" t="s">
        <v>319</v>
      </c>
      <c r="C1293" s="90" t="s">
        <v>460</v>
      </c>
      <c r="D1293" s="95" t="s">
        <v>320</v>
      </c>
      <c r="E1293" s="29" t="s">
        <v>30</v>
      </c>
      <c r="F1293" s="92" t="n">
        <v>1400318</v>
      </c>
      <c r="G1293" s="92" t="s">
        <v>461</v>
      </c>
      <c r="H1293" s="92" t="s">
        <v>137</v>
      </c>
      <c r="I1293" s="101" t="n">
        <v>3571</v>
      </c>
      <c r="J1293" s="92" t="s">
        <v>462</v>
      </c>
      <c r="K1293" s="93" t="n">
        <f aca="false">SUM(L1293:W1293)</f>
        <v>0</v>
      </c>
      <c r="L1293" s="94" t="n">
        <f aca="false">IFERROR(VLOOKUP(CONCATENATE($B1293,$C1293),DATOS,4,0),0)</f>
        <v>0</v>
      </c>
      <c r="M1293" s="94" t="n">
        <f aca="false">IFERROR(VLOOKUP(CONCATENATE($B1293,$C1293),DATOS,5,0),0)</f>
        <v>0</v>
      </c>
      <c r="N1293" s="94" t="n">
        <f aca="false">IFERROR(VLOOKUP(CONCATENATE($B1293,$C1293),DATOS,6,0),0)</f>
        <v>0</v>
      </c>
      <c r="O1293" s="94" t="n">
        <f aca="false">IFERROR(VLOOKUP(CONCATENATE($B1293,$C1293),DATOS,7,0),0)</f>
        <v>0</v>
      </c>
      <c r="P1293" s="94" t="n">
        <f aca="false">IFERROR(VLOOKUP(CONCATENATE($B1293,$C1293),DATOS,8,0),0)</f>
        <v>0</v>
      </c>
      <c r="Q1293" s="94" t="n">
        <f aca="false">IFERROR(VLOOKUP(CONCATENATE($B1293,$C1293),DATOS,9,0),0)</f>
        <v>0</v>
      </c>
      <c r="R1293" s="94" t="n">
        <f aca="false">IFERROR(VLOOKUP(CONCATENATE($B1293,$C1293),DATOS,10,0),0)</f>
        <v>0</v>
      </c>
      <c r="S1293" s="94" t="n">
        <f aca="false">IFERROR(VLOOKUP(CONCATENATE($B1293,$C1293),DATOS,11,0),0)</f>
        <v>0</v>
      </c>
      <c r="T1293" s="94" t="n">
        <f aca="false">IFERROR(VLOOKUP(CONCATENATE($B1293,$C1293),DATOS,12,0),0)</f>
        <v>0</v>
      </c>
      <c r="U1293" s="94" t="n">
        <f aca="false">IFERROR(VLOOKUP(CONCATENATE($B1293,$C1293),DATOS,13,0),0)</f>
        <v>0</v>
      </c>
      <c r="V1293" s="94" t="n">
        <f aca="false">IFERROR(VLOOKUP(CONCATENATE($B1293,$C1293),DATOS,14,0),0)</f>
        <v>0</v>
      </c>
      <c r="W1293" s="94" t="n">
        <f aca="false">IFERROR(VLOOKUP(CONCATENATE($B1293,$C1293),DATOS,15,0),0)</f>
        <v>0</v>
      </c>
    </row>
    <row r="1294" customFormat="false" ht="15" hidden="false" customHeight="false" outlineLevel="0" collapsed="false">
      <c r="A1294" s="101" t="n">
        <v>513503571</v>
      </c>
      <c r="B1294" s="98" t="s">
        <v>321</v>
      </c>
      <c r="C1294" s="90" t="s">
        <v>460</v>
      </c>
      <c r="D1294" s="95" t="s">
        <v>322</v>
      </c>
      <c r="E1294" s="29" t="s">
        <v>30</v>
      </c>
      <c r="F1294" s="92" t="n">
        <v>1400318</v>
      </c>
      <c r="G1294" s="92" t="s">
        <v>461</v>
      </c>
      <c r="H1294" s="92" t="s">
        <v>137</v>
      </c>
      <c r="I1294" s="101" t="n">
        <v>3571</v>
      </c>
      <c r="J1294" s="92" t="s">
        <v>462</v>
      </c>
      <c r="K1294" s="93" t="n">
        <f aca="false">SUM(L1294:W1294)</f>
        <v>0</v>
      </c>
      <c r="L1294" s="94" t="n">
        <f aca="false">IFERROR(VLOOKUP(CONCATENATE($B1294,$C1294),DATOS,4,0),0)</f>
        <v>0</v>
      </c>
      <c r="M1294" s="94" t="n">
        <f aca="false">IFERROR(VLOOKUP(CONCATENATE($B1294,$C1294),DATOS,5,0),0)</f>
        <v>0</v>
      </c>
      <c r="N1294" s="94" t="n">
        <f aca="false">IFERROR(VLOOKUP(CONCATENATE($B1294,$C1294),DATOS,6,0),0)</f>
        <v>0</v>
      </c>
      <c r="O1294" s="94" t="n">
        <f aca="false">IFERROR(VLOOKUP(CONCATENATE($B1294,$C1294),DATOS,7,0),0)</f>
        <v>0</v>
      </c>
      <c r="P1294" s="94" t="n">
        <f aca="false">IFERROR(VLOOKUP(CONCATENATE($B1294,$C1294),DATOS,8,0),0)</f>
        <v>0</v>
      </c>
      <c r="Q1294" s="94" t="n">
        <f aca="false">IFERROR(VLOOKUP(CONCATENATE($B1294,$C1294),DATOS,9,0),0)</f>
        <v>0</v>
      </c>
      <c r="R1294" s="94" t="n">
        <f aca="false">IFERROR(VLOOKUP(CONCATENATE($B1294,$C1294),DATOS,10,0),0)</f>
        <v>0</v>
      </c>
      <c r="S1294" s="94" t="n">
        <f aca="false">IFERROR(VLOOKUP(CONCATENATE($B1294,$C1294),DATOS,11,0),0)</f>
        <v>0</v>
      </c>
      <c r="T1294" s="94" t="n">
        <f aca="false">IFERROR(VLOOKUP(CONCATENATE($B1294,$C1294),DATOS,12,0),0)</f>
        <v>0</v>
      </c>
      <c r="U1294" s="94" t="n">
        <f aca="false">IFERROR(VLOOKUP(CONCATENATE($B1294,$C1294),DATOS,13,0),0)</f>
        <v>0</v>
      </c>
      <c r="V1294" s="94" t="n">
        <f aca="false">IFERROR(VLOOKUP(CONCATENATE($B1294,$C1294),DATOS,14,0),0)</f>
        <v>0</v>
      </c>
      <c r="W1294" s="94" t="n">
        <f aca="false">IFERROR(VLOOKUP(CONCATENATE($B1294,$C1294),DATOS,15,0),0)</f>
        <v>0</v>
      </c>
    </row>
    <row r="1295" customFormat="false" ht="15" hidden="false" customHeight="false" outlineLevel="0" collapsed="false">
      <c r="A1295" s="101" t="n">
        <v>513503571</v>
      </c>
      <c r="B1295" s="98" t="s">
        <v>323</v>
      </c>
      <c r="C1295" s="90" t="s">
        <v>460</v>
      </c>
      <c r="D1295" s="95" t="s">
        <v>324</v>
      </c>
      <c r="E1295" s="29" t="s">
        <v>30</v>
      </c>
      <c r="F1295" s="92" t="n">
        <v>1400318</v>
      </c>
      <c r="G1295" s="92" t="s">
        <v>461</v>
      </c>
      <c r="H1295" s="92" t="s">
        <v>137</v>
      </c>
      <c r="I1295" s="101" t="n">
        <v>3571</v>
      </c>
      <c r="J1295" s="92" t="s">
        <v>462</v>
      </c>
      <c r="K1295" s="93" t="n">
        <f aca="false">SUM(L1295:W1295)</f>
        <v>0</v>
      </c>
      <c r="L1295" s="94" t="n">
        <f aca="false">IFERROR(VLOOKUP(CONCATENATE($B1295,$C1295),DATOS,4,0),0)</f>
        <v>0</v>
      </c>
      <c r="M1295" s="94" t="n">
        <f aca="false">IFERROR(VLOOKUP(CONCATENATE($B1295,$C1295),DATOS,5,0),0)</f>
        <v>0</v>
      </c>
      <c r="N1295" s="94" t="n">
        <f aca="false">IFERROR(VLOOKUP(CONCATENATE($B1295,$C1295),DATOS,6,0),0)</f>
        <v>0</v>
      </c>
      <c r="O1295" s="94" t="n">
        <f aca="false">IFERROR(VLOOKUP(CONCATENATE($B1295,$C1295),DATOS,7,0),0)</f>
        <v>0</v>
      </c>
      <c r="P1295" s="94" t="n">
        <f aca="false">IFERROR(VLOOKUP(CONCATENATE($B1295,$C1295),DATOS,8,0),0)</f>
        <v>0</v>
      </c>
      <c r="Q1295" s="94" t="n">
        <f aca="false">IFERROR(VLOOKUP(CONCATENATE($B1295,$C1295),DATOS,9,0),0)</f>
        <v>0</v>
      </c>
      <c r="R1295" s="94" t="n">
        <f aca="false">IFERROR(VLOOKUP(CONCATENATE($B1295,$C1295),DATOS,10,0),0)</f>
        <v>0</v>
      </c>
      <c r="S1295" s="94" t="n">
        <f aca="false">IFERROR(VLOOKUP(CONCATENATE($B1295,$C1295),DATOS,11,0),0)</f>
        <v>0</v>
      </c>
      <c r="T1295" s="94" t="n">
        <f aca="false">IFERROR(VLOOKUP(CONCATENATE($B1295,$C1295),DATOS,12,0),0)</f>
        <v>0</v>
      </c>
      <c r="U1295" s="94" t="n">
        <f aca="false">IFERROR(VLOOKUP(CONCATENATE($B1295,$C1295),DATOS,13,0),0)</f>
        <v>0</v>
      </c>
      <c r="V1295" s="94" t="n">
        <f aca="false">IFERROR(VLOOKUP(CONCATENATE($B1295,$C1295),DATOS,14,0),0)</f>
        <v>0</v>
      </c>
      <c r="W1295" s="94" t="n">
        <f aca="false">IFERROR(VLOOKUP(CONCATENATE($B1295,$C1295),DATOS,15,0),0)</f>
        <v>0</v>
      </c>
    </row>
    <row r="1296" customFormat="false" ht="15" hidden="false" customHeight="false" outlineLevel="0" collapsed="false">
      <c r="A1296" s="101" t="n">
        <v>513503571</v>
      </c>
      <c r="B1296" s="98" t="s">
        <v>325</v>
      </c>
      <c r="C1296" s="90" t="s">
        <v>460</v>
      </c>
      <c r="D1296" s="95" t="s">
        <v>326</v>
      </c>
      <c r="E1296" s="29" t="s">
        <v>30</v>
      </c>
      <c r="F1296" s="92" t="n">
        <v>1400318</v>
      </c>
      <c r="G1296" s="92" t="s">
        <v>461</v>
      </c>
      <c r="H1296" s="92" t="s">
        <v>137</v>
      </c>
      <c r="I1296" s="101" t="n">
        <v>3571</v>
      </c>
      <c r="J1296" s="92" t="s">
        <v>462</v>
      </c>
      <c r="K1296" s="93" t="n">
        <f aca="false">SUM(L1296:W1296)</f>
        <v>0</v>
      </c>
      <c r="L1296" s="94" t="n">
        <f aca="false">IFERROR(VLOOKUP(CONCATENATE($B1296,$C1296),DATOS,4,0),0)</f>
        <v>0</v>
      </c>
      <c r="M1296" s="94" t="n">
        <f aca="false">IFERROR(VLOOKUP(CONCATENATE($B1296,$C1296),DATOS,5,0),0)</f>
        <v>0</v>
      </c>
      <c r="N1296" s="94" t="n">
        <f aca="false">IFERROR(VLOOKUP(CONCATENATE($B1296,$C1296),DATOS,6,0),0)</f>
        <v>0</v>
      </c>
      <c r="O1296" s="94" t="n">
        <f aca="false">IFERROR(VLOOKUP(CONCATENATE($B1296,$C1296),DATOS,7,0),0)</f>
        <v>0</v>
      </c>
      <c r="P1296" s="94" t="n">
        <f aca="false">IFERROR(VLOOKUP(CONCATENATE($B1296,$C1296),DATOS,8,0),0)</f>
        <v>0</v>
      </c>
      <c r="Q1296" s="94" t="n">
        <f aca="false">IFERROR(VLOOKUP(CONCATENATE($B1296,$C1296),DATOS,9,0),0)</f>
        <v>0</v>
      </c>
      <c r="R1296" s="94" t="n">
        <f aca="false">IFERROR(VLOOKUP(CONCATENATE($B1296,$C1296),DATOS,10,0),0)</f>
        <v>0</v>
      </c>
      <c r="S1296" s="94" t="n">
        <f aca="false">IFERROR(VLOOKUP(CONCATENATE($B1296,$C1296),DATOS,11,0),0)</f>
        <v>0</v>
      </c>
      <c r="T1296" s="94" t="n">
        <f aca="false">IFERROR(VLOOKUP(CONCATENATE($B1296,$C1296),DATOS,12,0),0)</f>
        <v>0</v>
      </c>
      <c r="U1296" s="94" t="n">
        <f aca="false">IFERROR(VLOOKUP(CONCATENATE($B1296,$C1296),DATOS,13,0),0)</f>
        <v>0</v>
      </c>
      <c r="V1296" s="94" t="n">
        <f aca="false">IFERROR(VLOOKUP(CONCATENATE($B1296,$C1296),DATOS,14,0),0)</f>
        <v>0</v>
      </c>
      <c r="W1296" s="94" t="n">
        <f aca="false">IFERROR(VLOOKUP(CONCATENATE($B1296,$C1296),DATOS,15,0),0)</f>
        <v>0</v>
      </c>
    </row>
    <row r="1297" customFormat="false" ht="15" hidden="false" customHeight="false" outlineLevel="0" collapsed="false">
      <c r="A1297" s="101" t="n">
        <v>513503571</v>
      </c>
      <c r="B1297" s="98" t="s">
        <v>327</v>
      </c>
      <c r="C1297" s="90" t="s">
        <v>460</v>
      </c>
      <c r="D1297" s="95" t="s">
        <v>328</v>
      </c>
      <c r="E1297" s="29" t="s">
        <v>30</v>
      </c>
      <c r="F1297" s="92" t="n">
        <v>1400318</v>
      </c>
      <c r="G1297" s="92" t="s">
        <v>461</v>
      </c>
      <c r="H1297" s="92" t="s">
        <v>137</v>
      </c>
      <c r="I1297" s="101" t="n">
        <v>3571</v>
      </c>
      <c r="J1297" s="92" t="s">
        <v>462</v>
      </c>
      <c r="K1297" s="93" t="n">
        <f aca="false">SUM(L1297:W1297)</f>
        <v>0</v>
      </c>
      <c r="L1297" s="94" t="n">
        <f aca="false">IFERROR(VLOOKUP(CONCATENATE($B1297,$C1297),DATOS,4,0),0)</f>
        <v>0</v>
      </c>
      <c r="M1297" s="94" t="n">
        <f aca="false">IFERROR(VLOOKUP(CONCATENATE($B1297,$C1297),DATOS,5,0),0)</f>
        <v>0</v>
      </c>
      <c r="N1297" s="94" t="n">
        <f aca="false">IFERROR(VLOOKUP(CONCATENATE($B1297,$C1297),DATOS,6,0),0)</f>
        <v>0</v>
      </c>
      <c r="O1297" s="94" t="n">
        <f aca="false">IFERROR(VLOOKUP(CONCATENATE($B1297,$C1297),DATOS,7,0),0)</f>
        <v>0</v>
      </c>
      <c r="P1297" s="94" t="n">
        <f aca="false">IFERROR(VLOOKUP(CONCATENATE($B1297,$C1297),DATOS,8,0),0)</f>
        <v>0</v>
      </c>
      <c r="Q1297" s="94" t="n">
        <f aca="false">IFERROR(VLOOKUP(CONCATENATE($B1297,$C1297),DATOS,9,0),0)</f>
        <v>0</v>
      </c>
      <c r="R1297" s="94" t="n">
        <f aca="false">IFERROR(VLOOKUP(CONCATENATE($B1297,$C1297),DATOS,10,0),0)</f>
        <v>0</v>
      </c>
      <c r="S1297" s="94" t="n">
        <f aca="false">IFERROR(VLOOKUP(CONCATENATE($B1297,$C1297),DATOS,11,0),0)</f>
        <v>0</v>
      </c>
      <c r="T1297" s="94" t="n">
        <f aca="false">IFERROR(VLOOKUP(CONCATENATE($B1297,$C1297),DATOS,12,0),0)</f>
        <v>0</v>
      </c>
      <c r="U1297" s="94" t="n">
        <f aca="false">IFERROR(VLOOKUP(CONCATENATE($B1297,$C1297),DATOS,13,0),0)</f>
        <v>0</v>
      </c>
      <c r="V1297" s="94" t="n">
        <f aca="false">IFERROR(VLOOKUP(CONCATENATE($B1297,$C1297),DATOS,14,0),0)</f>
        <v>0</v>
      </c>
      <c r="W1297" s="94" t="n">
        <f aca="false">IFERROR(VLOOKUP(CONCATENATE($B1297,$C1297),DATOS,15,0),0)</f>
        <v>0</v>
      </c>
    </row>
    <row r="1298" customFormat="false" ht="15" hidden="false" customHeight="false" outlineLevel="0" collapsed="false">
      <c r="B1298" s="103" t="s">
        <v>329</v>
      </c>
      <c r="C1298" s="90" t="s">
        <v>460</v>
      </c>
      <c r="D1298" s="102" t="s">
        <v>330</v>
      </c>
      <c r="I1298" s="0"/>
      <c r="K1298" s="88" t="n">
        <f aca="false">K1299</f>
        <v>0</v>
      </c>
      <c r="L1298" s="88" t="n">
        <f aca="false">L1299</f>
        <v>0</v>
      </c>
      <c r="M1298" s="88" t="n">
        <f aca="false">M1299</f>
        <v>0</v>
      </c>
      <c r="N1298" s="88" t="n">
        <f aca="false">N1299</f>
        <v>0</v>
      </c>
      <c r="O1298" s="88" t="n">
        <f aca="false">O1299</f>
        <v>0</v>
      </c>
      <c r="P1298" s="88" t="n">
        <f aca="false">P1299</f>
        <v>0</v>
      </c>
      <c r="Q1298" s="88" t="n">
        <f aca="false">Q1299</f>
        <v>0</v>
      </c>
      <c r="R1298" s="88" t="n">
        <f aca="false">R1299</f>
        <v>0</v>
      </c>
      <c r="S1298" s="88" t="n">
        <f aca="false">S1299</f>
        <v>0</v>
      </c>
      <c r="T1298" s="88" t="n">
        <f aca="false">T1299</f>
        <v>0</v>
      </c>
      <c r="U1298" s="88" t="n">
        <f aca="false">U1299</f>
        <v>0</v>
      </c>
      <c r="V1298" s="88" t="n">
        <f aca="false">V1299</f>
        <v>0</v>
      </c>
      <c r="W1298" s="88" t="n">
        <f aca="false">W1299</f>
        <v>0</v>
      </c>
    </row>
    <row r="1299" customFormat="false" ht="15" hidden="false" customHeight="false" outlineLevel="0" collapsed="false">
      <c r="A1299" s="101" t="n">
        <v>5133603611</v>
      </c>
      <c r="B1299" s="98" t="s">
        <v>331</v>
      </c>
      <c r="C1299" s="90" t="s">
        <v>460</v>
      </c>
      <c r="D1299" s="95" t="s">
        <v>332</v>
      </c>
      <c r="E1299" s="29" t="s">
        <v>30</v>
      </c>
      <c r="F1299" s="92" t="n">
        <v>1400318</v>
      </c>
      <c r="G1299" s="92" t="s">
        <v>461</v>
      </c>
      <c r="H1299" s="92" t="s">
        <v>137</v>
      </c>
      <c r="I1299" s="101" t="n">
        <v>3611</v>
      </c>
      <c r="J1299" s="92" t="s">
        <v>462</v>
      </c>
      <c r="K1299" s="93" t="n">
        <f aca="false">SUM(L1299:W1299)</f>
        <v>0</v>
      </c>
      <c r="L1299" s="94" t="n">
        <f aca="false">IFERROR(VLOOKUP(CONCATENATE($B1299,$C1299),DATOS,4,0),0)</f>
        <v>0</v>
      </c>
      <c r="M1299" s="94" t="n">
        <f aca="false">IFERROR(VLOOKUP(CONCATENATE($B1299,$C1299),DATOS,5,0),0)</f>
        <v>0</v>
      </c>
      <c r="N1299" s="94" t="n">
        <f aca="false">IFERROR(VLOOKUP(CONCATENATE($B1299,$C1299),DATOS,6,0),0)</f>
        <v>0</v>
      </c>
      <c r="O1299" s="94" t="n">
        <f aca="false">IFERROR(VLOOKUP(CONCATENATE($B1299,$C1299),DATOS,7,0),0)</f>
        <v>0</v>
      </c>
      <c r="P1299" s="94" t="n">
        <f aca="false">IFERROR(VLOOKUP(CONCATENATE($B1299,$C1299),DATOS,8,0),0)</f>
        <v>0</v>
      </c>
      <c r="Q1299" s="94" t="n">
        <f aca="false">IFERROR(VLOOKUP(CONCATENATE($B1299,$C1299),DATOS,9,0),0)</f>
        <v>0</v>
      </c>
      <c r="R1299" s="94" t="n">
        <f aca="false">IFERROR(VLOOKUP(CONCATENATE($B1299,$C1299),DATOS,10,0),0)</f>
        <v>0</v>
      </c>
      <c r="S1299" s="94" t="n">
        <f aca="false">IFERROR(VLOOKUP(CONCATENATE($B1299,$C1299),DATOS,11,0),0)</f>
        <v>0</v>
      </c>
      <c r="T1299" s="94" t="n">
        <f aca="false">IFERROR(VLOOKUP(CONCATENATE($B1299,$C1299),DATOS,12,0),0)</f>
        <v>0</v>
      </c>
      <c r="U1299" s="94" t="n">
        <f aca="false">IFERROR(VLOOKUP(CONCATENATE($B1299,$C1299),DATOS,13,0),0)</f>
        <v>0</v>
      </c>
      <c r="V1299" s="94" t="n">
        <f aca="false">IFERROR(VLOOKUP(CONCATENATE($B1299,$C1299),DATOS,14,0),0)</f>
        <v>0</v>
      </c>
      <c r="W1299" s="94" t="n">
        <f aca="false">IFERROR(VLOOKUP(CONCATENATE($B1299,$C1299),DATOS,15,0),0)</f>
        <v>0</v>
      </c>
    </row>
    <row r="1300" customFormat="false" ht="15" hidden="false" customHeight="false" outlineLevel="0" collapsed="false">
      <c r="B1300" s="103" t="s">
        <v>333</v>
      </c>
      <c r="C1300" s="90" t="s">
        <v>460</v>
      </c>
      <c r="D1300" s="102" t="s">
        <v>334</v>
      </c>
      <c r="I1300" s="0"/>
      <c r="K1300" s="99" t="n">
        <f aca="false">SUM(K1301:K1302)</f>
        <v>2700</v>
      </c>
      <c r="L1300" s="99" t="n">
        <f aca="false">SUM(L1301:L1302)</f>
        <v>750</v>
      </c>
      <c r="M1300" s="99" t="n">
        <f aca="false">SUM(M1301:M1302)</f>
        <v>0</v>
      </c>
      <c r="N1300" s="99" t="n">
        <f aca="false">SUM(N1301:N1302)</f>
        <v>750</v>
      </c>
      <c r="O1300" s="99" t="n">
        <f aca="false">SUM(O1301:O1302)</f>
        <v>0</v>
      </c>
      <c r="P1300" s="99" t="n">
        <f aca="false">SUM(P1301:P1302)</f>
        <v>750</v>
      </c>
      <c r="Q1300" s="99" t="n">
        <f aca="false">SUM(Q1301:Q1302)</f>
        <v>0</v>
      </c>
      <c r="R1300" s="99" t="n">
        <f aca="false">SUM(R1301:R1302)</f>
        <v>150</v>
      </c>
      <c r="S1300" s="99" t="n">
        <f aca="false">SUM(S1301:S1302)</f>
        <v>0</v>
      </c>
      <c r="T1300" s="99" t="n">
        <f aca="false">SUM(T1301:T1302)</f>
        <v>150</v>
      </c>
      <c r="U1300" s="99" t="n">
        <f aca="false">SUM(U1301:U1302)</f>
        <v>0</v>
      </c>
      <c r="V1300" s="99" t="n">
        <f aca="false">SUM(V1301:V1302)</f>
        <v>150</v>
      </c>
      <c r="W1300" s="99" t="n">
        <f aca="false">SUM(W1301:W1302)</f>
        <v>0</v>
      </c>
    </row>
    <row r="1301" customFormat="false" ht="15" hidden="false" customHeight="false" outlineLevel="0" collapsed="false">
      <c r="A1301" s="101" t="n">
        <v>513703721</v>
      </c>
      <c r="B1301" s="98" t="s">
        <v>335</v>
      </c>
      <c r="C1301" s="90" t="s">
        <v>460</v>
      </c>
      <c r="D1301" s="95" t="s">
        <v>336</v>
      </c>
      <c r="E1301" s="29" t="s">
        <v>30</v>
      </c>
      <c r="F1301" s="92" t="n">
        <v>1400318</v>
      </c>
      <c r="G1301" s="92" t="s">
        <v>461</v>
      </c>
      <c r="H1301" s="92" t="s">
        <v>137</v>
      </c>
      <c r="I1301" s="101" t="n">
        <v>3721</v>
      </c>
      <c r="J1301" s="92" t="s">
        <v>462</v>
      </c>
      <c r="K1301" s="93" t="n">
        <f aca="false">SUM(L1301:W1301)</f>
        <v>900</v>
      </c>
      <c r="L1301" s="94" t="n">
        <f aca="false">IFERROR(VLOOKUP(CONCATENATE($B1301,$C1301),DATOS,4,0),0)</f>
        <v>150</v>
      </c>
      <c r="M1301" s="94" t="n">
        <f aca="false">IFERROR(VLOOKUP(CONCATENATE($B1301,$C1301),DATOS,5,0),0)</f>
        <v>0</v>
      </c>
      <c r="N1301" s="94" t="n">
        <f aca="false">IFERROR(VLOOKUP(CONCATENATE($B1301,$C1301),DATOS,6,0),0)</f>
        <v>150</v>
      </c>
      <c r="O1301" s="94" t="n">
        <f aca="false">IFERROR(VLOOKUP(CONCATENATE($B1301,$C1301),DATOS,7,0),0)</f>
        <v>0</v>
      </c>
      <c r="P1301" s="94" t="n">
        <f aca="false">IFERROR(VLOOKUP(CONCATENATE($B1301,$C1301),DATOS,8,0),0)</f>
        <v>150</v>
      </c>
      <c r="Q1301" s="94" t="n">
        <f aca="false">IFERROR(VLOOKUP(CONCATENATE($B1301,$C1301),DATOS,9,0),0)</f>
        <v>0</v>
      </c>
      <c r="R1301" s="94" t="n">
        <f aca="false">IFERROR(VLOOKUP(CONCATENATE($B1301,$C1301),DATOS,10,0),0)</f>
        <v>150</v>
      </c>
      <c r="S1301" s="94" t="n">
        <f aca="false">IFERROR(VLOOKUP(CONCATENATE($B1301,$C1301),DATOS,11,0),0)</f>
        <v>0</v>
      </c>
      <c r="T1301" s="94" t="n">
        <f aca="false">IFERROR(VLOOKUP(CONCATENATE($B1301,$C1301),DATOS,12,0),0)</f>
        <v>150</v>
      </c>
      <c r="U1301" s="94" t="n">
        <f aca="false">IFERROR(VLOOKUP(CONCATENATE($B1301,$C1301),DATOS,13,0),0)</f>
        <v>0</v>
      </c>
      <c r="V1301" s="94" t="n">
        <f aca="false">IFERROR(VLOOKUP(CONCATENATE($B1301,$C1301),DATOS,14,0),0)</f>
        <v>150</v>
      </c>
      <c r="W1301" s="94" t="n">
        <f aca="false">IFERROR(VLOOKUP(CONCATENATE($B1301,$C1301),DATOS,15,0),0)</f>
        <v>0</v>
      </c>
    </row>
    <row r="1302" customFormat="false" ht="15" hidden="false" customHeight="false" outlineLevel="0" collapsed="false">
      <c r="A1302" s="89" t="n">
        <v>513703751</v>
      </c>
      <c r="B1302" s="98" t="s">
        <v>337</v>
      </c>
      <c r="C1302" s="90" t="s">
        <v>460</v>
      </c>
      <c r="D1302" s="95" t="s">
        <v>338</v>
      </c>
      <c r="E1302" s="29" t="s">
        <v>30</v>
      </c>
      <c r="F1302" s="92" t="n">
        <v>1400318</v>
      </c>
      <c r="G1302" s="92" t="s">
        <v>461</v>
      </c>
      <c r="H1302" s="92" t="s">
        <v>137</v>
      </c>
      <c r="I1302" s="89" t="n">
        <v>3751</v>
      </c>
      <c r="J1302" s="92" t="s">
        <v>462</v>
      </c>
      <c r="K1302" s="93" t="n">
        <f aca="false">SUM(L1302:W1302)</f>
        <v>1800</v>
      </c>
      <c r="L1302" s="94" t="n">
        <f aca="false">IFERROR(VLOOKUP(CONCATENATE($B1302,$C1302),DATOS,4,0),0)</f>
        <v>600</v>
      </c>
      <c r="M1302" s="94" t="n">
        <f aca="false">IFERROR(VLOOKUP(CONCATENATE($B1302,$C1302),DATOS,5,0),0)</f>
        <v>0</v>
      </c>
      <c r="N1302" s="94" t="n">
        <f aca="false">IFERROR(VLOOKUP(CONCATENATE($B1302,$C1302),DATOS,6,0),0)</f>
        <v>600</v>
      </c>
      <c r="O1302" s="94" t="n">
        <f aca="false">IFERROR(VLOOKUP(CONCATENATE($B1302,$C1302),DATOS,7,0),0)</f>
        <v>0</v>
      </c>
      <c r="P1302" s="94" t="n">
        <f aca="false">IFERROR(VLOOKUP(CONCATENATE($B1302,$C1302),DATOS,8,0),0)</f>
        <v>600</v>
      </c>
      <c r="Q1302" s="94" t="n">
        <f aca="false">IFERROR(VLOOKUP(CONCATENATE($B1302,$C1302),DATOS,9,0),0)</f>
        <v>0</v>
      </c>
      <c r="R1302" s="94" t="n">
        <f aca="false">IFERROR(VLOOKUP(CONCATENATE($B1302,$C1302),DATOS,10,0),0)</f>
        <v>0</v>
      </c>
      <c r="S1302" s="94" t="n">
        <f aca="false">IFERROR(VLOOKUP(CONCATENATE($B1302,$C1302),DATOS,11,0),0)</f>
        <v>0</v>
      </c>
      <c r="T1302" s="94" t="n">
        <f aca="false">IFERROR(VLOOKUP(CONCATENATE($B1302,$C1302),DATOS,12,0),0)</f>
        <v>0</v>
      </c>
      <c r="U1302" s="94" t="n">
        <f aca="false">IFERROR(VLOOKUP(CONCATENATE($B1302,$C1302),DATOS,13,0),0)</f>
        <v>0</v>
      </c>
      <c r="V1302" s="94" t="n">
        <f aca="false">IFERROR(VLOOKUP(CONCATENATE($B1302,$C1302),DATOS,14,0),0)</f>
        <v>0</v>
      </c>
      <c r="W1302" s="94" t="n">
        <f aca="false">IFERROR(VLOOKUP(CONCATENATE($B1302,$C1302),DATOS,15,0),0)</f>
        <v>0</v>
      </c>
    </row>
    <row r="1303" customFormat="false" ht="15" hidden="false" customHeight="false" outlineLevel="0" collapsed="false">
      <c r="B1303" s="103" t="s">
        <v>339</v>
      </c>
      <c r="C1303" s="90" t="s">
        <v>460</v>
      </c>
      <c r="D1303" s="102" t="s">
        <v>340</v>
      </c>
      <c r="I1303" s="0"/>
      <c r="K1303" s="99" t="n">
        <f aca="false">SUM(K1304:K1307)</f>
        <v>0</v>
      </c>
      <c r="L1303" s="99" t="n">
        <f aca="false">SUM(L1304:L1307)</f>
        <v>0</v>
      </c>
      <c r="M1303" s="99" t="n">
        <f aca="false">SUM(M1304:M1307)</f>
        <v>0</v>
      </c>
      <c r="N1303" s="99" t="n">
        <f aca="false">SUM(N1304:N1307)</f>
        <v>0</v>
      </c>
      <c r="O1303" s="99" t="n">
        <f aca="false">SUM(O1304:O1307)</f>
        <v>0</v>
      </c>
      <c r="P1303" s="99" t="n">
        <f aca="false">SUM(P1304:P1307)</f>
        <v>0</v>
      </c>
      <c r="Q1303" s="99" t="n">
        <f aca="false">SUM(Q1304:Q1307)</f>
        <v>0</v>
      </c>
      <c r="R1303" s="99" t="n">
        <f aca="false">SUM(R1304:R1307)</f>
        <v>0</v>
      </c>
      <c r="S1303" s="99" t="n">
        <f aca="false">SUM(S1304:S1307)</f>
        <v>0</v>
      </c>
      <c r="T1303" s="99" t="n">
        <f aca="false">SUM(T1304:T1307)</f>
        <v>0</v>
      </c>
      <c r="U1303" s="99" t="n">
        <f aca="false">SUM(U1304:U1307)</f>
        <v>0</v>
      </c>
      <c r="V1303" s="99" t="n">
        <f aca="false">SUM(V1304:V1307)</f>
        <v>0</v>
      </c>
      <c r="W1303" s="99" t="n">
        <f aca="false">SUM(W1304:W1307)</f>
        <v>0</v>
      </c>
    </row>
    <row r="1304" customFormat="false" ht="15" hidden="false" customHeight="false" outlineLevel="0" collapsed="false">
      <c r="A1304" s="101" t="n">
        <v>5133603613</v>
      </c>
      <c r="B1304" s="98" t="s">
        <v>341</v>
      </c>
      <c r="C1304" s="90" t="s">
        <v>460</v>
      </c>
      <c r="D1304" s="95" t="s">
        <v>342</v>
      </c>
      <c r="E1304" s="29" t="s">
        <v>30</v>
      </c>
      <c r="F1304" s="92" t="n">
        <v>1400318</v>
      </c>
      <c r="G1304" s="92" t="s">
        <v>461</v>
      </c>
      <c r="H1304" s="92" t="s">
        <v>137</v>
      </c>
      <c r="I1304" s="101" t="n">
        <v>3613</v>
      </c>
      <c r="J1304" s="92" t="s">
        <v>462</v>
      </c>
      <c r="K1304" s="93" t="n">
        <f aca="false">SUM(L1304:W1304)</f>
        <v>0</v>
      </c>
      <c r="L1304" s="94" t="n">
        <f aca="false">IFERROR(VLOOKUP(CONCATENATE($B1304,$C1304),DATOS,4,0),0)</f>
        <v>0</v>
      </c>
      <c r="M1304" s="94" t="n">
        <f aca="false">IFERROR(VLOOKUP(CONCATENATE($B1304,$C1304),DATOS,5,0),0)</f>
        <v>0</v>
      </c>
      <c r="N1304" s="94" t="n">
        <f aca="false">IFERROR(VLOOKUP(CONCATENATE($B1304,$C1304),DATOS,6,0),0)</f>
        <v>0</v>
      </c>
      <c r="O1304" s="94" t="n">
        <f aca="false">IFERROR(VLOOKUP(CONCATENATE($B1304,$C1304),DATOS,7,0),0)</f>
        <v>0</v>
      </c>
      <c r="P1304" s="94" t="n">
        <f aca="false">IFERROR(VLOOKUP(CONCATENATE($B1304,$C1304),DATOS,8,0),0)</f>
        <v>0</v>
      </c>
      <c r="Q1304" s="94" t="n">
        <f aca="false">IFERROR(VLOOKUP(CONCATENATE($B1304,$C1304),DATOS,9,0),0)</f>
        <v>0</v>
      </c>
      <c r="R1304" s="94" t="n">
        <f aca="false">IFERROR(VLOOKUP(CONCATENATE($B1304,$C1304),DATOS,10,0),0)</f>
        <v>0</v>
      </c>
      <c r="S1304" s="94" t="n">
        <f aca="false">IFERROR(VLOOKUP(CONCATENATE($B1304,$C1304),DATOS,11,0),0)</f>
        <v>0</v>
      </c>
      <c r="T1304" s="94" t="n">
        <f aca="false">IFERROR(VLOOKUP(CONCATENATE($B1304,$C1304),DATOS,12,0),0)</f>
        <v>0</v>
      </c>
      <c r="U1304" s="94" t="n">
        <f aca="false">IFERROR(VLOOKUP(CONCATENATE($B1304,$C1304),DATOS,13,0),0)</f>
        <v>0</v>
      </c>
      <c r="V1304" s="94" t="n">
        <f aca="false">IFERROR(VLOOKUP(CONCATENATE($B1304,$C1304),DATOS,14,0),0)</f>
        <v>0</v>
      </c>
      <c r="W1304" s="94" t="n">
        <f aca="false">IFERROR(VLOOKUP(CONCATENATE($B1304,$C1304),DATOS,15,0),0)</f>
        <v>0</v>
      </c>
    </row>
    <row r="1305" customFormat="false" ht="15" hidden="false" customHeight="false" outlineLevel="0" collapsed="false">
      <c r="A1305" s="101" t="n">
        <v>5133803821</v>
      </c>
      <c r="B1305" s="98" t="s">
        <v>343</v>
      </c>
      <c r="C1305" s="90" t="s">
        <v>460</v>
      </c>
      <c r="D1305" s="91" t="s">
        <v>344</v>
      </c>
      <c r="E1305" s="29" t="s">
        <v>30</v>
      </c>
      <c r="F1305" s="92" t="n">
        <v>1400318</v>
      </c>
      <c r="G1305" s="92" t="s">
        <v>461</v>
      </c>
      <c r="H1305" s="92" t="s">
        <v>137</v>
      </c>
      <c r="I1305" s="101" t="n">
        <v>3821</v>
      </c>
      <c r="J1305" s="92" t="s">
        <v>462</v>
      </c>
      <c r="K1305" s="93" t="n">
        <f aca="false">SUM(L1305:W1305)</f>
        <v>0</v>
      </c>
      <c r="L1305" s="94" t="n">
        <f aca="false">IFERROR(VLOOKUP(CONCATENATE($B1305,$C1305),DATOS,4,0),0)</f>
        <v>0</v>
      </c>
      <c r="M1305" s="94" t="n">
        <f aca="false">IFERROR(VLOOKUP(CONCATENATE($B1305,$C1305),DATOS,5,0),0)</f>
        <v>0</v>
      </c>
      <c r="N1305" s="94" t="n">
        <f aca="false">IFERROR(VLOOKUP(CONCATENATE($B1305,$C1305),DATOS,6,0),0)</f>
        <v>0</v>
      </c>
      <c r="O1305" s="94" t="n">
        <f aca="false">IFERROR(VLOOKUP(CONCATENATE($B1305,$C1305),DATOS,7,0),0)</f>
        <v>0</v>
      </c>
      <c r="P1305" s="94" t="n">
        <f aca="false">IFERROR(VLOOKUP(CONCATENATE($B1305,$C1305),DATOS,8,0),0)</f>
        <v>0</v>
      </c>
      <c r="Q1305" s="94" t="n">
        <f aca="false">IFERROR(VLOOKUP(CONCATENATE($B1305,$C1305),DATOS,9,0),0)</f>
        <v>0</v>
      </c>
      <c r="R1305" s="94" t="n">
        <f aca="false">IFERROR(VLOOKUP(CONCATENATE($B1305,$C1305),DATOS,10,0),0)</f>
        <v>0</v>
      </c>
      <c r="S1305" s="94" t="n">
        <f aca="false">IFERROR(VLOOKUP(CONCATENATE($B1305,$C1305),DATOS,11,0),0)</f>
        <v>0</v>
      </c>
      <c r="T1305" s="94" t="n">
        <f aca="false">IFERROR(VLOOKUP(CONCATENATE($B1305,$C1305),DATOS,12,0),0)</f>
        <v>0</v>
      </c>
      <c r="U1305" s="94" t="n">
        <f aca="false">IFERROR(VLOOKUP(CONCATENATE($B1305,$C1305),DATOS,13,0),0)</f>
        <v>0</v>
      </c>
      <c r="V1305" s="94" t="n">
        <f aca="false">IFERROR(VLOOKUP(CONCATENATE($B1305,$C1305),DATOS,14,0),0)</f>
        <v>0</v>
      </c>
      <c r="W1305" s="94" t="n">
        <f aca="false">IFERROR(VLOOKUP(CONCATENATE($B1305,$C1305),DATOS,15,0),0)</f>
        <v>0</v>
      </c>
    </row>
    <row r="1306" customFormat="false" ht="15" hidden="false" customHeight="false" outlineLevel="0" collapsed="false">
      <c r="A1306" s="101" t="n">
        <v>5133803831</v>
      </c>
      <c r="B1306" s="98" t="s">
        <v>345</v>
      </c>
      <c r="C1306" s="90" t="s">
        <v>460</v>
      </c>
      <c r="D1306" s="95" t="s">
        <v>346</v>
      </c>
      <c r="E1306" s="29" t="s">
        <v>30</v>
      </c>
      <c r="F1306" s="92" t="n">
        <v>1400318</v>
      </c>
      <c r="G1306" s="92" t="s">
        <v>461</v>
      </c>
      <c r="H1306" s="92" t="s">
        <v>137</v>
      </c>
      <c r="I1306" s="101" t="n">
        <v>3831</v>
      </c>
      <c r="J1306" s="92" t="s">
        <v>462</v>
      </c>
      <c r="K1306" s="93" t="n">
        <f aca="false">SUM(L1306:W1306)</f>
        <v>0</v>
      </c>
      <c r="L1306" s="94" t="n">
        <f aca="false">IFERROR(VLOOKUP(CONCATENATE($B1306,$C1306),DATOS,4,0),0)</f>
        <v>0</v>
      </c>
      <c r="M1306" s="94" t="n">
        <f aca="false">IFERROR(VLOOKUP(CONCATENATE($B1306,$C1306),DATOS,5,0),0)</f>
        <v>0</v>
      </c>
      <c r="N1306" s="94" t="n">
        <f aca="false">IFERROR(VLOOKUP(CONCATENATE($B1306,$C1306),DATOS,6,0),0)</f>
        <v>0</v>
      </c>
      <c r="O1306" s="94" t="n">
        <f aca="false">IFERROR(VLOOKUP(CONCATENATE($B1306,$C1306),DATOS,7,0),0)</f>
        <v>0</v>
      </c>
      <c r="P1306" s="94" t="n">
        <f aca="false">IFERROR(VLOOKUP(CONCATENATE($B1306,$C1306),DATOS,8,0),0)</f>
        <v>0</v>
      </c>
      <c r="Q1306" s="94" t="n">
        <f aca="false">IFERROR(VLOOKUP(CONCATENATE($B1306,$C1306),DATOS,9,0),0)</f>
        <v>0</v>
      </c>
      <c r="R1306" s="94" t="n">
        <f aca="false">IFERROR(VLOOKUP(CONCATENATE($B1306,$C1306),DATOS,10,0),0)</f>
        <v>0</v>
      </c>
      <c r="S1306" s="94" t="n">
        <f aca="false">IFERROR(VLOOKUP(CONCATENATE($B1306,$C1306),DATOS,11,0),0)</f>
        <v>0</v>
      </c>
      <c r="T1306" s="94" t="n">
        <f aca="false">IFERROR(VLOOKUP(CONCATENATE($B1306,$C1306),DATOS,12,0),0)</f>
        <v>0</v>
      </c>
      <c r="U1306" s="94" t="n">
        <f aca="false">IFERROR(VLOOKUP(CONCATENATE($B1306,$C1306),DATOS,13,0),0)</f>
        <v>0</v>
      </c>
      <c r="V1306" s="94" t="n">
        <f aca="false">IFERROR(VLOOKUP(CONCATENATE($B1306,$C1306),DATOS,14,0),0)</f>
        <v>0</v>
      </c>
      <c r="W1306" s="94" t="n">
        <f aca="false">IFERROR(VLOOKUP(CONCATENATE($B1306,$C1306),DATOS,15,0),0)</f>
        <v>0</v>
      </c>
    </row>
    <row r="1307" customFormat="false" ht="15" hidden="false" customHeight="false" outlineLevel="0" collapsed="false">
      <c r="A1307" s="101" t="n">
        <v>513803853</v>
      </c>
      <c r="B1307" s="98" t="s">
        <v>347</v>
      </c>
      <c r="C1307" s="90" t="s">
        <v>460</v>
      </c>
      <c r="D1307" s="95" t="s">
        <v>348</v>
      </c>
      <c r="E1307" s="29" t="s">
        <v>30</v>
      </c>
      <c r="F1307" s="92" t="n">
        <v>1400318</v>
      </c>
      <c r="G1307" s="92" t="s">
        <v>461</v>
      </c>
      <c r="H1307" s="92" t="s">
        <v>137</v>
      </c>
      <c r="I1307" s="101" t="n">
        <v>3853</v>
      </c>
      <c r="J1307" s="92" t="s">
        <v>462</v>
      </c>
      <c r="K1307" s="93" t="n">
        <f aca="false">SUM(L1307:W1307)</f>
        <v>0</v>
      </c>
      <c r="L1307" s="94" t="n">
        <f aca="false">IFERROR(VLOOKUP(CONCATENATE($B1307,$C1307),DATOS,4,0),0)</f>
        <v>0</v>
      </c>
      <c r="M1307" s="94" t="n">
        <f aca="false">IFERROR(VLOOKUP(CONCATENATE($B1307,$C1307),DATOS,5,0),0)</f>
        <v>0</v>
      </c>
      <c r="N1307" s="94" t="n">
        <f aca="false">IFERROR(VLOOKUP(CONCATENATE($B1307,$C1307),DATOS,6,0),0)</f>
        <v>0</v>
      </c>
      <c r="O1307" s="94" t="n">
        <f aca="false">IFERROR(VLOOKUP(CONCATENATE($B1307,$C1307),DATOS,7,0),0)</f>
        <v>0</v>
      </c>
      <c r="P1307" s="94" t="n">
        <f aca="false">IFERROR(VLOOKUP(CONCATENATE($B1307,$C1307),DATOS,8,0),0)</f>
        <v>0</v>
      </c>
      <c r="Q1307" s="94" t="n">
        <f aca="false">IFERROR(VLOOKUP(CONCATENATE($B1307,$C1307),DATOS,9,0),0)</f>
        <v>0</v>
      </c>
      <c r="R1307" s="94" t="n">
        <f aca="false">IFERROR(VLOOKUP(CONCATENATE($B1307,$C1307),DATOS,10,0),0)</f>
        <v>0</v>
      </c>
      <c r="S1307" s="94" t="n">
        <f aca="false">IFERROR(VLOOKUP(CONCATENATE($B1307,$C1307),DATOS,11,0),0)</f>
        <v>0</v>
      </c>
      <c r="T1307" s="94" t="n">
        <f aca="false">IFERROR(VLOOKUP(CONCATENATE($B1307,$C1307),DATOS,12,0),0)</f>
        <v>0</v>
      </c>
      <c r="U1307" s="94" t="n">
        <f aca="false">IFERROR(VLOOKUP(CONCATENATE($B1307,$C1307),DATOS,13,0),0)</f>
        <v>0</v>
      </c>
      <c r="V1307" s="94" t="n">
        <f aca="false">IFERROR(VLOOKUP(CONCATENATE($B1307,$C1307),DATOS,14,0),0)</f>
        <v>0</v>
      </c>
      <c r="W1307" s="94" t="n">
        <f aca="false">IFERROR(VLOOKUP(CONCATENATE($B1307,$C1307),DATOS,15,0),0)</f>
        <v>0</v>
      </c>
    </row>
    <row r="1308" customFormat="false" ht="15" hidden="false" customHeight="false" outlineLevel="0" collapsed="false">
      <c r="B1308" s="103" t="s">
        <v>349</v>
      </c>
      <c r="C1308" s="90" t="s">
        <v>460</v>
      </c>
      <c r="D1308" s="102" t="s">
        <v>350</v>
      </c>
      <c r="I1308" s="0"/>
      <c r="K1308" s="99" t="n">
        <f aca="false">SUM(K1309:K1317)</f>
        <v>19190</v>
      </c>
      <c r="L1308" s="99" t="n">
        <f aca="false">SUM(L1309:L1317)</f>
        <v>1796</v>
      </c>
      <c r="M1308" s="99" t="n">
        <f aca="false">SUM(M1309:M1317)</f>
        <v>1348</v>
      </c>
      <c r="N1308" s="99" t="n">
        <f aca="false">SUM(N1309:N1317)</f>
        <v>1716</v>
      </c>
      <c r="O1308" s="99" t="n">
        <f aca="false">SUM(O1309:O1317)</f>
        <v>1290</v>
      </c>
      <c r="P1308" s="99" t="n">
        <f aca="false">SUM(P1309:P1317)</f>
        <v>1576</v>
      </c>
      <c r="Q1308" s="99" t="n">
        <f aca="false">SUM(Q1309:Q1317)</f>
        <v>1323</v>
      </c>
      <c r="R1308" s="99" t="n">
        <f aca="false">SUM(R1309:R1317)</f>
        <v>1365</v>
      </c>
      <c r="S1308" s="99" t="n">
        <f aca="false">SUM(S1309:S1317)</f>
        <v>1475</v>
      </c>
      <c r="T1308" s="99" t="n">
        <f aca="false">SUM(T1309:T1317)</f>
        <v>1290</v>
      </c>
      <c r="U1308" s="99" t="n">
        <f aca="false">SUM(U1309:U1317)</f>
        <v>1332</v>
      </c>
      <c r="V1308" s="99" t="n">
        <f aca="false">SUM(V1309:V1317)</f>
        <v>1535</v>
      </c>
      <c r="W1308" s="99" t="n">
        <f aca="false">SUM(W1309:W1317)</f>
        <v>3144</v>
      </c>
    </row>
    <row r="1309" customFormat="false" ht="15" hidden="false" customHeight="false" outlineLevel="0" collapsed="false">
      <c r="A1309" s="111" t="n">
        <v>513903921</v>
      </c>
      <c r="B1309" s="98" t="s">
        <v>351</v>
      </c>
      <c r="C1309" s="90" t="s">
        <v>460</v>
      </c>
      <c r="D1309" s="95" t="s">
        <v>352</v>
      </c>
      <c r="E1309" s="29" t="s">
        <v>30</v>
      </c>
      <c r="F1309" s="92" t="n">
        <v>1400318</v>
      </c>
      <c r="G1309" s="92" t="s">
        <v>461</v>
      </c>
      <c r="H1309" s="92" t="s">
        <v>137</v>
      </c>
      <c r="I1309" s="111" t="n">
        <v>3921</v>
      </c>
      <c r="J1309" s="92" t="s">
        <v>462</v>
      </c>
      <c r="K1309" s="93" t="n">
        <f aca="false">SUM(L1309:W1309)</f>
        <v>0</v>
      </c>
      <c r="L1309" s="94" t="n">
        <f aca="false">IFERROR(VLOOKUP(CONCATENATE($B1309,$C1309),DATOS,4,0),0)</f>
        <v>0</v>
      </c>
      <c r="M1309" s="94" t="n">
        <f aca="false">IFERROR(VLOOKUP(CONCATENATE($B1309,$C1309),DATOS,5,0),0)</f>
        <v>0</v>
      </c>
      <c r="N1309" s="94" t="n">
        <f aca="false">IFERROR(VLOOKUP(CONCATENATE($B1309,$C1309),DATOS,6,0),0)</f>
        <v>0</v>
      </c>
      <c r="O1309" s="94" t="n">
        <f aca="false">IFERROR(VLOOKUP(CONCATENATE($B1309,$C1309),DATOS,7,0),0)</f>
        <v>0</v>
      </c>
      <c r="P1309" s="94" t="n">
        <f aca="false">IFERROR(VLOOKUP(CONCATENATE($B1309,$C1309),DATOS,8,0),0)</f>
        <v>0</v>
      </c>
      <c r="Q1309" s="94" t="n">
        <f aca="false">IFERROR(VLOOKUP(CONCATENATE($B1309,$C1309),DATOS,9,0),0)</f>
        <v>0</v>
      </c>
      <c r="R1309" s="94" t="n">
        <f aca="false">IFERROR(VLOOKUP(CONCATENATE($B1309,$C1309),DATOS,10,0),0)</f>
        <v>0</v>
      </c>
      <c r="S1309" s="94" t="n">
        <f aca="false">IFERROR(VLOOKUP(CONCATENATE($B1309,$C1309),DATOS,11,0),0)</f>
        <v>0</v>
      </c>
      <c r="T1309" s="94" t="n">
        <f aca="false">IFERROR(VLOOKUP(CONCATENATE($B1309,$C1309),DATOS,12,0),0)</f>
        <v>0</v>
      </c>
      <c r="U1309" s="94" t="n">
        <f aca="false">IFERROR(VLOOKUP(CONCATENATE($B1309,$C1309),DATOS,13,0),0)</f>
        <v>0</v>
      </c>
      <c r="V1309" s="94" t="n">
        <f aca="false">IFERROR(VLOOKUP(CONCATENATE($B1309,$C1309),DATOS,14,0),0)</f>
        <v>0</v>
      </c>
      <c r="W1309" s="94" t="n">
        <f aca="false">IFERROR(VLOOKUP(CONCATENATE($B1309,$C1309),DATOS,15,0),0)</f>
        <v>0</v>
      </c>
    </row>
    <row r="1310" customFormat="false" ht="15" hidden="false" customHeight="false" outlineLevel="0" collapsed="false">
      <c r="A1310" s="97" t="n">
        <v>513903921</v>
      </c>
      <c r="B1310" s="98" t="s">
        <v>353</v>
      </c>
      <c r="C1310" s="90" t="s">
        <v>460</v>
      </c>
      <c r="D1310" s="95" t="s">
        <v>354</v>
      </c>
      <c r="E1310" s="29" t="s">
        <v>30</v>
      </c>
      <c r="F1310" s="92" t="n">
        <v>1400318</v>
      </c>
      <c r="G1310" s="92" t="s">
        <v>461</v>
      </c>
      <c r="H1310" s="92" t="s">
        <v>137</v>
      </c>
      <c r="I1310" s="97" t="n">
        <v>3921</v>
      </c>
      <c r="J1310" s="92" t="s">
        <v>462</v>
      </c>
      <c r="K1310" s="93" t="n">
        <f aca="false">SUM(L1310:W1310)</f>
        <v>0</v>
      </c>
      <c r="L1310" s="94" t="n">
        <f aca="false">IFERROR(VLOOKUP(CONCATENATE($B1310,$C1310),DATOS,4,0),0)</f>
        <v>0</v>
      </c>
      <c r="M1310" s="94" t="n">
        <f aca="false">IFERROR(VLOOKUP(CONCATENATE($B1310,$C1310),DATOS,5,0),0)</f>
        <v>0</v>
      </c>
      <c r="N1310" s="94" t="n">
        <f aca="false">IFERROR(VLOOKUP(CONCATENATE($B1310,$C1310),DATOS,6,0),0)</f>
        <v>0</v>
      </c>
      <c r="O1310" s="94" t="n">
        <f aca="false">IFERROR(VLOOKUP(CONCATENATE($B1310,$C1310),DATOS,7,0),0)</f>
        <v>0</v>
      </c>
      <c r="P1310" s="94" t="n">
        <f aca="false">IFERROR(VLOOKUP(CONCATENATE($B1310,$C1310),DATOS,8,0),0)</f>
        <v>0</v>
      </c>
      <c r="Q1310" s="94" t="n">
        <f aca="false">IFERROR(VLOOKUP(CONCATENATE($B1310,$C1310),DATOS,9,0),0)</f>
        <v>0</v>
      </c>
      <c r="R1310" s="94" t="n">
        <f aca="false">IFERROR(VLOOKUP(CONCATENATE($B1310,$C1310),DATOS,10,0),0)</f>
        <v>0</v>
      </c>
      <c r="S1310" s="94" t="n">
        <f aca="false">IFERROR(VLOOKUP(CONCATENATE($B1310,$C1310),DATOS,11,0),0)</f>
        <v>0</v>
      </c>
      <c r="T1310" s="94" t="n">
        <f aca="false">IFERROR(VLOOKUP(CONCATENATE($B1310,$C1310),DATOS,12,0),0)</f>
        <v>0</v>
      </c>
      <c r="U1310" s="94" t="n">
        <f aca="false">IFERROR(VLOOKUP(CONCATENATE($B1310,$C1310),DATOS,13,0),0)</f>
        <v>0</v>
      </c>
      <c r="V1310" s="94" t="n">
        <f aca="false">IFERROR(VLOOKUP(CONCATENATE($B1310,$C1310),DATOS,14,0),0)</f>
        <v>0</v>
      </c>
      <c r="W1310" s="94" t="n">
        <f aca="false">IFERROR(VLOOKUP(CONCATENATE($B1310,$C1310),DATOS,15,0),0)</f>
        <v>0</v>
      </c>
    </row>
    <row r="1311" customFormat="false" ht="15" hidden="false" customHeight="false" outlineLevel="0" collapsed="false">
      <c r="A1311" s="111" t="n">
        <v>513903921</v>
      </c>
      <c r="B1311" s="98" t="s">
        <v>355</v>
      </c>
      <c r="C1311" s="90" t="s">
        <v>460</v>
      </c>
      <c r="D1311" s="95" t="s">
        <v>356</v>
      </c>
      <c r="E1311" s="29" t="s">
        <v>30</v>
      </c>
      <c r="F1311" s="92" t="n">
        <v>1400318</v>
      </c>
      <c r="G1311" s="92" t="s">
        <v>461</v>
      </c>
      <c r="H1311" s="92" t="s">
        <v>137</v>
      </c>
      <c r="I1311" s="111" t="n">
        <v>3921</v>
      </c>
      <c r="J1311" s="92" t="s">
        <v>462</v>
      </c>
      <c r="K1311" s="93" t="n">
        <f aca="false">SUM(L1311:W1311)</f>
        <v>431</v>
      </c>
      <c r="L1311" s="94" t="n">
        <f aca="false">IFERROR(VLOOKUP(CONCATENATE($B1311,$C1311),DATOS,4,0),0)</f>
        <v>431</v>
      </c>
      <c r="M1311" s="94" t="n">
        <f aca="false">IFERROR(VLOOKUP(CONCATENATE($B1311,$C1311),DATOS,5,0),0)</f>
        <v>0</v>
      </c>
      <c r="N1311" s="94" t="n">
        <f aca="false">IFERROR(VLOOKUP(CONCATENATE($B1311,$C1311),DATOS,6,0),0)</f>
        <v>0</v>
      </c>
      <c r="O1311" s="94" t="n">
        <f aca="false">IFERROR(VLOOKUP(CONCATENATE($B1311,$C1311),DATOS,7,0),0)</f>
        <v>0</v>
      </c>
      <c r="P1311" s="94" t="n">
        <f aca="false">IFERROR(VLOOKUP(CONCATENATE($B1311,$C1311),DATOS,8,0),0)</f>
        <v>0</v>
      </c>
      <c r="Q1311" s="94" t="n">
        <f aca="false">IFERROR(VLOOKUP(CONCATENATE($B1311,$C1311),DATOS,9,0),0)</f>
        <v>0</v>
      </c>
      <c r="R1311" s="94" t="n">
        <f aca="false">IFERROR(VLOOKUP(CONCATENATE($B1311,$C1311),DATOS,10,0),0)</f>
        <v>0</v>
      </c>
      <c r="S1311" s="94" t="n">
        <f aca="false">IFERROR(VLOOKUP(CONCATENATE($B1311,$C1311),DATOS,11,0),0)</f>
        <v>0</v>
      </c>
      <c r="T1311" s="94" t="n">
        <f aca="false">IFERROR(VLOOKUP(CONCATENATE($B1311,$C1311),DATOS,12,0),0)</f>
        <v>0</v>
      </c>
      <c r="U1311" s="94" t="n">
        <f aca="false">IFERROR(VLOOKUP(CONCATENATE($B1311,$C1311),DATOS,13,0),0)</f>
        <v>0</v>
      </c>
      <c r="V1311" s="94" t="n">
        <f aca="false">IFERROR(VLOOKUP(CONCATENATE($B1311,$C1311),DATOS,14,0),0)</f>
        <v>0</v>
      </c>
      <c r="W1311" s="94" t="n">
        <f aca="false">IFERROR(VLOOKUP(CONCATENATE($B1311,$C1311),DATOS,15,0),0)</f>
        <v>0</v>
      </c>
    </row>
    <row r="1312" customFormat="false" ht="15" hidden="false" customHeight="false" outlineLevel="0" collapsed="false">
      <c r="A1312" s="111" t="n">
        <v>513903921</v>
      </c>
      <c r="B1312" s="98" t="s">
        <v>357</v>
      </c>
      <c r="C1312" s="90" t="s">
        <v>460</v>
      </c>
      <c r="D1312" s="95" t="s">
        <v>358</v>
      </c>
      <c r="E1312" s="29" t="s">
        <v>30</v>
      </c>
      <c r="F1312" s="92" t="n">
        <v>1400318</v>
      </c>
      <c r="G1312" s="92" t="s">
        <v>461</v>
      </c>
      <c r="H1312" s="92" t="s">
        <v>137</v>
      </c>
      <c r="I1312" s="111" t="n">
        <v>3921</v>
      </c>
      <c r="J1312" s="92" t="s">
        <v>462</v>
      </c>
      <c r="K1312" s="93" t="n">
        <f aca="false">SUM(L1312:W1312)</f>
        <v>384</v>
      </c>
      <c r="L1312" s="94" t="n">
        <f aca="false">IFERROR(VLOOKUP(CONCATENATE($B1312,$C1312),DATOS,4,0),0)</f>
        <v>0</v>
      </c>
      <c r="M1312" s="94" t="n">
        <f aca="false">IFERROR(VLOOKUP(CONCATENATE($B1312,$C1312),DATOS,5,0),0)</f>
        <v>0</v>
      </c>
      <c r="N1312" s="94" t="n">
        <f aca="false">IFERROR(VLOOKUP(CONCATENATE($B1312,$C1312),DATOS,6,0),0)</f>
        <v>384</v>
      </c>
      <c r="O1312" s="94" t="n">
        <f aca="false">IFERROR(VLOOKUP(CONCATENATE($B1312,$C1312),DATOS,7,0),0)</f>
        <v>0</v>
      </c>
      <c r="P1312" s="94" t="n">
        <f aca="false">IFERROR(VLOOKUP(CONCATENATE($B1312,$C1312),DATOS,8,0),0)</f>
        <v>0</v>
      </c>
      <c r="Q1312" s="94" t="n">
        <f aca="false">IFERROR(VLOOKUP(CONCATENATE($B1312,$C1312),DATOS,9,0),0)</f>
        <v>0</v>
      </c>
      <c r="R1312" s="94" t="n">
        <f aca="false">IFERROR(VLOOKUP(CONCATENATE($B1312,$C1312),DATOS,10,0),0)</f>
        <v>0</v>
      </c>
      <c r="S1312" s="94" t="n">
        <f aca="false">IFERROR(VLOOKUP(CONCATENATE($B1312,$C1312),DATOS,11,0),0)</f>
        <v>0</v>
      </c>
      <c r="T1312" s="94" t="n">
        <f aca="false">IFERROR(VLOOKUP(CONCATENATE($B1312,$C1312),DATOS,12,0),0)</f>
        <v>0</v>
      </c>
      <c r="U1312" s="94" t="n">
        <f aca="false">IFERROR(VLOOKUP(CONCATENATE($B1312,$C1312),DATOS,13,0),0)</f>
        <v>0</v>
      </c>
      <c r="V1312" s="94" t="n">
        <f aca="false">IFERROR(VLOOKUP(CONCATENATE($B1312,$C1312),DATOS,14,0),0)</f>
        <v>0</v>
      </c>
      <c r="W1312" s="94" t="n">
        <f aca="false">IFERROR(VLOOKUP(CONCATENATE($B1312,$C1312),DATOS,15,0),0)</f>
        <v>0</v>
      </c>
    </row>
    <row r="1313" customFormat="false" ht="15" hidden="false" customHeight="false" outlineLevel="0" collapsed="false">
      <c r="A1313" s="111" t="n">
        <v>513903921</v>
      </c>
      <c r="B1313" s="98" t="s">
        <v>359</v>
      </c>
      <c r="C1313" s="90" t="s">
        <v>460</v>
      </c>
      <c r="D1313" s="95" t="s">
        <v>360</v>
      </c>
      <c r="E1313" s="29" t="s">
        <v>30</v>
      </c>
      <c r="F1313" s="92" t="n">
        <v>1400318</v>
      </c>
      <c r="G1313" s="92" t="s">
        <v>461</v>
      </c>
      <c r="H1313" s="92" t="s">
        <v>137</v>
      </c>
      <c r="I1313" s="111" t="n">
        <v>3921</v>
      </c>
      <c r="J1313" s="92" t="s">
        <v>462</v>
      </c>
      <c r="K1313" s="93" t="n">
        <f aca="false">SUM(L1313:W1313)</f>
        <v>489</v>
      </c>
      <c r="L1313" s="94" t="n">
        <f aca="false">IFERROR(VLOOKUP(CONCATENATE($B1313,$C1313),DATOS,4,0),0)</f>
        <v>0</v>
      </c>
      <c r="M1313" s="94" t="n">
        <f aca="false">IFERROR(VLOOKUP(CONCATENATE($B1313,$C1313),DATOS,5,0),0)</f>
        <v>0</v>
      </c>
      <c r="N1313" s="94" t="n">
        <f aca="false">IFERROR(VLOOKUP(CONCATENATE($B1313,$C1313),DATOS,6,0),0)</f>
        <v>0</v>
      </c>
      <c r="O1313" s="94" t="n">
        <f aca="false">IFERROR(VLOOKUP(CONCATENATE($B1313,$C1313),DATOS,7,0),0)</f>
        <v>0</v>
      </c>
      <c r="P1313" s="94" t="n">
        <f aca="false">IFERROR(VLOOKUP(CONCATENATE($B1313,$C1313),DATOS,8,0),0)</f>
        <v>244</v>
      </c>
      <c r="Q1313" s="94" t="n">
        <f aca="false">IFERROR(VLOOKUP(CONCATENATE($B1313,$C1313),DATOS,9,0),0)</f>
        <v>0</v>
      </c>
      <c r="R1313" s="94" t="n">
        <f aca="false">IFERROR(VLOOKUP(CONCATENATE($B1313,$C1313),DATOS,10,0),0)</f>
        <v>0</v>
      </c>
      <c r="S1313" s="94" t="n">
        <f aca="false">IFERROR(VLOOKUP(CONCATENATE($B1313,$C1313),DATOS,11,0),0)</f>
        <v>0</v>
      </c>
      <c r="T1313" s="94" t="n">
        <f aca="false">IFERROR(VLOOKUP(CONCATENATE($B1313,$C1313),DATOS,12,0),0)</f>
        <v>0</v>
      </c>
      <c r="U1313" s="94" t="n">
        <f aca="false">IFERROR(VLOOKUP(CONCATENATE($B1313,$C1313),DATOS,13,0),0)</f>
        <v>0</v>
      </c>
      <c r="V1313" s="94" t="n">
        <f aca="false">IFERROR(VLOOKUP(CONCATENATE($B1313,$C1313),DATOS,14,0),0)</f>
        <v>245</v>
      </c>
      <c r="W1313" s="94" t="n">
        <f aca="false">IFERROR(VLOOKUP(CONCATENATE($B1313,$C1313),DATOS,15,0),0)</f>
        <v>0</v>
      </c>
    </row>
    <row r="1314" customFormat="false" ht="15" hidden="false" customHeight="false" outlineLevel="0" collapsed="false">
      <c r="A1314" s="95"/>
      <c r="B1314" s="98" t="s">
        <v>361</v>
      </c>
      <c r="C1314" s="90" t="s">
        <v>460</v>
      </c>
      <c r="D1314" s="95" t="s">
        <v>362</v>
      </c>
      <c r="E1314" s="29" t="s">
        <v>30</v>
      </c>
      <c r="F1314" s="92" t="n">
        <v>1400318</v>
      </c>
      <c r="G1314" s="92" t="s">
        <v>461</v>
      </c>
      <c r="H1314" s="92" t="s">
        <v>137</v>
      </c>
      <c r="I1314" s="95"/>
      <c r="J1314" s="92" t="s">
        <v>462</v>
      </c>
      <c r="K1314" s="94" t="n">
        <v>0</v>
      </c>
      <c r="L1314" s="112" t="n">
        <v>0</v>
      </c>
      <c r="M1314" s="112" t="n">
        <v>0</v>
      </c>
      <c r="N1314" s="112" t="n">
        <v>0</v>
      </c>
      <c r="O1314" s="112" t="n">
        <v>0</v>
      </c>
      <c r="P1314" s="112" t="n">
        <v>0</v>
      </c>
      <c r="Q1314" s="112" t="n">
        <v>0</v>
      </c>
      <c r="R1314" s="112" t="n">
        <v>0</v>
      </c>
      <c r="S1314" s="112" t="n">
        <v>0</v>
      </c>
      <c r="T1314" s="112" t="n">
        <v>0</v>
      </c>
      <c r="U1314" s="112" t="n">
        <v>0</v>
      </c>
      <c r="V1314" s="112" t="n">
        <v>0</v>
      </c>
      <c r="W1314" s="112" t="n">
        <v>0</v>
      </c>
    </row>
    <row r="1315" customFormat="false" ht="15" hidden="false" customHeight="false" outlineLevel="0" collapsed="false">
      <c r="A1315" s="101" t="n">
        <v>513903961</v>
      </c>
      <c r="B1315" s="98" t="s">
        <v>363</v>
      </c>
      <c r="C1315" s="90" t="s">
        <v>460</v>
      </c>
      <c r="D1315" s="95" t="s">
        <v>364</v>
      </c>
      <c r="E1315" s="29" t="s">
        <v>30</v>
      </c>
      <c r="F1315" s="92" t="n">
        <v>1400318</v>
      </c>
      <c r="G1315" s="92" t="s">
        <v>461</v>
      </c>
      <c r="H1315" s="92" t="s">
        <v>137</v>
      </c>
      <c r="I1315" s="101" t="n">
        <v>3961</v>
      </c>
      <c r="J1315" s="92" t="s">
        <v>462</v>
      </c>
      <c r="K1315" s="93" t="n">
        <f aca="false">SUM(L1315:W1315)</f>
        <v>0</v>
      </c>
      <c r="L1315" s="94" t="n">
        <f aca="false">IFERROR(VLOOKUP(CONCATENATE($B1315,$C1315),DATOS,4,0),0)</f>
        <v>0</v>
      </c>
      <c r="M1315" s="94" t="n">
        <f aca="false">IFERROR(VLOOKUP(CONCATENATE($B1315,$C1315),DATOS,5,0),0)</f>
        <v>0</v>
      </c>
      <c r="N1315" s="94" t="n">
        <f aca="false">IFERROR(VLOOKUP(CONCATENATE($B1315,$C1315),DATOS,6,0),0)</f>
        <v>0</v>
      </c>
      <c r="O1315" s="94" t="n">
        <f aca="false">IFERROR(VLOOKUP(CONCATENATE($B1315,$C1315),DATOS,7,0),0)</f>
        <v>0</v>
      </c>
      <c r="P1315" s="94" t="n">
        <f aca="false">IFERROR(VLOOKUP(CONCATENATE($B1315,$C1315),DATOS,8,0),0)</f>
        <v>0</v>
      </c>
      <c r="Q1315" s="94" t="n">
        <f aca="false">IFERROR(VLOOKUP(CONCATENATE($B1315,$C1315),DATOS,9,0),0)</f>
        <v>0</v>
      </c>
      <c r="R1315" s="94" t="n">
        <f aca="false">IFERROR(VLOOKUP(CONCATENATE($B1315,$C1315),DATOS,10,0),0)</f>
        <v>0</v>
      </c>
      <c r="S1315" s="94" t="n">
        <f aca="false">IFERROR(VLOOKUP(CONCATENATE($B1315,$C1315),DATOS,11,0),0)</f>
        <v>0</v>
      </c>
      <c r="T1315" s="94" t="n">
        <f aca="false">IFERROR(VLOOKUP(CONCATENATE($B1315,$C1315),DATOS,12,0),0)</f>
        <v>0</v>
      </c>
      <c r="U1315" s="94" t="n">
        <f aca="false">IFERROR(VLOOKUP(CONCATENATE($B1315,$C1315),DATOS,13,0),0)</f>
        <v>0</v>
      </c>
      <c r="V1315" s="94" t="n">
        <f aca="false">IFERROR(VLOOKUP(CONCATENATE($B1315,$C1315),DATOS,14,0),0)</f>
        <v>0</v>
      </c>
      <c r="W1315" s="94" t="n">
        <f aca="false">IFERROR(VLOOKUP(CONCATENATE($B1315,$C1315),DATOS,15,0),0)</f>
        <v>0</v>
      </c>
    </row>
    <row r="1316" customFormat="false" ht="15" hidden="false" customHeight="false" outlineLevel="0" collapsed="false">
      <c r="A1316" s="100" t="n">
        <v>513903961</v>
      </c>
      <c r="B1316" s="98" t="s">
        <v>365</v>
      </c>
      <c r="C1316" s="90" t="s">
        <v>460</v>
      </c>
      <c r="D1316" s="91" t="s">
        <v>366</v>
      </c>
      <c r="E1316" s="29" t="s">
        <v>30</v>
      </c>
      <c r="F1316" s="92" t="n">
        <v>1400318</v>
      </c>
      <c r="G1316" s="92" t="s">
        <v>461</v>
      </c>
      <c r="H1316" s="92" t="s">
        <v>137</v>
      </c>
      <c r="I1316" s="100" t="n">
        <v>3961</v>
      </c>
      <c r="J1316" s="92" t="s">
        <v>462</v>
      </c>
      <c r="K1316" s="93" t="n">
        <f aca="false">SUM(L1316:W1316)</f>
        <v>0</v>
      </c>
      <c r="L1316" s="94" t="n">
        <f aca="false">IFERROR(VLOOKUP(CONCATENATE($B1316,$C1316),DATOS,4,0),0)</f>
        <v>0</v>
      </c>
      <c r="M1316" s="94" t="n">
        <f aca="false">IFERROR(VLOOKUP(CONCATENATE($B1316,$C1316),DATOS,5,0),0)</f>
        <v>0</v>
      </c>
      <c r="N1316" s="94" t="n">
        <f aca="false">IFERROR(VLOOKUP(CONCATENATE($B1316,$C1316),DATOS,6,0),0)</f>
        <v>0</v>
      </c>
      <c r="O1316" s="94" t="n">
        <f aca="false">IFERROR(VLOOKUP(CONCATENATE($B1316,$C1316),DATOS,7,0),0)</f>
        <v>0</v>
      </c>
      <c r="P1316" s="94" t="n">
        <f aca="false">IFERROR(VLOOKUP(CONCATENATE($B1316,$C1316),DATOS,8,0),0)</f>
        <v>0</v>
      </c>
      <c r="Q1316" s="94" t="n">
        <f aca="false">IFERROR(VLOOKUP(CONCATENATE($B1316,$C1316),DATOS,9,0),0)</f>
        <v>0</v>
      </c>
      <c r="R1316" s="94" t="n">
        <f aca="false">IFERROR(VLOOKUP(CONCATENATE($B1316,$C1316),DATOS,10,0),0)</f>
        <v>0</v>
      </c>
      <c r="S1316" s="94" t="n">
        <f aca="false">IFERROR(VLOOKUP(CONCATENATE($B1316,$C1316),DATOS,11,0),0)</f>
        <v>0</v>
      </c>
      <c r="T1316" s="94" t="n">
        <f aca="false">IFERROR(VLOOKUP(CONCATENATE($B1316,$C1316),DATOS,12,0),0)</f>
        <v>0</v>
      </c>
      <c r="U1316" s="94" t="n">
        <f aca="false">IFERROR(VLOOKUP(CONCATENATE($B1316,$C1316),DATOS,13,0),0)</f>
        <v>0</v>
      </c>
      <c r="V1316" s="94" t="n">
        <f aca="false">IFERROR(VLOOKUP(CONCATENATE($B1316,$C1316),DATOS,14,0),0)</f>
        <v>0</v>
      </c>
      <c r="W1316" s="94" t="n">
        <f aca="false">IFERROR(VLOOKUP(CONCATENATE($B1316,$C1316),DATOS,15,0),0)</f>
        <v>0</v>
      </c>
    </row>
    <row r="1317" customFormat="false" ht="15" hidden="false" customHeight="false" outlineLevel="0" collapsed="false">
      <c r="A1317" s="101" t="n">
        <v>513903981</v>
      </c>
      <c r="B1317" s="98" t="s">
        <v>367</v>
      </c>
      <c r="C1317" s="90" t="s">
        <v>460</v>
      </c>
      <c r="D1317" s="91" t="s">
        <v>368</v>
      </c>
      <c r="E1317" s="29" t="s">
        <v>30</v>
      </c>
      <c r="F1317" s="92" t="n">
        <v>1400318</v>
      </c>
      <c r="G1317" s="92" t="s">
        <v>461</v>
      </c>
      <c r="H1317" s="92" t="s">
        <v>137</v>
      </c>
      <c r="I1317" s="101" t="n">
        <v>3981</v>
      </c>
      <c r="J1317" s="92" t="s">
        <v>462</v>
      </c>
      <c r="K1317" s="93" t="n">
        <f aca="false">SUM(L1317:W1317)</f>
        <v>17886</v>
      </c>
      <c r="L1317" s="94" t="n">
        <f aca="false">IFERROR(VLOOKUP(CONCATENATE($B1317,$C1317),DATOS,4,0),0)</f>
        <v>1365</v>
      </c>
      <c r="M1317" s="94" t="n">
        <f aca="false">IFERROR(VLOOKUP(CONCATENATE($B1317,$C1317),DATOS,5,0),0)</f>
        <v>1348</v>
      </c>
      <c r="N1317" s="94" t="n">
        <f aca="false">IFERROR(VLOOKUP(CONCATENATE($B1317,$C1317),DATOS,6,0),0)</f>
        <v>1332</v>
      </c>
      <c r="O1317" s="94" t="n">
        <f aca="false">IFERROR(VLOOKUP(CONCATENATE($B1317,$C1317),DATOS,7,0),0)</f>
        <v>1290</v>
      </c>
      <c r="P1317" s="94" t="n">
        <f aca="false">IFERROR(VLOOKUP(CONCATENATE($B1317,$C1317),DATOS,8,0),0)</f>
        <v>1332</v>
      </c>
      <c r="Q1317" s="94" t="n">
        <f aca="false">IFERROR(VLOOKUP(CONCATENATE($B1317,$C1317),DATOS,9,0),0)</f>
        <v>1323</v>
      </c>
      <c r="R1317" s="94" t="n">
        <f aca="false">IFERROR(VLOOKUP(CONCATENATE($B1317,$C1317),DATOS,10,0),0)</f>
        <v>1365</v>
      </c>
      <c r="S1317" s="94" t="n">
        <f aca="false">IFERROR(VLOOKUP(CONCATENATE($B1317,$C1317),DATOS,11,0),0)</f>
        <v>1475</v>
      </c>
      <c r="T1317" s="94" t="n">
        <f aca="false">IFERROR(VLOOKUP(CONCATENATE($B1317,$C1317),DATOS,12,0),0)</f>
        <v>1290</v>
      </c>
      <c r="U1317" s="94" t="n">
        <f aca="false">IFERROR(VLOOKUP(CONCATENATE($B1317,$C1317),DATOS,13,0),0)</f>
        <v>1332</v>
      </c>
      <c r="V1317" s="94" t="n">
        <f aca="false">IFERROR(VLOOKUP(CONCATENATE($B1317,$C1317),DATOS,14,0),0)</f>
        <v>1290</v>
      </c>
      <c r="W1317" s="94" t="n">
        <f aca="false">IFERROR(VLOOKUP(CONCATENATE($B1317,$C1317),DATOS,15,0),0)</f>
        <v>3144</v>
      </c>
    </row>
    <row r="1318" customFormat="false" ht="15" hidden="false" customHeight="false" outlineLevel="0" collapsed="false">
      <c r="B1318" s="82" t="s">
        <v>369</v>
      </c>
      <c r="C1318" s="90" t="s">
        <v>460</v>
      </c>
      <c r="D1318" s="83" t="s">
        <v>370</v>
      </c>
      <c r="E1318" s="84"/>
      <c r="F1318" s="84"/>
      <c r="G1318" s="85"/>
      <c r="H1318" s="85"/>
      <c r="I1318" s="0"/>
      <c r="J1318" s="85"/>
      <c r="K1318" s="85" t="n">
        <f aca="false">K1319+K1324+K1326+K1329+K1335+K1337</f>
        <v>33507</v>
      </c>
      <c r="L1318" s="85" t="n">
        <f aca="false">L1319+L1324+L1326+L1329+L1335+L1337</f>
        <v>33507</v>
      </c>
      <c r="M1318" s="85" t="n">
        <f aca="false">M1319+M1324+M1326+M1329+M1335+M1337</f>
        <v>0</v>
      </c>
      <c r="N1318" s="85" t="n">
        <f aca="false">N1319+N1324+N1326+N1329+N1335+N1337</f>
        <v>0</v>
      </c>
      <c r="O1318" s="85" t="n">
        <f aca="false">O1319+O1324+O1326+O1329+O1335+O1337</f>
        <v>0</v>
      </c>
      <c r="P1318" s="85" t="n">
        <f aca="false">P1319+P1324+P1326+P1329+P1335+P1337</f>
        <v>0</v>
      </c>
      <c r="Q1318" s="85" t="n">
        <f aca="false">Q1319+Q1324+Q1326+Q1329+Q1335+Q1337</f>
        <v>0</v>
      </c>
      <c r="R1318" s="85" t="n">
        <f aca="false">R1319+R1324+R1326+R1329+R1335+R1337</f>
        <v>0</v>
      </c>
      <c r="S1318" s="85" t="n">
        <f aca="false">S1319+S1324+S1326+S1329+S1335+S1337</f>
        <v>0</v>
      </c>
      <c r="T1318" s="85" t="n">
        <f aca="false">T1319+T1324+T1326+T1329+T1335+T1337</f>
        <v>0</v>
      </c>
      <c r="U1318" s="85" t="n">
        <f aca="false">U1319+U1324+U1326+U1329+U1335+U1337</f>
        <v>0</v>
      </c>
      <c r="V1318" s="85" t="n">
        <f aca="false">V1319+V1324+V1326+V1329+V1335+V1337</f>
        <v>0</v>
      </c>
      <c r="W1318" s="85" t="n">
        <f aca="false">W1319+W1324+W1326+W1329+W1335+W1337</f>
        <v>0</v>
      </c>
    </row>
    <row r="1319" customFormat="false" ht="15" hidden="false" customHeight="false" outlineLevel="0" collapsed="false">
      <c r="B1319" s="103" t="s">
        <v>371</v>
      </c>
      <c r="C1319" s="90" t="s">
        <v>460</v>
      </c>
      <c r="D1319" s="102" t="s">
        <v>372</v>
      </c>
      <c r="I1319" s="0"/>
      <c r="K1319" s="88" t="n">
        <f aca="false">SUM(K1320:K1323)</f>
        <v>0</v>
      </c>
      <c r="L1319" s="88" t="n">
        <f aca="false">SUM(L1320:L1323)</f>
        <v>0</v>
      </c>
      <c r="M1319" s="88" t="n">
        <f aca="false">SUM(M1320:M1323)</f>
        <v>0</v>
      </c>
      <c r="N1319" s="88" t="n">
        <f aca="false">SUM(N1320:N1323)</f>
        <v>0</v>
      </c>
      <c r="O1319" s="88" t="n">
        <f aca="false">SUM(O1320:O1323)</f>
        <v>0</v>
      </c>
      <c r="P1319" s="88" t="n">
        <f aca="false">SUM(P1320:P1323)</f>
        <v>0</v>
      </c>
      <c r="Q1319" s="88" t="n">
        <f aca="false">SUM(Q1320:Q1323)</f>
        <v>0</v>
      </c>
      <c r="R1319" s="88" t="n">
        <f aca="false">SUM(R1320:R1323)</f>
        <v>0</v>
      </c>
      <c r="S1319" s="88" t="n">
        <f aca="false">SUM(S1320:S1323)</f>
        <v>0</v>
      </c>
      <c r="T1319" s="88" t="n">
        <f aca="false">SUM(T1320:T1323)</f>
        <v>0</v>
      </c>
      <c r="U1319" s="88" t="n">
        <f aca="false">SUM(U1320:U1323)</f>
        <v>0</v>
      </c>
      <c r="V1319" s="88" t="n">
        <f aca="false">SUM(V1320:V1323)</f>
        <v>0</v>
      </c>
      <c r="W1319" s="88" t="n">
        <f aca="false">SUM(W1320:W1323)</f>
        <v>0</v>
      </c>
    </row>
    <row r="1320" customFormat="false" ht="15" hidden="false" customHeight="false" outlineLevel="0" collapsed="false">
      <c r="A1320" s="113" t="n">
        <v>124115111</v>
      </c>
      <c r="B1320" s="98" t="s">
        <v>373</v>
      </c>
      <c r="C1320" s="90" t="s">
        <v>460</v>
      </c>
      <c r="D1320" s="95" t="s">
        <v>374</v>
      </c>
      <c r="E1320" s="29" t="s">
        <v>30</v>
      </c>
      <c r="F1320" s="92" t="n">
        <v>1400318</v>
      </c>
      <c r="G1320" s="92" t="s">
        <v>461</v>
      </c>
      <c r="H1320" s="92" t="s">
        <v>137</v>
      </c>
      <c r="I1320" s="113" t="n">
        <v>5111</v>
      </c>
      <c r="J1320" s="92" t="s">
        <v>462</v>
      </c>
      <c r="K1320" s="93" t="n">
        <f aca="false">SUM(L1320:W1320)</f>
        <v>0</v>
      </c>
      <c r="L1320" s="94" t="n">
        <f aca="false">IFERROR(VLOOKUP(CONCATENATE($B1320,$C1320),DATOS,4,0),0)</f>
        <v>0</v>
      </c>
      <c r="M1320" s="94" t="n">
        <f aca="false">IFERROR(VLOOKUP(CONCATENATE($B1320,$C1320),DATOS,5,0),0)</f>
        <v>0</v>
      </c>
      <c r="N1320" s="94" t="n">
        <f aca="false">IFERROR(VLOOKUP(CONCATENATE($B1320,$C1320),DATOS,6,0),0)</f>
        <v>0</v>
      </c>
      <c r="O1320" s="94" t="n">
        <f aca="false">IFERROR(VLOOKUP(CONCATENATE($B1320,$C1320),DATOS,7,0),0)</f>
        <v>0</v>
      </c>
      <c r="P1320" s="94" t="n">
        <f aca="false">IFERROR(VLOOKUP(CONCATENATE($B1320,$C1320),DATOS,8,0),0)</f>
        <v>0</v>
      </c>
      <c r="Q1320" s="94" t="n">
        <f aca="false">IFERROR(VLOOKUP(CONCATENATE($B1320,$C1320),DATOS,9,0),0)</f>
        <v>0</v>
      </c>
      <c r="R1320" s="94" t="n">
        <f aca="false">IFERROR(VLOOKUP(CONCATENATE($B1320,$C1320),DATOS,10,0),0)</f>
        <v>0</v>
      </c>
      <c r="S1320" s="94" t="n">
        <f aca="false">IFERROR(VLOOKUP(CONCATENATE($B1320,$C1320),DATOS,11,0),0)</f>
        <v>0</v>
      </c>
      <c r="T1320" s="94" t="n">
        <f aca="false">IFERROR(VLOOKUP(CONCATENATE($B1320,$C1320),DATOS,12,0),0)</f>
        <v>0</v>
      </c>
      <c r="U1320" s="94" t="n">
        <f aca="false">IFERROR(VLOOKUP(CONCATENATE($B1320,$C1320),DATOS,13,0),0)</f>
        <v>0</v>
      </c>
      <c r="V1320" s="94" t="n">
        <f aca="false">IFERROR(VLOOKUP(CONCATENATE($B1320,$C1320),DATOS,14,0),0)</f>
        <v>0</v>
      </c>
      <c r="W1320" s="94" t="n">
        <f aca="false">IFERROR(VLOOKUP(CONCATENATE($B1320,$C1320),DATOS,15,0),0)</f>
        <v>0</v>
      </c>
    </row>
    <row r="1321" customFormat="false" ht="15" hidden="false" customHeight="false" outlineLevel="0" collapsed="false">
      <c r="A1321" s="114" t="n">
        <v>124135151</v>
      </c>
      <c r="B1321" s="98" t="s">
        <v>375</v>
      </c>
      <c r="C1321" s="90" t="s">
        <v>460</v>
      </c>
      <c r="D1321" s="95" t="s">
        <v>376</v>
      </c>
      <c r="E1321" s="29" t="s">
        <v>30</v>
      </c>
      <c r="F1321" s="92" t="n">
        <v>1400318</v>
      </c>
      <c r="G1321" s="92" t="s">
        <v>461</v>
      </c>
      <c r="H1321" s="92" t="s">
        <v>137</v>
      </c>
      <c r="I1321" s="114" t="n">
        <v>5151</v>
      </c>
      <c r="J1321" s="92" t="s">
        <v>462</v>
      </c>
      <c r="K1321" s="93" t="n">
        <f aca="false">SUM(L1321:W1321)</f>
        <v>0</v>
      </c>
      <c r="L1321" s="94" t="n">
        <f aca="false">IFERROR(VLOOKUP(CONCATENATE($B1321,$C1321),DATOS,4,0),0)</f>
        <v>0</v>
      </c>
      <c r="M1321" s="94" t="n">
        <f aca="false">IFERROR(VLOOKUP(CONCATENATE($B1321,$C1321),DATOS,5,0),0)</f>
        <v>0</v>
      </c>
      <c r="N1321" s="94" t="n">
        <f aca="false">IFERROR(VLOOKUP(CONCATENATE($B1321,$C1321),DATOS,6,0),0)</f>
        <v>0</v>
      </c>
      <c r="O1321" s="94" t="n">
        <f aca="false">IFERROR(VLOOKUP(CONCATENATE($B1321,$C1321),DATOS,7,0),0)</f>
        <v>0</v>
      </c>
      <c r="P1321" s="94" t="n">
        <f aca="false">IFERROR(VLOOKUP(CONCATENATE($B1321,$C1321),DATOS,8,0),0)</f>
        <v>0</v>
      </c>
      <c r="Q1321" s="94" t="n">
        <f aca="false">IFERROR(VLOOKUP(CONCATENATE($B1321,$C1321),DATOS,9,0),0)</f>
        <v>0</v>
      </c>
      <c r="R1321" s="94" t="n">
        <f aca="false">IFERROR(VLOOKUP(CONCATENATE($B1321,$C1321),DATOS,10,0),0)</f>
        <v>0</v>
      </c>
      <c r="S1321" s="94" t="n">
        <f aca="false">IFERROR(VLOOKUP(CONCATENATE($B1321,$C1321),DATOS,11,0),0)</f>
        <v>0</v>
      </c>
      <c r="T1321" s="94" t="n">
        <f aca="false">IFERROR(VLOOKUP(CONCATENATE($B1321,$C1321),DATOS,12,0),0)</f>
        <v>0</v>
      </c>
      <c r="U1321" s="94" t="n">
        <f aca="false">IFERROR(VLOOKUP(CONCATENATE($B1321,$C1321),DATOS,13,0),0)</f>
        <v>0</v>
      </c>
      <c r="V1321" s="94" t="n">
        <f aca="false">IFERROR(VLOOKUP(CONCATENATE($B1321,$C1321),DATOS,14,0),0)</f>
        <v>0</v>
      </c>
      <c r="W1321" s="94" t="n">
        <f aca="false">IFERROR(VLOOKUP(CONCATENATE($B1321,$C1321),DATOS,15,0),0)</f>
        <v>0</v>
      </c>
    </row>
    <row r="1322" customFormat="false" ht="15" hidden="false" customHeight="false" outlineLevel="0" collapsed="false">
      <c r="A1322" s="114" t="n">
        <v>124135151</v>
      </c>
      <c r="B1322" s="98" t="s">
        <v>377</v>
      </c>
      <c r="C1322" s="90" t="s">
        <v>460</v>
      </c>
      <c r="D1322" s="95" t="s">
        <v>378</v>
      </c>
      <c r="E1322" s="29" t="s">
        <v>30</v>
      </c>
      <c r="F1322" s="92" t="n">
        <v>1400318</v>
      </c>
      <c r="G1322" s="92" t="s">
        <v>461</v>
      </c>
      <c r="H1322" s="92" t="s">
        <v>137</v>
      </c>
      <c r="I1322" s="114" t="n">
        <v>5151</v>
      </c>
      <c r="J1322" s="92" t="s">
        <v>462</v>
      </c>
      <c r="K1322" s="93" t="n">
        <f aca="false">SUM(L1322:W1322)</f>
        <v>0</v>
      </c>
      <c r="L1322" s="94" t="n">
        <f aca="false">IFERROR(VLOOKUP(CONCATENATE($B1322,$C1322),DATOS,4,0),0)</f>
        <v>0</v>
      </c>
      <c r="M1322" s="94" t="n">
        <f aca="false">IFERROR(VLOOKUP(CONCATENATE($B1322,$C1322),DATOS,5,0),0)</f>
        <v>0</v>
      </c>
      <c r="N1322" s="94" t="n">
        <f aca="false">IFERROR(VLOOKUP(CONCATENATE($B1322,$C1322),DATOS,6,0),0)</f>
        <v>0</v>
      </c>
      <c r="O1322" s="94" t="n">
        <f aca="false">IFERROR(VLOOKUP(CONCATENATE($B1322,$C1322),DATOS,7,0),0)</f>
        <v>0</v>
      </c>
      <c r="P1322" s="94" t="n">
        <f aca="false">IFERROR(VLOOKUP(CONCATENATE($B1322,$C1322),DATOS,8,0),0)</f>
        <v>0</v>
      </c>
      <c r="Q1322" s="94" t="n">
        <f aca="false">IFERROR(VLOOKUP(CONCATENATE($B1322,$C1322),DATOS,9,0),0)</f>
        <v>0</v>
      </c>
      <c r="R1322" s="94" t="n">
        <f aca="false">IFERROR(VLOOKUP(CONCATENATE($B1322,$C1322),DATOS,10,0),0)</f>
        <v>0</v>
      </c>
      <c r="S1322" s="94" t="n">
        <f aca="false">IFERROR(VLOOKUP(CONCATENATE($B1322,$C1322),DATOS,11,0),0)</f>
        <v>0</v>
      </c>
      <c r="T1322" s="94" t="n">
        <f aca="false">IFERROR(VLOOKUP(CONCATENATE($B1322,$C1322),DATOS,12,0),0)</f>
        <v>0</v>
      </c>
      <c r="U1322" s="94" t="n">
        <f aca="false">IFERROR(VLOOKUP(CONCATENATE($B1322,$C1322),DATOS,13,0),0)</f>
        <v>0</v>
      </c>
      <c r="V1322" s="94" t="n">
        <f aca="false">IFERROR(VLOOKUP(CONCATENATE($B1322,$C1322),DATOS,14,0),0)</f>
        <v>0</v>
      </c>
      <c r="W1322" s="94" t="n">
        <f aca="false">IFERROR(VLOOKUP(CONCATENATE($B1322,$C1322),DATOS,15,0),0)</f>
        <v>0</v>
      </c>
    </row>
    <row r="1323" customFormat="false" ht="15" hidden="false" customHeight="false" outlineLevel="0" collapsed="false">
      <c r="A1323" s="114" t="n">
        <v>124135151</v>
      </c>
      <c r="B1323" s="98" t="s">
        <v>379</v>
      </c>
      <c r="C1323" s="90" t="s">
        <v>460</v>
      </c>
      <c r="D1323" s="95" t="s">
        <v>380</v>
      </c>
      <c r="E1323" s="29" t="s">
        <v>30</v>
      </c>
      <c r="F1323" s="92" t="n">
        <v>1400318</v>
      </c>
      <c r="G1323" s="92" t="s">
        <v>461</v>
      </c>
      <c r="H1323" s="92" t="s">
        <v>137</v>
      </c>
      <c r="I1323" s="114" t="n">
        <v>5151</v>
      </c>
      <c r="J1323" s="92" t="s">
        <v>462</v>
      </c>
      <c r="K1323" s="93" t="n">
        <f aca="false">SUM(L1323:W1323)</f>
        <v>0</v>
      </c>
      <c r="L1323" s="94" t="n">
        <f aca="false">IFERROR(VLOOKUP(CONCATENATE($B1323,$C1323),DATOS,4,0),0)</f>
        <v>0</v>
      </c>
      <c r="M1323" s="94" t="n">
        <f aca="false">IFERROR(VLOOKUP(CONCATENATE($B1323,$C1323),DATOS,5,0),0)</f>
        <v>0</v>
      </c>
      <c r="N1323" s="94" t="n">
        <f aca="false">IFERROR(VLOOKUP(CONCATENATE($B1323,$C1323),DATOS,6,0),0)</f>
        <v>0</v>
      </c>
      <c r="O1323" s="94" t="n">
        <f aca="false">IFERROR(VLOOKUP(CONCATENATE($B1323,$C1323),DATOS,7,0),0)</f>
        <v>0</v>
      </c>
      <c r="P1323" s="94" t="n">
        <f aca="false">IFERROR(VLOOKUP(CONCATENATE($B1323,$C1323),DATOS,8,0),0)</f>
        <v>0</v>
      </c>
      <c r="Q1323" s="94" t="n">
        <f aca="false">IFERROR(VLOOKUP(CONCATENATE($B1323,$C1323),DATOS,9,0),0)</f>
        <v>0</v>
      </c>
      <c r="R1323" s="94" t="n">
        <f aca="false">IFERROR(VLOOKUP(CONCATENATE($B1323,$C1323),DATOS,10,0),0)</f>
        <v>0</v>
      </c>
      <c r="S1323" s="94" t="n">
        <f aca="false">IFERROR(VLOOKUP(CONCATENATE($B1323,$C1323),DATOS,11,0),0)</f>
        <v>0</v>
      </c>
      <c r="T1323" s="94" t="n">
        <f aca="false">IFERROR(VLOOKUP(CONCATENATE($B1323,$C1323),DATOS,12,0),0)</f>
        <v>0</v>
      </c>
      <c r="U1323" s="94" t="n">
        <f aca="false">IFERROR(VLOOKUP(CONCATENATE($B1323,$C1323),DATOS,13,0),0)</f>
        <v>0</v>
      </c>
      <c r="V1323" s="94" t="n">
        <f aca="false">IFERROR(VLOOKUP(CONCATENATE($B1323,$C1323),DATOS,14,0),0)</f>
        <v>0</v>
      </c>
      <c r="W1323" s="94" t="n">
        <f aca="false">IFERROR(VLOOKUP(CONCATENATE($B1323,$C1323),DATOS,15,0),0)</f>
        <v>0</v>
      </c>
    </row>
    <row r="1324" customFormat="false" ht="15" hidden="false" customHeight="false" outlineLevel="0" collapsed="false">
      <c r="B1324" s="103" t="s">
        <v>381</v>
      </c>
      <c r="C1324" s="90" t="s">
        <v>460</v>
      </c>
      <c r="D1324" s="102" t="s">
        <v>382</v>
      </c>
      <c r="I1324" s="0"/>
      <c r="K1324" s="88" t="n">
        <f aca="false">K1325</f>
        <v>0</v>
      </c>
      <c r="L1324" s="88" t="n">
        <f aca="false">L1325</f>
        <v>0</v>
      </c>
      <c r="M1324" s="88" t="n">
        <f aca="false">M1325</f>
        <v>0</v>
      </c>
      <c r="N1324" s="88" t="n">
        <f aca="false">N1325</f>
        <v>0</v>
      </c>
      <c r="O1324" s="88" t="n">
        <f aca="false">O1325</f>
        <v>0</v>
      </c>
      <c r="P1324" s="88" t="n">
        <f aca="false">P1325</f>
        <v>0</v>
      </c>
      <c r="Q1324" s="88" t="n">
        <f aca="false">Q1325</f>
        <v>0</v>
      </c>
      <c r="R1324" s="88" t="n">
        <f aca="false">R1325</f>
        <v>0</v>
      </c>
      <c r="S1324" s="88" t="n">
        <f aca="false">S1325</f>
        <v>0</v>
      </c>
      <c r="T1324" s="88" t="n">
        <f aca="false">T1325</f>
        <v>0</v>
      </c>
      <c r="U1324" s="88" t="n">
        <f aca="false">U1325</f>
        <v>0</v>
      </c>
      <c r="V1324" s="88" t="n">
        <f aca="false">V1325</f>
        <v>0</v>
      </c>
      <c r="W1324" s="88" t="n">
        <f aca="false">W1325</f>
        <v>0</v>
      </c>
    </row>
    <row r="1325" customFormat="false" ht="15" hidden="false" customHeight="false" outlineLevel="0" collapsed="false">
      <c r="A1325" s="115" t="n">
        <v>124235231</v>
      </c>
      <c r="B1325" s="98" t="s">
        <v>383</v>
      </c>
      <c r="C1325" s="90" t="s">
        <v>460</v>
      </c>
      <c r="D1325" s="95" t="s">
        <v>384</v>
      </c>
      <c r="E1325" s="29" t="s">
        <v>30</v>
      </c>
      <c r="F1325" s="92" t="n">
        <v>1400318</v>
      </c>
      <c r="G1325" s="92" t="s">
        <v>461</v>
      </c>
      <c r="H1325" s="92" t="s">
        <v>137</v>
      </c>
      <c r="I1325" s="115" t="n">
        <v>5231</v>
      </c>
      <c r="J1325" s="92" t="s">
        <v>462</v>
      </c>
      <c r="K1325" s="93" t="n">
        <f aca="false">SUM(L1325:W1325)</f>
        <v>0</v>
      </c>
      <c r="L1325" s="94" t="n">
        <f aca="false">IFERROR(VLOOKUP(CONCATENATE($B1325,$C1325),DATOS,4,0),0)</f>
        <v>0</v>
      </c>
      <c r="M1325" s="94" t="n">
        <f aca="false">IFERROR(VLOOKUP(CONCATENATE($B1325,$C1325),DATOS,5,0),0)</f>
        <v>0</v>
      </c>
      <c r="N1325" s="94" t="n">
        <f aca="false">IFERROR(VLOOKUP(CONCATENATE($B1325,$C1325),DATOS,6,0),0)</f>
        <v>0</v>
      </c>
      <c r="O1325" s="94" t="n">
        <f aca="false">IFERROR(VLOOKUP(CONCATENATE($B1325,$C1325),DATOS,7,0),0)</f>
        <v>0</v>
      </c>
      <c r="P1325" s="94" t="n">
        <f aca="false">IFERROR(VLOOKUP(CONCATENATE($B1325,$C1325),DATOS,8,0),0)</f>
        <v>0</v>
      </c>
      <c r="Q1325" s="94" t="n">
        <f aca="false">IFERROR(VLOOKUP(CONCATENATE($B1325,$C1325),DATOS,9,0),0)</f>
        <v>0</v>
      </c>
      <c r="R1325" s="94" t="n">
        <f aca="false">IFERROR(VLOOKUP(CONCATENATE($B1325,$C1325),DATOS,10,0),0)</f>
        <v>0</v>
      </c>
      <c r="S1325" s="94" t="n">
        <f aca="false">IFERROR(VLOOKUP(CONCATENATE($B1325,$C1325),DATOS,11,0),0)</f>
        <v>0</v>
      </c>
      <c r="T1325" s="94" t="n">
        <f aca="false">IFERROR(VLOOKUP(CONCATENATE($B1325,$C1325),DATOS,12,0),0)</f>
        <v>0</v>
      </c>
      <c r="U1325" s="94" t="n">
        <f aca="false">IFERROR(VLOOKUP(CONCATENATE($B1325,$C1325),DATOS,13,0),0)</f>
        <v>0</v>
      </c>
      <c r="V1325" s="94" t="n">
        <f aca="false">IFERROR(VLOOKUP(CONCATENATE($B1325,$C1325),DATOS,14,0),0)</f>
        <v>0</v>
      </c>
      <c r="W1325" s="94" t="n">
        <f aca="false">IFERROR(VLOOKUP(CONCATENATE($B1325,$C1325),DATOS,15,0),0)</f>
        <v>0</v>
      </c>
    </row>
    <row r="1326" customFormat="false" ht="15" hidden="false" customHeight="false" outlineLevel="0" collapsed="false">
      <c r="B1326" s="103" t="s">
        <v>385</v>
      </c>
      <c r="C1326" s="90" t="s">
        <v>460</v>
      </c>
      <c r="D1326" s="102" t="s">
        <v>386</v>
      </c>
      <c r="I1326" s="0"/>
      <c r="K1326" s="88" t="n">
        <f aca="false">SUM(K1327:K1328)</f>
        <v>0</v>
      </c>
      <c r="L1326" s="88" t="n">
        <f aca="false">SUM(L1327:L1328)</f>
        <v>0</v>
      </c>
      <c r="M1326" s="88" t="n">
        <f aca="false">SUM(M1327:M1328)</f>
        <v>0</v>
      </c>
      <c r="N1326" s="88" t="n">
        <f aca="false">SUM(N1327:N1328)</f>
        <v>0</v>
      </c>
      <c r="O1326" s="88" t="n">
        <f aca="false">SUM(O1327:O1328)</f>
        <v>0</v>
      </c>
      <c r="P1326" s="88" t="n">
        <f aca="false">SUM(P1327:P1328)</f>
        <v>0</v>
      </c>
      <c r="Q1326" s="88" t="n">
        <f aca="false">SUM(Q1327:Q1328)</f>
        <v>0</v>
      </c>
      <c r="R1326" s="88" t="n">
        <f aca="false">SUM(R1327:R1328)</f>
        <v>0</v>
      </c>
      <c r="S1326" s="88" t="n">
        <f aca="false">SUM(S1327:S1328)</f>
        <v>0</v>
      </c>
      <c r="T1326" s="88" t="n">
        <f aca="false">SUM(T1327:T1328)</f>
        <v>0</v>
      </c>
      <c r="U1326" s="88" t="n">
        <f aca="false">SUM(U1327:U1328)</f>
        <v>0</v>
      </c>
      <c r="V1326" s="88" t="n">
        <f aca="false">SUM(V1327:V1328)</f>
        <v>0</v>
      </c>
      <c r="W1326" s="88" t="n">
        <f aca="false">SUM(W1327:W1328)</f>
        <v>0</v>
      </c>
    </row>
    <row r="1327" customFormat="false" ht="15" hidden="false" customHeight="false" outlineLevel="0" collapsed="false">
      <c r="A1327" s="100" t="n">
        <v>124415411</v>
      </c>
      <c r="B1327" s="116" t="s">
        <v>387</v>
      </c>
      <c r="C1327" s="90" t="s">
        <v>460</v>
      </c>
      <c r="D1327" s="95" t="s">
        <v>388</v>
      </c>
      <c r="E1327" s="29" t="s">
        <v>30</v>
      </c>
      <c r="F1327" s="92" t="n">
        <v>1400318</v>
      </c>
      <c r="G1327" s="92" t="s">
        <v>461</v>
      </c>
      <c r="H1327" s="92" t="s">
        <v>137</v>
      </c>
      <c r="I1327" s="117" t="n">
        <v>5411</v>
      </c>
      <c r="J1327" s="92" t="s">
        <v>462</v>
      </c>
      <c r="K1327" s="93" t="n">
        <f aca="false">SUM(L1327:W1327)</f>
        <v>0</v>
      </c>
      <c r="L1327" s="94" t="n">
        <f aca="false">IFERROR(VLOOKUP(CONCATENATE($B1327,$C1327),DATOS,4,0),0)</f>
        <v>0</v>
      </c>
      <c r="M1327" s="94" t="n">
        <f aca="false">IFERROR(VLOOKUP(CONCATENATE($B1327,$C1327),DATOS,5,0),0)</f>
        <v>0</v>
      </c>
      <c r="N1327" s="94" t="n">
        <f aca="false">IFERROR(VLOOKUP(CONCATENATE($B1327,$C1327),DATOS,6,0),0)</f>
        <v>0</v>
      </c>
      <c r="O1327" s="94" t="n">
        <f aca="false">IFERROR(VLOOKUP(CONCATENATE($B1327,$C1327),DATOS,7,0),0)</f>
        <v>0</v>
      </c>
      <c r="P1327" s="94" t="n">
        <f aca="false">IFERROR(VLOOKUP(CONCATENATE($B1327,$C1327),DATOS,8,0),0)</f>
        <v>0</v>
      </c>
      <c r="Q1327" s="94" t="n">
        <f aca="false">IFERROR(VLOOKUP(CONCATENATE($B1327,$C1327),DATOS,9,0),0)</f>
        <v>0</v>
      </c>
      <c r="R1327" s="94" t="n">
        <f aca="false">IFERROR(VLOOKUP(CONCATENATE($B1327,$C1327),DATOS,10,0),0)</f>
        <v>0</v>
      </c>
      <c r="S1327" s="94" t="n">
        <f aca="false">IFERROR(VLOOKUP(CONCATENATE($B1327,$C1327),DATOS,11,0),0)</f>
        <v>0</v>
      </c>
      <c r="T1327" s="94" t="n">
        <f aca="false">IFERROR(VLOOKUP(CONCATENATE($B1327,$C1327),DATOS,12,0),0)</f>
        <v>0</v>
      </c>
      <c r="U1327" s="94" t="n">
        <f aca="false">IFERROR(VLOOKUP(CONCATENATE($B1327,$C1327),DATOS,13,0),0)</f>
        <v>0</v>
      </c>
      <c r="V1327" s="94" t="n">
        <f aca="false">IFERROR(VLOOKUP(CONCATENATE($B1327,$C1327),DATOS,14,0),0)</f>
        <v>0</v>
      </c>
      <c r="W1327" s="94" t="n">
        <f aca="false">IFERROR(VLOOKUP(CONCATENATE($B1327,$C1327),DATOS,15,0),0)</f>
        <v>0</v>
      </c>
    </row>
    <row r="1328" customFormat="false" ht="15" hidden="false" customHeight="false" outlineLevel="0" collapsed="false">
      <c r="A1328" s="115" t="n">
        <v>124495491</v>
      </c>
      <c r="B1328" s="116" t="s">
        <v>389</v>
      </c>
      <c r="C1328" s="90" t="s">
        <v>460</v>
      </c>
      <c r="D1328" s="95" t="s">
        <v>390</v>
      </c>
      <c r="E1328" s="29" t="s">
        <v>30</v>
      </c>
      <c r="F1328" s="92" t="n">
        <v>1400318</v>
      </c>
      <c r="G1328" s="92" t="s">
        <v>461</v>
      </c>
      <c r="H1328" s="92" t="s">
        <v>137</v>
      </c>
      <c r="I1328" s="118" t="n">
        <v>5491</v>
      </c>
      <c r="J1328" s="92" t="s">
        <v>462</v>
      </c>
      <c r="K1328" s="93" t="n">
        <f aca="false">SUM(L1328:W1328)</f>
        <v>0</v>
      </c>
      <c r="L1328" s="94" t="n">
        <f aca="false">IFERROR(VLOOKUP(CONCATENATE($B1328,$C1328),DATOS,4,0),0)</f>
        <v>0</v>
      </c>
      <c r="M1328" s="94" t="n">
        <f aca="false">IFERROR(VLOOKUP(CONCATENATE($B1328,$C1328),DATOS,5,0),0)</f>
        <v>0</v>
      </c>
      <c r="N1328" s="94" t="n">
        <f aca="false">IFERROR(VLOOKUP(CONCATENATE($B1328,$C1328),DATOS,6,0),0)</f>
        <v>0</v>
      </c>
      <c r="O1328" s="94" t="n">
        <f aca="false">IFERROR(VLOOKUP(CONCATENATE($B1328,$C1328),DATOS,7,0),0)</f>
        <v>0</v>
      </c>
      <c r="P1328" s="94" t="n">
        <f aca="false">IFERROR(VLOOKUP(CONCATENATE($B1328,$C1328),DATOS,8,0),0)</f>
        <v>0</v>
      </c>
      <c r="Q1328" s="94" t="n">
        <f aca="false">IFERROR(VLOOKUP(CONCATENATE($B1328,$C1328),DATOS,9,0),0)</f>
        <v>0</v>
      </c>
      <c r="R1328" s="94" t="n">
        <f aca="false">IFERROR(VLOOKUP(CONCATENATE($B1328,$C1328),DATOS,10,0),0)</f>
        <v>0</v>
      </c>
      <c r="S1328" s="94" t="n">
        <f aca="false">IFERROR(VLOOKUP(CONCATENATE($B1328,$C1328),DATOS,11,0),0)</f>
        <v>0</v>
      </c>
      <c r="T1328" s="94" t="n">
        <f aca="false">IFERROR(VLOOKUP(CONCATENATE($B1328,$C1328),DATOS,12,0),0)</f>
        <v>0</v>
      </c>
      <c r="U1328" s="94" t="n">
        <f aca="false">IFERROR(VLOOKUP(CONCATENATE($B1328,$C1328),DATOS,13,0),0)</f>
        <v>0</v>
      </c>
      <c r="V1328" s="94" t="n">
        <f aca="false">IFERROR(VLOOKUP(CONCATENATE($B1328,$C1328),DATOS,14,0),0)</f>
        <v>0</v>
      </c>
      <c r="W1328" s="94" t="n">
        <f aca="false">IFERROR(VLOOKUP(CONCATENATE($B1328,$C1328),DATOS,15,0),0)</f>
        <v>0</v>
      </c>
    </row>
    <row r="1329" customFormat="false" ht="15" hidden="false" customHeight="false" outlineLevel="0" collapsed="false">
      <c r="A1329" s="95"/>
      <c r="B1329" s="103" t="s">
        <v>391</v>
      </c>
      <c r="C1329" s="90" t="s">
        <v>460</v>
      </c>
      <c r="D1329" s="102" t="s">
        <v>392</v>
      </c>
      <c r="I1329" s="4"/>
      <c r="K1329" s="88" t="n">
        <f aca="false">SUM(K1330:K1334)</f>
        <v>17568</v>
      </c>
      <c r="L1329" s="88" t="n">
        <f aca="false">SUM(L1330:L1334)</f>
        <v>17568</v>
      </c>
      <c r="M1329" s="88" t="n">
        <f aca="false">SUM(M1330:M1334)</f>
        <v>0</v>
      </c>
      <c r="N1329" s="88" t="n">
        <f aca="false">SUM(N1330:N1334)</f>
        <v>0</v>
      </c>
      <c r="O1329" s="88" t="n">
        <f aca="false">SUM(O1330:O1334)</f>
        <v>0</v>
      </c>
      <c r="P1329" s="88" t="n">
        <f aca="false">SUM(P1330:P1334)</f>
        <v>0</v>
      </c>
      <c r="Q1329" s="88" t="n">
        <f aca="false">SUM(Q1330:Q1334)</f>
        <v>0</v>
      </c>
      <c r="R1329" s="88" t="n">
        <f aca="false">SUM(R1330:R1334)</f>
        <v>0</v>
      </c>
      <c r="S1329" s="88" t="n">
        <f aca="false">SUM(S1330:S1334)</f>
        <v>0</v>
      </c>
      <c r="T1329" s="88" t="n">
        <f aca="false">SUM(T1330:T1334)</f>
        <v>0</v>
      </c>
      <c r="U1329" s="88" t="n">
        <f aca="false">SUM(U1330:U1334)</f>
        <v>0</v>
      </c>
      <c r="V1329" s="88" t="n">
        <f aca="false">SUM(V1330:V1334)</f>
        <v>0</v>
      </c>
      <c r="W1329" s="88" t="n">
        <f aca="false">SUM(W1330:W1334)</f>
        <v>0</v>
      </c>
    </row>
    <row r="1330" customFormat="false" ht="15" hidden="false" customHeight="false" outlineLevel="0" collapsed="false">
      <c r="A1330" s="115" t="n">
        <v>124635631</v>
      </c>
      <c r="B1330" s="116" t="s">
        <v>393</v>
      </c>
      <c r="C1330" s="90" t="s">
        <v>460</v>
      </c>
      <c r="D1330" s="95" t="s">
        <v>394</v>
      </c>
      <c r="E1330" s="29" t="s">
        <v>30</v>
      </c>
      <c r="F1330" s="92" t="n">
        <v>1400318</v>
      </c>
      <c r="G1330" s="92" t="s">
        <v>461</v>
      </c>
      <c r="H1330" s="92" t="s">
        <v>137</v>
      </c>
      <c r="I1330" s="118" t="n">
        <v>5631</v>
      </c>
      <c r="J1330" s="92" t="s">
        <v>462</v>
      </c>
      <c r="K1330" s="93" t="n">
        <f aca="false">SUM(L1330:W1330)</f>
        <v>0</v>
      </c>
      <c r="L1330" s="94" t="n">
        <f aca="false">IFERROR(VLOOKUP(CONCATENATE($B1330,$C1330),DATOS,4,0),0)</f>
        <v>0</v>
      </c>
      <c r="M1330" s="94" t="n">
        <f aca="false">IFERROR(VLOOKUP(CONCATENATE($B1330,$C1330),DATOS,5,0),0)</f>
        <v>0</v>
      </c>
      <c r="N1330" s="94" t="n">
        <f aca="false">IFERROR(VLOOKUP(CONCATENATE($B1330,$C1330),DATOS,6,0),0)</f>
        <v>0</v>
      </c>
      <c r="O1330" s="94" t="n">
        <f aca="false">IFERROR(VLOOKUP(CONCATENATE($B1330,$C1330),DATOS,7,0),0)</f>
        <v>0</v>
      </c>
      <c r="P1330" s="94" t="n">
        <f aca="false">IFERROR(VLOOKUP(CONCATENATE($B1330,$C1330),DATOS,8,0),0)</f>
        <v>0</v>
      </c>
      <c r="Q1330" s="94" t="n">
        <f aca="false">IFERROR(VLOOKUP(CONCATENATE($B1330,$C1330),DATOS,9,0),0)</f>
        <v>0</v>
      </c>
      <c r="R1330" s="94" t="n">
        <f aca="false">IFERROR(VLOOKUP(CONCATENATE($B1330,$C1330),DATOS,10,0),0)</f>
        <v>0</v>
      </c>
      <c r="S1330" s="94" t="n">
        <f aca="false">IFERROR(VLOOKUP(CONCATENATE($B1330,$C1330),DATOS,11,0),0)</f>
        <v>0</v>
      </c>
      <c r="T1330" s="94" t="n">
        <f aca="false">IFERROR(VLOOKUP(CONCATENATE($B1330,$C1330),DATOS,12,0),0)</f>
        <v>0</v>
      </c>
      <c r="U1330" s="94" t="n">
        <f aca="false">IFERROR(VLOOKUP(CONCATENATE($B1330,$C1330),DATOS,13,0),0)</f>
        <v>0</v>
      </c>
      <c r="V1330" s="94" t="n">
        <f aca="false">IFERROR(VLOOKUP(CONCATENATE($B1330,$C1330),DATOS,14,0),0)</f>
        <v>0</v>
      </c>
      <c r="W1330" s="94" t="n">
        <f aca="false">IFERROR(VLOOKUP(CONCATENATE($B1330,$C1330),DATOS,15,0),0)</f>
        <v>0</v>
      </c>
    </row>
    <row r="1331" customFormat="false" ht="15" hidden="false" customHeight="false" outlineLevel="0" collapsed="false">
      <c r="A1331" s="115" t="n">
        <v>124635632</v>
      </c>
      <c r="B1331" s="116" t="s">
        <v>395</v>
      </c>
      <c r="C1331" s="90" t="s">
        <v>460</v>
      </c>
      <c r="D1331" s="95" t="s">
        <v>396</v>
      </c>
      <c r="E1331" s="29" t="s">
        <v>30</v>
      </c>
      <c r="F1331" s="92" t="n">
        <v>1400318</v>
      </c>
      <c r="G1331" s="92" t="s">
        <v>461</v>
      </c>
      <c r="H1331" s="92" t="s">
        <v>137</v>
      </c>
      <c r="I1331" s="118" t="n">
        <v>5632</v>
      </c>
      <c r="J1331" s="92" t="s">
        <v>462</v>
      </c>
      <c r="K1331" s="93" t="n">
        <f aca="false">SUM(L1331:W1331)</f>
        <v>13000</v>
      </c>
      <c r="L1331" s="94" t="n">
        <f aca="false">IFERROR(VLOOKUP(CONCATENATE($B1331,$C1331),DATOS,4,0),0)</f>
        <v>13000</v>
      </c>
      <c r="M1331" s="94" t="n">
        <f aca="false">IFERROR(VLOOKUP(CONCATENATE($B1331,$C1331),DATOS,5,0),0)</f>
        <v>0</v>
      </c>
      <c r="N1331" s="94" t="n">
        <f aca="false">IFERROR(VLOOKUP(CONCATENATE($B1331,$C1331),DATOS,6,0),0)</f>
        <v>0</v>
      </c>
      <c r="O1331" s="94" t="n">
        <f aca="false">IFERROR(VLOOKUP(CONCATENATE($B1331,$C1331),DATOS,7,0),0)</f>
        <v>0</v>
      </c>
      <c r="P1331" s="94" t="n">
        <f aca="false">IFERROR(VLOOKUP(CONCATENATE($B1331,$C1331),DATOS,8,0),0)</f>
        <v>0</v>
      </c>
      <c r="Q1331" s="94" t="n">
        <f aca="false">IFERROR(VLOOKUP(CONCATENATE($B1331,$C1331),DATOS,9,0),0)</f>
        <v>0</v>
      </c>
      <c r="R1331" s="94" t="n">
        <f aca="false">IFERROR(VLOOKUP(CONCATENATE($B1331,$C1331),DATOS,10,0),0)</f>
        <v>0</v>
      </c>
      <c r="S1331" s="94" t="n">
        <f aca="false">IFERROR(VLOOKUP(CONCATENATE($B1331,$C1331),DATOS,11,0),0)</f>
        <v>0</v>
      </c>
      <c r="T1331" s="94" t="n">
        <f aca="false">IFERROR(VLOOKUP(CONCATENATE($B1331,$C1331),DATOS,12,0),0)</f>
        <v>0</v>
      </c>
      <c r="U1331" s="94" t="n">
        <f aca="false">IFERROR(VLOOKUP(CONCATENATE($B1331,$C1331),DATOS,13,0),0)</f>
        <v>0</v>
      </c>
      <c r="V1331" s="94" t="n">
        <f aca="false">IFERROR(VLOOKUP(CONCATENATE($B1331,$C1331),DATOS,14,0),0)</f>
        <v>0</v>
      </c>
      <c r="W1331" s="94" t="n">
        <f aca="false">IFERROR(VLOOKUP(CONCATENATE($B1331,$C1331),DATOS,15,0),0)</f>
        <v>0</v>
      </c>
    </row>
    <row r="1332" customFormat="false" ht="15" hidden="false" customHeight="false" outlineLevel="0" collapsed="false">
      <c r="A1332" s="115" t="n">
        <v>124655651</v>
      </c>
      <c r="B1332" s="116" t="s">
        <v>397</v>
      </c>
      <c r="C1332" s="90" t="s">
        <v>460</v>
      </c>
      <c r="D1332" s="95" t="s">
        <v>398</v>
      </c>
      <c r="E1332" s="29" t="s">
        <v>30</v>
      </c>
      <c r="F1332" s="92" t="n">
        <v>1400318</v>
      </c>
      <c r="G1332" s="92" t="s">
        <v>461</v>
      </c>
      <c r="H1332" s="92" t="s">
        <v>137</v>
      </c>
      <c r="I1332" s="118" t="n">
        <v>5651</v>
      </c>
      <c r="J1332" s="92" t="s">
        <v>462</v>
      </c>
      <c r="K1332" s="93" t="n">
        <f aca="false">SUM(L1332:W1332)</f>
        <v>4568</v>
      </c>
      <c r="L1332" s="94" t="n">
        <f aca="false">IFERROR(VLOOKUP(CONCATENATE($B1332,$C1332),DATOS,4,0),0)</f>
        <v>4568</v>
      </c>
      <c r="M1332" s="94" t="n">
        <f aca="false">IFERROR(VLOOKUP(CONCATENATE($B1332,$C1332),DATOS,5,0),0)</f>
        <v>0</v>
      </c>
      <c r="N1332" s="94" t="n">
        <f aca="false">IFERROR(VLOOKUP(CONCATENATE($B1332,$C1332),DATOS,6,0),0)</f>
        <v>0</v>
      </c>
      <c r="O1332" s="94" t="n">
        <f aca="false">IFERROR(VLOOKUP(CONCATENATE($B1332,$C1332),DATOS,7,0),0)</f>
        <v>0</v>
      </c>
      <c r="P1332" s="94" t="n">
        <f aca="false">IFERROR(VLOOKUP(CONCATENATE($B1332,$C1332),DATOS,8,0),0)</f>
        <v>0</v>
      </c>
      <c r="Q1332" s="94" t="n">
        <f aca="false">IFERROR(VLOOKUP(CONCATENATE($B1332,$C1332),DATOS,9,0),0)</f>
        <v>0</v>
      </c>
      <c r="R1332" s="94" t="n">
        <f aca="false">IFERROR(VLOOKUP(CONCATENATE($B1332,$C1332),DATOS,10,0),0)</f>
        <v>0</v>
      </c>
      <c r="S1332" s="94" t="n">
        <f aca="false">IFERROR(VLOOKUP(CONCATENATE($B1332,$C1332),DATOS,11,0),0)</f>
        <v>0</v>
      </c>
      <c r="T1332" s="94" t="n">
        <f aca="false">IFERROR(VLOOKUP(CONCATENATE($B1332,$C1332),DATOS,12,0),0)</f>
        <v>0</v>
      </c>
      <c r="U1332" s="94" t="n">
        <f aca="false">IFERROR(VLOOKUP(CONCATENATE($B1332,$C1332),DATOS,13,0),0)</f>
        <v>0</v>
      </c>
      <c r="V1332" s="94" t="n">
        <f aca="false">IFERROR(VLOOKUP(CONCATENATE($B1332,$C1332),DATOS,14,0),0)</f>
        <v>0</v>
      </c>
      <c r="W1332" s="94" t="n">
        <f aca="false">IFERROR(VLOOKUP(CONCATENATE($B1332,$C1332),DATOS,15,0),0)</f>
        <v>0</v>
      </c>
    </row>
    <row r="1333" customFormat="false" ht="15" hidden="false" customHeight="false" outlineLevel="0" collapsed="false">
      <c r="A1333" s="115" t="n">
        <v>124655651</v>
      </c>
      <c r="B1333" s="116" t="s">
        <v>399</v>
      </c>
      <c r="C1333" s="90" t="s">
        <v>460</v>
      </c>
      <c r="D1333" s="95" t="s">
        <v>400</v>
      </c>
      <c r="E1333" s="29" t="s">
        <v>30</v>
      </c>
      <c r="F1333" s="92" t="n">
        <v>1400318</v>
      </c>
      <c r="G1333" s="92" t="s">
        <v>461</v>
      </c>
      <c r="H1333" s="92" t="s">
        <v>137</v>
      </c>
      <c r="I1333" s="118" t="n">
        <v>5651</v>
      </c>
      <c r="J1333" s="92" t="s">
        <v>462</v>
      </c>
      <c r="K1333" s="93" t="n">
        <f aca="false">SUM(L1333:W1333)</f>
        <v>0</v>
      </c>
      <c r="L1333" s="94" t="n">
        <f aca="false">IFERROR(VLOOKUP(CONCATENATE($B1333,$C1333),DATOS,4,0),0)</f>
        <v>0</v>
      </c>
      <c r="M1333" s="94" t="n">
        <f aca="false">IFERROR(VLOOKUP(CONCATENATE($B1333,$C1333),DATOS,5,0),0)</f>
        <v>0</v>
      </c>
      <c r="N1333" s="94" t="n">
        <f aca="false">IFERROR(VLOOKUP(CONCATENATE($B1333,$C1333),DATOS,6,0),0)</f>
        <v>0</v>
      </c>
      <c r="O1333" s="94" t="n">
        <f aca="false">IFERROR(VLOOKUP(CONCATENATE($B1333,$C1333),DATOS,7,0),0)</f>
        <v>0</v>
      </c>
      <c r="P1333" s="94" t="n">
        <f aca="false">IFERROR(VLOOKUP(CONCATENATE($B1333,$C1333),DATOS,8,0),0)</f>
        <v>0</v>
      </c>
      <c r="Q1333" s="94" t="n">
        <f aca="false">IFERROR(VLOOKUP(CONCATENATE($B1333,$C1333),DATOS,9,0),0)</f>
        <v>0</v>
      </c>
      <c r="R1333" s="94" t="n">
        <f aca="false">IFERROR(VLOOKUP(CONCATENATE($B1333,$C1333),DATOS,10,0),0)</f>
        <v>0</v>
      </c>
      <c r="S1333" s="94" t="n">
        <f aca="false">IFERROR(VLOOKUP(CONCATENATE($B1333,$C1333),DATOS,11,0),0)</f>
        <v>0</v>
      </c>
      <c r="T1333" s="94" t="n">
        <f aca="false">IFERROR(VLOOKUP(CONCATENATE($B1333,$C1333),DATOS,12,0),0)</f>
        <v>0</v>
      </c>
      <c r="U1333" s="94" t="n">
        <f aca="false">IFERROR(VLOOKUP(CONCATENATE($B1333,$C1333),DATOS,13,0),0)</f>
        <v>0</v>
      </c>
      <c r="V1333" s="94" t="n">
        <f aca="false">IFERROR(VLOOKUP(CONCATENATE($B1333,$C1333),DATOS,14,0),0)</f>
        <v>0</v>
      </c>
      <c r="W1333" s="94" t="n">
        <f aca="false">IFERROR(VLOOKUP(CONCATENATE($B1333,$C1333),DATOS,15,0),0)</f>
        <v>0</v>
      </c>
    </row>
    <row r="1334" customFormat="false" ht="15" hidden="false" customHeight="false" outlineLevel="0" collapsed="false">
      <c r="A1334" s="100" t="n">
        <v>124695691</v>
      </c>
      <c r="B1334" s="116" t="s">
        <v>401</v>
      </c>
      <c r="C1334" s="90" t="s">
        <v>460</v>
      </c>
      <c r="D1334" s="95" t="s">
        <v>402</v>
      </c>
      <c r="E1334" s="29" t="s">
        <v>30</v>
      </c>
      <c r="F1334" s="92" t="n">
        <v>1400318</v>
      </c>
      <c r="G1334" s="92" t="s">
        <v>461</v>
      </c>
      <c r="H1334" s="92" t="s">
        <v>137</v>
      </c>
      <c r="I1334" s="117" t="n">
        <v>5691</v>
      </c>
      <c r="J1334" s="92" t="s">
        <v>462</v>
      </c>
      <c r="K1334" s="93" t="n">
        <f aca="false">SUM(L1334:W1334)</f>
        <v>0</v>
      </c>
      <c r="L1334" s="94" t="n">
        <f aca="false">IFERROR(VLOOKUP(CONCATENATE($B1334,$C1334),DATOS,4,0),0)</f>
        <v>0</v>
      </c>
      <c r="M1334" s="94" t="n">
        <f aca="false">IFERROR(VLOOKUP(CONCATENATE($B1334,$C1334),DATOS,5,0),0)</f>
        <v>0</v>
      </c>
      <c r="N1334" s="94" t="n">
        <f aca="false">IFERROR(VLOOKUP(CONCATENATE($B1334,$C1334),DATOS,6,0),0)</f>
        <v>0</v>
      </c>
      <c r="O1334" s="94" t="n">
        <f aca="false">IFERROR(VLOOKUP(CONCATENATE($B1334,$C1334),DATOS,7,0),0)</f>
        <v>0</v>
      </c>
      <c r="P1334" s="94" t="n">
        <f aca="false">IFERROR(VLOOKUP(CONCATENATE($B1334,$C1334),DATOS,8,0),0)</f>
        <v>0</v>
      </c>
      <c r="Q1334" s="94" t="n">
        <f aca="false">IFERROR(VLOOKUP(CONCATENATE($B1334,$C1334),DATOS,9,0),0)</f>
        <v>0</v>
      </c>
      <c r="R1334" s="94" t="n">
        <f aca="false">IFERROR(VLOOKUP(CONCATENATE($B1334,$C1334),DATOS,10,0),0)</f>
        <v>0</v>
      </c>
      <c r="S1334" s="94" t="n">
        <f aca="false">IFERROR(VLOOKUP(CONCATENATE($B1334,$C1334),DATOS,11,0),0)</f>
        <v>0</v>
      </c>
      <c r="T1334" s="94" t="n">
        <f aca="false">IFERROR(VLOOKUP(CONCATENATE($B1334,$C1334),DATOS,12,0),0)</f>
        <v>0</v>
      </c>
      <c r="U1334" s="94" t="n">
        <f aca="false">IFERROR(VLOOKUP(CONCATENATE($B1334,$C1334),DATOS,13,0),0)</f>
        <v>0</v>
      </c>
      <c r="V1334" s="94" t="n">
        <f aca="false">IFERROR(VLOOKUP(CONCATENATE($B1334,$C1334),DATOS,14,0),0)</f>
        <v>0</v>
      </c>
      <c r="W1334" s="94" t="n">
        <f aca="false">IFERROR(VLOOKUP(CONCATENATE($B1334,$C1334),DATOS,15,0),0)</f>
        <v>0</v>
      </c>
    </row>
    <row r="1335" customFormat="false" ht="15" hidden="false" customHeight="false" outlineLevel="0" collapsed="false">
      <c r="B1335" s="103" t="s">
        <v>403</v>
      </c>
      <c r="C1335" s="90" t="s">
        <v>460</v>
      </c>
      <c r="D1335" s="102" t="s">
        <v>404</v>
      </c>
      <c r="I1335" s="0"/>
      <c r="K1335" s="96" t="n">
        <f aca="false">K1336</f>
        <v>0</v>
      </c>
      <c r="L1335" s="96" t="n">
        <f aca="false">L1336</f>
        <v>0</v>
      </c>
      <c r="M1335" s="96" t="n">
        <f aca="false">M1336</f>
        <v>0</v>
      </c>
      <c r="N1335" s="96" t="n">
        <f aca="false">N1336</f>
        <v>0</v>
      </c>
      <c r="O1335" s="96" t="n">
        <f aca="false">O1336</f>
        <v>0</v>
      </c>
      <c r="P1335" s="96" t="n">
        <f aca="false">P1336</f>
        <v>0</v>
      </c>
      <c r="Q1335" s="96" t="n">
        <f aca="false">Q1336</f>
        <v>0</v>
      </c>
      <c r="R1335" s="96" t="n">
        <f aca="false">R1336</f>
        <v>0</v>
      </c>
      <c r="S1335" s="96" t="n">
        <f aca="false">S1336</f>
        <v>0</v>
      </c>
      <c r="T1335" s="96" t="n">
        <f aca="false">T1336</f>
        <v>0</v>
      </c>
      <c r="U1335" s="96" t="n">
        <f aca="false">U1336</f>
        <v>0</v>
      </c>
      <c r="V1335" s="96" t="n">
        <f aca="false">V1336</f>
        <v>0</v>
      </c>
      <c r="W1335" s="96" t="n">
        <f aca="false">W1336</f>
        <v>0</v>
      </c>
    </row>
    <row r="1336" customFormat="false" ht="15" hidden="false" customHeight="false" outlineLevel="0" collapsed="false">
      <c r="A1336" s="100" t="n">
        <v>123105811</v>
      </c>
      <c r="B1336" s="98" t="s">
        <v>405</v>
      </c>
      <c r="C1336" s="90" t="s">
        <v>460</v>
      </c>
      <c r="D1336" s="95" t="s">
        <v>406</v>
      </c>
      <c r="E1336" s="29" t="s">
        <v>30</v>
      </c>
      <c r="F1336" s="92" t="n">
        <v>1400318</v>
      </c>
      <c r="G1336" s="92" t="s">
        <v>461</v>
      </c>
      <c r="H1336" s="92" t="s">
        <v>137</v>
      </c>
      <c r="I1336" s="100" t="n">
        <v>5811</v>
      </c>
      <c r="J1336" s="92" t="s">
        <v>462</v>
      </c>
      <c r="K1336" s="93" t="n">
        <f aca="false">SUM(L1336:W1336)</f>
        <v>0</v>
      </c>
      <c r="L1336" s="94" t="n">
        <f aca="false">IFERROR(VLOOKUP(CONCATENATE($B1336,$C1336),DATOS,4,0),0)</f>
        <v>0</v>
      </c>
      <c r="M1336" s="94" t="n">
        <f aca="false">IFERROR(VLOOKUP(CONCATENATE($B1336,$C1336),DATOS,5,0),0)</f>
        <v>0</v>
      </c>
      <c r="N1336" s="94" t="n">
        <f aca="false">IFERROR(VLOOKUP(CONCATENATE($B1336,$C1336),DATOS,6,0),0)</f>
        <v>0</v>
      </c>
      <c r="O1336" s="94" t="n">
        <f aca="false">IFERROR(VLOOKUP(CONCATENATE($B1336,$C1336),DATOS,7,0),0)</f>
        <v>0</v>
      </c>
      <c r="P1336" s="94" t="n">
        <f aca="false">IFERROR(VLOOKUP(CONCATENATE($B1336,$C1336),DATOS,8,0),0)</f>
        <v>0</v>
      </c>
      <c r="Q1336" s="94" t="n">
        <f aca="false">IFERROR(VLOOKUP(CONCATENATE($B1336,$C1336),DATOS,9,0),0)</f>
        <v>0</v>
      </c>
      <c r="R1336" s="94" t="n">
        <f aca="false">IFERROR(VLOOKUP(CONCATENATE($B1336,$C1336),DATOS,10,0),0)</f>
        <v>0</v>
      </c>
      <c r="S1336" s="94" t="n">
        <f aca="false">IFERROR(VLOOKUP(CONCATENATE($B1336,$C1336),DATOS,11,0),0)</f>
        <v>0</v>
      </c>
      <c r="T1336" s="94" t="n">
        <f aca="false">IFERROR(VLOOKUP(CONCATENATE($B1336,$C1336),DATOS,12,0),0)</f>
        <v>0</v>
      </c>
      <c r="U1336" s="94" t="n">
        <f aca="false">IFERROR(VLOOKUP(CONCATENATE($B1336,$C1336),DATOS,13,0),0)</f>
        <v>0</v>
      </c>
      <c r="V1336" s="94" t="n">
        <f aca="false">IFERROR(VLOOKUP(CONCATENATE($B1336,$C1336),DATOS,14,0),0)</f>
        <v>0</v>
      </c>
      <c r="W1336" s="94" t="n">
        <f aca="false">IFERROR(VLOOKUP(CONCATENATE($B1336,$C1336),DATOS,15,0),0)</f>
        <v>0</v>
      </c>
    </row>
    <row r="1337" customFormat="false" ht="15" hidden="false" customHeight="false" outlineLevel="0" collapsed="false">
      <c r="B1337" s="103" t="s">
        <v>407</v>
      </c>
      <c r="C1337" s="90" t="s">
        <v>460</v>
      </c>
      <c r="D1337" s="102" t="s">
        <v>408</v>
      </c>
      <c r="I1337" s="0"/>
      <c r="K1337" s="88" t="n">
        <f aca="false">SUM(K1338:K1339)</f>
        <v>15939</v>
      </c>
      <c r="L1337" s="88" t="n">
        <f aca="false">SUM(L1338:L1339)</f>
        <v>15939</v>
      </c>
      <c r="M1337" s="88" t="n">
        <f aca="false">SUM(M1338:M1339)</f>
        <v>0</v>
      </c>
      <c r="N1337" s="88" t="n">
        <f aca="false">SUM(N1338:N1339)</f>
        <v>0</v>
      </c>
      <c r="O1337" s="88" t="n">
        <f aca="false">SUM(O1338:O1339)</f>
        <v>0</v>
      </c>
      <c r="P1337" s="88" t="n">
        <f aca="false">SUM(P1338:P1339)</f>
        <v>0</v>
      </c>
      <c r="Q1337" s="88" t="n">
        <f aca="false">SUM(Q1338:Q1339)</f>
        <v>0</v>
      </c>
      <c r="R1337" s="88" t="n">
        <f aca="false">SUM(R1338:R1339)</f>
        <v>0</v>
      </c>
      <c r="S1337" s="88" t="n">
        <f aca="false">SUM(S1338:S1339)</f>
        <v>0</v>
      </c>
      <c r="T1337" s="88" t="n">
        <f aca="false">SUM(T1338:T1339)</f>
        <v>0</v>
      </c>
      <c r="U1337" s="88" t="n">
        <f aca="false">SUM(U1338:U1339)</f>
        <v>0</v>
      </c>
      <c r="V1337" s="88" t="n">
        <f aca="false">SUM(V1338:V1339)</f>
        <v>0</v>
      </c>
      <c r="W1337" s="88" t="n">
        <f aca="false">SUM(W1338:W1339)</f>
        <v>0</v>
      </c>
    </row>
    <row r="1338" customFormat="false" ht="15" hidden="false" customHeight="false" outlineLevel="0" collapsed="false">
      <c r="A1338" s="115" t="n">
        <v>125105911</v>
      </c>
      <c r="B1338" s="98" t="s">
        <v>409</v>
      </c>
      <c r="C1338" s="90" t="s">
        <v>460</v>
      </c>
      <c r="D1338" s="95" t="s">
        <v>410</v>
      </c>
      <c r="E1338" s="29" t="s">
        <v>30</v>
      </c>
      <c r="F1338" s="92" t="n">
        <v>1400318</v>
      </c>
      <c r="G1338" s="92" t="s">
        <v>461</v>
      </c>
      <c r="H1338" s="92" t="s">
        <v>137</v>
      </c>
      <c r="I1338" s="115" t="n">
        <v>5911</v>
      </c>
      <c r="J1338" s="92" t="s">
        <v>462</v>
      </c>
      <c r="K1338" s="93" t="n">
        <f aca="false">SUM(L1338:W1338)</f>
        <v>15939</v>
      </c>
      <c r="L1338" s="94" t="n">
        <f aca="false">IFERROR(VLOOKUP(CONCATENATE($B1338,$C1338),DATOS,4,0),0)</f>
        <v>15939</v>
      </c>
      <c r="M1338" s="94" t="n">
        <f aca="false">IFERROR(VLOOKUP(CONCATENATE($B1338,$C1338),DATOS,5,0),0)</f>
        <v>0</v>
      </c>
      <c r="N1338" s="94" t="n">
        <f aca="false">IFERROR(VLOOKUP(CONCATENATE($B1338,$C1338),DATOS,6,0),0)</f>
        <v>0</v>
      </c>
      <c r="O1338" s="94" t="n">
        <f aca="false">IFERROR(VLOOKUP(CONCATENATE($B1338,$C1338),DATOS,7,0),0)</f>
        <v>0</v>
      </c>
      <c r="P1338" s="94" t="n">
        <f aca="false">IFERROR(VLOOKUP(CONCATENATE($B1338,$C1338),DATOS,8,0),0)</f>
        <v>0</v>
      </c>
      <c r="Q1338" s="94" t="n">
        <f aca="false">IFERROR(VLOOKUP(CONCATENATE($B1338,$C1338),DATOS,9,0),0)</f>
        <v>0</v>
      </c>
      <c r="R1338" s="94" t="n">
        <f aca="false">IFERROR(VLOOKUP(CONCATENATE($B1338,$C1338),DATOS,10,0),0)</f>
        <v>0</v>
      </c>
      <c r="S1338" s="94" t="n">
        <f aca="false">IFERROR(VLOOKUP(CONCATENATE($B1338,$C1338),DATOS,11,0),0)</f>
        <v>0</v>
      </c>
      <c r="T1338" s="94" t="n">
        <f aca="false">IFERROR(VLOOKUP(CONCATENATE($B1338,$C1338),DATOS,12,0),0)</f>
        <v>0</v>
      </c>
      <c r="U1338" s="94" t="n">
        <f aca="false">IFERROR(VLOOKUP(CONCATENATE($B1338,$C1338),DATOS,13,0),0)</f>
        <v>0</v>
      </c>
      <c r="V1338" s="94" t="n">
        <f aca="false">IFERROR(VLOOKUP(CONCATENATE($B1338,$C1338),DATOS,14,0),0)</f>
        <v>0</v>
      </c>
      <c r="W1338" s="94" t="n">
        <f aca="false">IFERROR(VLOOKUP(CONCATENATE($B1338,$C1338),DATOS,15,0),0)</f>
        <v>0</v>
      </c>
    </row>
    <row r="1339" customFormat="false" ht="15" hidden="false" customHeight="false" outlineLevel="0" collapsed="false">
      <c r="A1339" s="119" t="n">
        <v>125315951</v>
      </c>
      <c r="B1339" s="98" t="s">
        <v>411</v>
      </c>
      <c r="C1339" s="90" t="s">
        <v>460</v>
      </c>
      <c r="D1339" s="95" t="s">
        <v>412</v>
      </c>
      <c r="E1339" s="29" t="s">
        <v>30</v>
      </c>
      <c r="F1339" s="92" t="n">
        <v>1400318</v>
      </c>
      <c r="G1339" s="92" t="s">
        <v>461</v>
      </c>
      <c r="H1339" s="92" t="s">
        <v>137</v>
      </c>
      <c r="I1339" s="119" t="n">
        <v>5951</v>
      </c>
      <c r="J1339" s="92" t="s">
        <v>462</v>
      </c>
      <c r="K1339" s="93" t="n">
        <f aca="false">SUM(L1339:W1339)</f>
        <v>0</v>
      </c>
      <c r="L1339" s="94" t="n">
        <f aca="false">IFERROR(VLOOKUP(CONCATENATE($B1339,$C1339),DATOS,4,0),0)</f>
        <v>0</v>
      </c>
      <c r="M1339" s="94" t="n">
        <f aca="false">IFERROR(VLOOKUP(CONCATENATE($B1339,$C1339),DATOS,5,0),0)</f>
        <v>0</v>
      </c>
      <c r="N1339" s="94" t="n">
        <f aca="false">IFERROR(VLOOKUP(CONCATENATE($B1339,$C1339),DATOS,6,0),0)</f>
        <v>0</v>
      </c>
      <c r="O1339" s="94" t="n">
        <f aca="false">IFERROR(VLOOKUP(CONCATENATE($B1339,$C1339),DATOS,7,0),0)</f>
        <v>0</v>
      </c>
      <c r="P1339" s="94" t="n">
        <f aca="false">IFERROR(VLOOKUP(CONCATENATE($B1339,$C1339),DATOS,8,0),0)</f>
        <v>0</v>
      </c>
      <c r="Q1339" s="94" t="n">
        <f aca="false">IFERROR(VLOOKUP(CONCATENATE($B1339,$C1339),DATOS,9,0),0)</f>
        <v>0</v>
      </c>
      <c r="R1339" s="94" t="n">
        <f aca="false">IFERROR(VLOOKUP(CONCATENATE($B1339,$C1339),DATOS,10,0),0)</f>
        <v>0</v>
      </c>
      <c r="S1339" s="94" t="n">
        <f aca="false">IFERROR(VLOOKUP(CONCATENATE($B1339,$C1339),DATOS,11,0),0)</f>
        <v>0</v>
      </c>
      <c r="T1339" s="94" t="n">
        <f aca="false">IFERROR(VLOOKUP(CONCATENATE($B1339,$C1339),DATOS,12,0),0)</f>
        <v>0</v>
      </c>
      <c r="U1339" s="94" t="n">
        <f aca="false">IFERROR(VLOOKUP(CONCATENATE($B1339,$C1339),DATOS,13,0),0)</f>
        <v>0</v>
      </c>
      <c r="V1339" s="94" t="n">
        <f aca="false">IFERROR(VLOOKUP(CONCATENATE($B1339,$C1339),DATOS,14,0),0)</f>
        <v>0</v>
      </c>
      <c r="W1339" s="94" t="n">
        <f aca="false">IFERROR(VLOOKUP(CONCATENATE($B1339,$C1339),DATOS,15,0),0)</f>
        <v>0</v>
      </c>
    </row>
    <row r="1340" customFormat="false" ht="15" hidden="false" customHeight="false" outlineLevel="0" collapsed="false">
      <c r="B1340" s="82" t="s">
        <v>413</v>
      </c>
      <c r="C1340" s="90" t="s">
        <v>460</v>
      </c>
      <c r="D1340" s="83" t="s">
        <v>414</v>
      </c>
      <c r="E1340" s="84"/>
      <c r="F1340" s="84"/>
      <c r="G1340" s="85"/>
      <c r="H1340" s="85"/>
      <c r="I1340" s="0"/>
      <c r="J1340" s="85"/>
      <c r="K1340" s="85" t="n">
        <f aca="false">K1341</f>
        <v>12210011</v>
      </c>
      <c r="L1340" s="85" t="n">
        <f aca="false">L1341</f>
        <v>70000</v>
      </c>
      <c r="M1340" s="85" t="n">
        <f aca="false">M1341</f>
        <v>190000</v>
      </c>
      <c r="N1340" s="85" t="n">
        <f aca="false">N1341</f>
        <v>3742000</v>
      </c>
      <c r="O1340" s="85" t="n">
        <f aca="false">O1341</f>
        <v>370000</v>
      </c>
      <c r="P1340" s="85" t="n">
        <f aca="false">P1341</f>
        <v>950000</v>
      </c>
      <c r="Q1340" s="85" t="n">
        <f aca="false">Q1341</f>
        <v>3172000</v>
      </c>
      <c r="R1340" s="85" t="n">
        <f aca="false">R1341</f>
        <v>200000</v>
      </c>
      <c r="S1340" s="85" t="n">
        <f aca="false">S1341</f>
        <v>2248527</v>
      </c>
      <c r="T1340" s="85" t="n">
        <f aca="false">T1341</f>
        <v>1267484</v>
      </c>
      <c r="U1340" s="85" t="n">
        <f aca="false">U1341</f>
        <v>0</v>
      </c>
      <c r="V1340" s="85" t="n">
        <f aca="false">V1341</f>
        <v>0</v>
      </c>
      <c r="W1340" s="85" t="n">
        <f aca="false">W1341</f>
        <v>0</v>
      </c>
    </row>
    <row r="1341" customFormat="false" ht="15" hidden="false" customHeight="false" outlineLevel="0" collapsed="false">
      <c r="B1341" s="103" t="s">
        <v>415</v>
      </c>
      <c r="C1341" s="90" t="s">
        <v>460</v>
      </c>
      <c r="D1341" s="102" t="s">
        <v>416</v>
      </c>
      <c r="I1341" s="0"/>
      <c r="K1341" s="96" t="n">
        <f aca="false">SUM(K1342:K1346)</f>
        <v>12210011</v>
      </c>
      <c r="L1341" s="96" t="n">
        <f aca="false">SUM(L1342:L1346)</f>
        <v>70000</v>
      </c>
      <c r="M1341" s="96" t="n">
        <f aca="false">SUM(M1342:M1346)</f>
        <v>190000</v>
      </c>
      <c r="N1341" s="96" t="n">
        <f aca="false">SUM(N1342:N1346)</f>
        <v>3742000</v>
      </c>
      <c r="O1341" s="96" t="n">
        <f aca="false">SUM(O1342:O1346)</f>
        <v>370000</v>
      </c>
      <c r="P1341" s="96" t="n">
        <f aca="false">SUM(P1342:P1346)</f>
        <v>950000</v>
      </c>
      <c r="Q1341" s="96" t="n">
        <f aca="false">SUM(Q1342:Q1346)</f>
        <v>3172000</v>
      </c>
      <c r="R1341" s="96" t="n">
        <f aca="false">SUM(R1342:R1346)</f>
        <v>200000</v>
      </c>
      <c r="S1341" s="96" t="n">
        <f aca="false">SUM(S1342:S1346)</f>
        <v>2248527</v>
      </c>
      <c r="T1341" s="96" t="n">
        <f aca="false">SUM(T1342:T1346)</f>
        <v>1267484</v>
      </c>
      <c r="U1341" s="96" t="n">
        <f aca="false">SUM(U1342:U1346)</f>
        <v>0</v>
      </c>
      <c r="V1341" s="96" t="n">
        <f aca="false">SUM(V1342:V1346)</f>
        <v>0</v>
      </c>
      <c r="W1341" s="96" t="n">
        <f aca="false">SUM(W1342:W1346)</f>
        <v>0</v>
      </c>
    </row>
    <row r="1342" customFormat="false" ht="15" hidden="false" customHeight="false" outlineLevel="0" collapsed="false">
      <c r="A1342" s="113" t="n">
        <v>123536131</v>
      </c>
      <c r="B1342" s="120" t="s">
        <v>417</v>
      </c>
      <c r="C1342" s="90" t="s">
        <v>460</v>
      </c>
      <c r="D1342" s="91" t="s">
        <v>418</v>
      </c>
      <c r="E1342" s="29" t="s">
        <v>30</v>
      </c>
      <c r="F1342" s="92" t="n">
        <v>1400318</v>
      </c>
      <c r="G1342" s="92" t="s">
        <v>461</v>
      </c>
      <c r="H1342" s="92" t="s">
        <v>137</v>
      </c>
      <c r="I1342" s="113" t="n">
        <v>6131</v>
      </c>
      <c r="J1342" s="92" t="s">
        <v>463</v>
      </c>
      <c r="K1342" s="93" t="n">
        <f aca="false">SUM(L1342:W1342)</f>
        <v>1795484</v>
      </c>
      <c r="L1342" s="94" t="n">
        <f aca="false">IFERROR(VLOOKUP(CONCATENATE($B1342,$C1342),DATOS,4,0),0)</f>
        <v>0</v>
      </c>
      <c r="M1342" s="94" t="n">
        <f aca="false">IFERROR(VLOOKUP(CONCATENATE($B1342,$C1342),DATOS,5,0),0)</f>
        <v>0</v>
      </c>
      <c r="N1342" s="94" t="n">
        <f aca="false">IFERROR(VLOOKUP(CONCATENATE($B1342,$C1342),DATOS,6,0),0)</f>
        <v>500000</v>
      </c>
      <c r="O1342" s="94" t="n">
        <f aca="false">IFERROR(VLOOKUP(CONCATENATE($B1342,$C1342),DATOS,7,0),0)</f>
        <v>0</v>
      </c>
      <c r="P1342" s="94" t="n">
        <f aca="false">IFERROR(VLOOKUP(CONCATENATE($B1342,$C1342),DATOS,8,0),0)</f>
        <v>0</v>
      </c>
      <c r="Q1342" s="94" t="n">
        <f aca="false">IFERROR(VLOOKUP(CONCATENATE($B1342,$C1342),DATOS,9,0),0)</f>
        <v>500000</v>
      </c>
      <c r="R1342" s="94" t="n">
        <f aca="false">IFERROR(VLOOKUP(CONCATENATE($B1342,$C1342),DATOS,10,0),0)</f>
        <v>200000</v>
      </c>
      <c r="S1342" s="94" t="n">
        <f aca="false">IFERROR(VLOOKUP(CONCATENATE($B1342,$C1342),DATOS,11,0),0)</f>
        <v>0</v>
      </c>
      <c r="T1342" s="94" t="n">
        <f aca="false">IFERROR(VLOOKUP(CONCATENATE($B1342,$C1342),DATOS,12,0),0)</f>
        <v>595484</v>
      </c>
      <c r="U1342" s="94" t="n">
        <f aca="false">IFERROR(VLOOKUP(CONCATENATE($B1342,$C1342),DATOS,13,0),0)</f>
        <v>0</v>
      </c>
      <c r="V1342" s="94" t="n">
        <f aca="false">IFERROR(VLOOKUP(CONCATENATE($B1342,$C1342),DATOS,14,0),0)</f>
        <v>0</v>
      </c>
      <c r="W1342" s="94" t="n">
        <f aca="false">IFERROR(VLOOKUP(CONCATENATE($B1342,$C1342),DATOS,15,0),0)</f>
        <v>0</v>
      </c>
    </row>
    <row r="1343" customFormat="false" ht="15" hidden="false" customHeight="false" outlineLevel="0" collapsed="false">
      <c r="A1343" s="113" t="n">
        <v>123566161</v>
      </c>
      <c r="B1343" s="120" t="s">
        <v>419</v>
      </c>
      <c r="C1343" s="90" t="s">
        <v>460</v>
      </c>
      <c r="D1343" s="95" t="s">
        <v>420</v>
      </c>
      <c r="E1343" s="29" t="s">
        <v>30</v>
      </c>
      <c r="F1343" s="92" t="n">
        <v>1400318</v>
      </c>
      <c r="G1343" s="92" t="s">
        <v>461</v>
      </c>
      <c r="H1343" s="92" t="s">
        <v>137</v>
      </c>
      <c r="I1343" s="113" t="n">
        <v>6161</v>
      </c>
      <c r="J1343" s="92" t="s">
        <v>464</v>
      </c>
      <c r="K1343" s="93" t="n">
        <f aca="false">SUM(L1343:W1343)</f>
        <v>6248527</v>
      </c>
      <c r="L1343" s="94" t="n">
        <f aca="false">IFERROR(VLOOKUP(CONCATENATE($B1343,$C1343),DATOS,4,0),0)</f>
        <v>0</v>
      </c>
      <c r="M1343" s="94" t="n">
        <f aca="false">IFERROR(VLOOKUP(CONCATENATE($B1343,$C1343),DATOS,5,0),0)</f>
        <v>0</v>
      </c>
      <c r="N1343" s="94" t="n">
        <f aca="false">IFERROR(VLOOKUP(CONCATENATE($B1343,$C1343),DATOS,6,0),0)</f>
        <v>2500000</v>
      </c>
      <c r="O1343" s="94" t="n">
        <f aca="false">IFERROR(VLOOKUP(CONCATENATE($B1343,$C1343),DATOS,7,0),0)</f>
        <v>0</v>
      </c>
      <c r="P1343" s="94" t="n">
        <f aca="false">IFERROR(VLOOKUP(CONCATENATE($B1343,$C1343),DATOS,8,0),0)</f>
        <v>100000</v>
      </c>
      <c r="Q1343" s="94" t="n">
        <f aca="false">IFERROR(VLOOKUP(CONCATENATE($B1343,$C1343),DATOS,9,0),0)</f>
        <v>2000000</v>
      </c>
      <c r="R1343" s="94" t="n">
        <f aca="false">IFERROR(VLOOKUP(CONCATENATE($B1343,$C1343),DATOS,10,0),0)</f>
        <v>0</v>
      </c>
      <c r="S1343" s="94" t="n">
        <f aca="false">IFERROR(VLOOKUP(CONCATENATE($B1343,$C1343),DATOS,11,0),0)</f>
        <v>1648527</v>
      </c>
      <c r="T1343" s="94" t="n">
        <f aca="false">IFERROR(VLOOKUP(CONCATENATE($B1343,$C1343),DATOS,12,0),0)</f>
        <v>0</v>
      </c>
      <c r="U1343" s="94" t="n">
        <f aca="false">IFERROR(VLOOKUP(CONCATENATE($B1343,$C1343),DATOS,13,0),0)</f>
        <v>0</v>
      </c>
      <c r="V1343" s="94" t="n">
        <f aca="false">IFERROR(VLOOKUP(CONCATENATE($B1343,$C1343),DATOS,14,0),0)</f>
        <v>0</v>
      </c>
      <c r="W1343" s="94" t="n">
        <f aca="false">IFERROR(VLOOKUP(CONCATENATE($B1343,$C1343),DATOS,15,0),0)</f>
        <v>0</v>
      </c>
    </row>
    <row r="1344" customFormat="false" ht="15" hidden="false" customHeight="false" outlineLevel="0" collapsed="false">
      <c r="A1344" s="113" t="n">
        <v>123566161</v>
      </c>
      <c r="B1344" s="120" t="s">
        <v>421</v>
      </c>
      <c r="C1344" s="90" t="s">
        <v>460</v>
      </c>
      <c r="D1344" s="95" t="s">
        <v>422</v>
      </c>
      <c r="E1344" s="29" t="s">
        <v>30</v>
      </c>
      <c r="F1344" s="92" t="n">
        <v>1400318</v>
      </c>
      <c r="G1344" s="92" t="s">
        <v>461</v>
      </c>
      <c r="H1344" s="92" t="s">
        <v>137</v>
      </c>
      <c r="I1344" s="113" t="n">
        <v>6161</v>
      </c>
      <c r="J1344" s="92" t="s">
        <v>465</v>
      </c>
      <c r="K1344" s="93" t="n">
        <f aca="false">SUM(L1344:W1344)</f>
        <v>2016000</v>
      </c>
      <c r="L1344" s="94" t="n">
        <f aca="false">IFERROR(VLOOKUP(CONCATENATE($B1344,$C1344),DATOS,4,0),0)</f>
        <v>0</v>
      </c>
      <c r="M1344" s="94" t="n">
        <f aca="false">IFERROR(VLOOKUP(CONCATENATE($B1344,$C1344),DATOS,5,0),0)</f>
        <v>0</v>
      </c>
      <c r="N1344" s="94" t="n">
        <f aca="false">IFERROR(VLOOKUP(CONCATENATE($B1344,$C1344),DATOS,6,0),0)</f>
        <v>672000</v>
      </c>
      <c r="O1344" s="94" t="n">
        <f aca="false">IFERROR(VLOOKUP(CONCATENATE($B1344,$C1344),DATOS,7,0),0)</f>
        <v>0</v>
      </c>
      <c r="P1344" s="94" t="n">
        <f aca="false">IFERROR(VLOOKUP(CONCATENATE($B1344,$C1344),DATOS,8,0),0)</f>
        <v>0</v>
      </c>
      <c r="Q1344" s="94" t="n">
        <f aca="false">IFERROR(VLOOKUP(CONCATENATE($B1344,$C1344),DATOS,9,0),0)</f>
        <v>672000</v>
      </c>
      <c r="R1344" s="94" t="n">
        <f aca="false">IFERROR(VLOOKUP(CONCATENATE($B1344,$C1344),DATOS,10,0),0)</f>
        <v>0</v>
      </c>
      <c r="S1344" s="94" t="n">
        <f aca="false">IFERROR(VLOOKUP(CONCATENATE($B1344,$C1344),DATOS,11,0),0)</f>
        <v>0</v>
      </c>
      <c r="T1344" s="94" t="n">
        <f aca="false">IFERROR(VLOOKUP(CONCATENATE($B1344,$C1344),DATOS,12,0),0)</f>
        <v>672000</v>
      </c>
      <c r="U1344" s="94" t="n">
        <f aca="false">IFERROR(VLOOKUP(CONCATENATE($B1344,$C1344),DATOS,13,0),0)</f>
        <v>0</v>
      </c>
      <c r="V1344" s="94" t="n">
        <f aca="false">IFERROR(VLOOKUP(CONCATENATE($B1344,$C1344),DATOS,14,0),0)</f>
        <v>0</v>
      </c>
      <c r="W1344" s="94" t="n">
        <f aca="false">IFERROR(VLOOKUP(CONCATENATE($B1344,$C1344),DATOS,15,0),0)</f>
        <v>0</v>
      </c>
    </row>
    <row r="1345" customFormat="false" ht="15" hidden="false" customHeight="false" outlineLevel="0" collapsed="false">
      <c r="A1345" s="113" t="n">
        <v>123576171</v>
      </c>
      <c r="B1345" s="120" t="s">
        <v>423</v>
      </c>
      <c r="C1345" s="90" t="s">
        <v>460</v>
      </c>
      <c r="D1345" s="91" t="s">
        <v>424</v>
      </c>
      <c r="E1345" s="29" t="s">
        <v>30</v>
      </c>
      <c r="F1345" s="92" t="n">
        <v>1400318</v>
      </c>
      <c r="G1345" s="92" t="s">
        <v>461</v>
      </c>
      <c r="H1345" s="92" t="s">
        <v>137</v>
      </c>
      <c r="I1345" s="113" t="n">
        <v>6171</v>
      </c>
      <c r="J1345" s="92" t="s">
        <v>466</v>
      </c>
      <c r="K1345" s="93" t="n">
        <f aca="false">SUM(L1345:W1345)</f>
        <v>1730000</v>
      </c>
      <c r="L1345" s="94" t="n">
        <f aca="false">IFERROR(VLOOKUP(CONCATENATE($B1345,$C1345),DATOS,4,0),0)</f>
        <v>70000</v>
      </c>
      <c r="M1345" s="94" t="n">
        <f aca="false">IFERROR(VLOOKUP(CONCATENATE($B1345,$C1345),DATOS,5,0),0)</f>
        <v>70000</v>
      </c>
      <c r="N1345" s="94" t="n">
        <f aca="false">IFERROR(VLOOKUP(CONCATENATE($B1345,$C1345),DATOS,6,0),0)</f>
        <v>70000</v>
      </c>
      <c r="O1345" s="94" t="n">
        <f aca="false">IFERROR(VLOOKUP(CONCATENATE($B1345,$C1345),DATOS,7,0),0)</f>
        <v>70000</v>
      </c>
      <c r="P1345" s="94" t="n">
        <f aca="false">IFERROR(VLOOKUP(CONCATENATE($B1345,$C1345),DATOS,8,0),0)</f>
        <v>850000</v>
      </c>
      <c r="Q1345" s="94" t="n">
        <f aca="false">IFERROR(VLOOKUP(CONCATENATE($B1345,$C1345),DATOS,9,0),0)</f>
        <v>0</v>
      </c>
      <c r="R1345" s="94" t="n">
        <f aca="false">IFERROR(VLOOKUP(CONCATENATE($B1345,$C1345),DATOS,10,0),0)</f>
        <v>0</v>
      </c>
      <c r="S1345" s="94" t="n">
        <f aca="false">IFERROR(VLOOKUP(CONCATENATE($B1345,$C1345),DATOS,11,0),0)</f>
        <v>600000</v>
      </c>
      <c r="T1345" s="94" t="n">
        <f aca="false">IFERROR(VLOOKUP(CONCATENATE($B1345,$C1345),DATOS,12,0),0)</f>
        <v>0</v>
      </c>
      <c r="U1345" s="94" t="n">
        <f aca="false">IFERROR(VLOOKUP(CONCATENATE($B1345,$C1345),DATOS,13,0),0)</f>
        <v>0</v>
      </c>
      <c r="V1345" s="94" t="n">
        <f aca="false">IFERROR(VLOOKUP(CONCATENATE($B1345,$C1345),DATOS,14,0),0)</f>
        <v>0</v>
      </c>
      <c r="W1345" s="94" t="n">
        <f aca="false">IFERROR(VLOOKUP(CONCATENATE($B1345,$C1345),DATOS,15,0),0)</f>
        <v>0</v>
      </c>
    </row>
    <row r="1346" customFormat="false" ht="15" hidden="false" customHeight="false" outlineLevel="0" collapsed="false">
      <c r="A1346" s="113" t="n">
        <v>123205891</v>
      </c>
      <c r="B1346" s="98" t="s">
        <v>425</v>
      </c>
      <c r="C1346" s="90" t="s">
        <v>460</v>
      </c>
      <c r="D1346" s="104" t="s">
        <v>426</v>
      </c>
      <c r="E1346" s="29" t="s">
        <v>30</v>
      </c>
      <c r="F1346" s="92" t="n">
        <v>1400318</v>
      </c>
      <c r="G1346" s="92" t="s">
        <v>461</v>
      </c>
      <c r="H1346" s="92" t="s">
        <v>137</v>
      </c>
      <c r="I1346" s="113" t="n">
        <v>5891</v>
      </c>
      <c r="J1346" s="92" t="s">
        <v>467</v>
      </c>
      <c r="K1346" s="93" t="n">
        <f aca="false">SUM(L1346:W1346)</f>
        <v>420000</v>
      </c>
      <c r="L1346" s="94" t="n">
        <f aca="false">IFERROR(VLOOKUP(CONCATENATE($B1346,$C1346),DATOS,4,0),0)</f>
        <v>0</v>
      </c>
      <c r="M1346" s="94" t="n">
        <f aca="false">IFERROR(VLOOKUP(CONCATENATE($B1346,$C1346),DATOS,5,0),0)</f>
        <v>120000</v>
      </c>
      <c r="N1346" s="94" t="n">
        <f aca="false">IFERROR(VLOOKUP(CONCATENATE($B1346,$C1346),DATOS,6,0),0)</f>
        <v>0</v>
      </c>
      <c r="O1346" s="94" t="n">
        <f aca="false">IFERROR(VLOOKUP(CONCATENATE($B1346,$C1346),DATOS,7,0),0)</f>
        <v>300000</v>
      </c>
      <c r="P1346" s="94" t="n">
        <f aca="false">IFERROR(VLOOKUP(CONCATENATE($B1346,$C1346),DATOS,8,0),0)</f>
        <v>0</v>
      </c>
      <c r="Q1346" s="94" t="n">
        <f aca="false">IFERROR(VLOOKUP(CONCATENATE($B1346,$C1346),DATOS,9,0),0)</f>
        <v>0</v>
      </c>
      <c r="R1346" s="94" t="n">
        <f aca="false">IFERROR(VLOOKUP(CONCATENATE($B1346,$C1346),DATOS,10,0),0)</f>
        <v>0</v>
      </c>
      <c r="S1346" s="94" t="n">
        <f aca="false">IFERROR(VLOOKUP(CONCATENATE($B1346,$C1346),DATOS,11,0),0)</f>
        <v>0</v>
      </c>
      <c r="T1346" s="94" t="n">
        <f aca="false">IFERROR(VLOOKUP(CONCATENATE($B1346,$C1346),DATOS,12,0),0)</f>
        <v>0</v>
      </c>
      <c r="U1346" s="94" t="n">
        <f aca="false">IFERROR(VLOOKUP(CONCATENATE($B1346,$C1346),DATOS,13,0),0)</f>
        <v>0</v>
      </c>
      <c r="V1346" s="94" t="n">
        <f aca="false">IFERROR(VLOOKUP(CONCATENATE($B1346,$C1346),DATOS,14,0),0)</f>
        <v>0</v>
      </c>
      <c r="W1346" s="94" t="n">
        <f aca="false">IFERROR(VLOOKUP(CONCATENATE($B1346,$C1346),DATOS,15,0),0)</f>
        <v>0</v>
      </c>
    </row>
    <row r="1347" customFormat="false" ht="15.75" hidden="false" customHeight="false" outlineLevel="0" collapsed="false">
      <c r="D1347" s="76"/>
      <c r="E1347" s="77"/>
      <c r="F1347" s="77"/>
      <c r="G1347" s="77"/>
      <c r="H1347" s="77"/>
      <c r="I1347" s="0"/>
      <c r="J1347" s="77"/>
      <c r="K1347" s="121" t="n">
        <f aca="false">K7+K156+K305+K454+K603+K752+K901+K1050+K1199</f>
        <v>32381525</v>
      </c>
      <c r="L1347" s="77"/>
      <c r="M1347" s="77"/>
      <c r="N1347" s="77"/>
      <c r="O1347" s="77"/>
      <c r="P1347" s="77"/>
      <c r="Q1347" s="77"/>
      <c r="R1347" s="77"/>
      <c r="S1347" s="77"/>
      <c r="T1347" s="77"/>
      <c r="U1347" s="77"/>
      <c r="V1347" s="77"/>
      <c r="W1347" s="77"/>
    </row>
    <row r="1348" customFormat="false" ht="15" hidden="false" customHeight="false" outlineLevel="0" collapsed="false">
      <c r="I1348" s="0"/>
      <c r="K1348" s="122"/>
    </row>
    <row r="1349" customFormat="false" ht="15" hidden="false" customHeight="false" outlineLevel="0" collapsed="false">
      <c r="I1349" s="0"/>
    </row>
    <row r="1350" customFormat="false" ht="15" hidden="false" customHeight="false" outlineLevel="0" collapsed="false">
      <c r="I1350" s="0"/>
    </row>
    <row r="1351" customFormat="false" ht="15" hidden="false" customHeight="false" outlineLevel="0" collapsed="false">
      <c r="I1351" s="0"/>
    </row>
    <row r="1352" customFormat="false" ht="15" hidden="false" customHeight="false" outlineLevel="0" collapsed="false">
      <c r="I1352" s="0"/>
    </row>
    <row r="1353" customFormat="false" ht="15" hidden="false" customHeight="false" outlineLevel="0" collapsed="false">
      <c r="I1353" s="0"/>
    </row>
    <row r="1354" customFormat="false" ht="15" hidden="false" customHeight="false" outlineLevel="0" collapsed="false">
      <c r="I1354" s="0"/>
    </row>
    <row r="1355" customFormat="false" ht="15" hidden="false" customHeight="false" outlineLevel="0" collapsed="false">
      <c r="I1355" s="0"/>
    </row>
    <row r="1356" customFormat="false" ht="15" hidden="false" customHeight="false" outlineLevel="0" collapsed="false">
      <c r="I1356" s="0"/>
    </row>
    <row r="1357" customFormat="false" ht="15" hidden="false" customHeight="false" outlineLevel="0" collapsed="false">
      <c r="I1357" s="0"/>
    </row>
    <row r="1358" customFormat="false" ht="15" hidden="false" customHeight="false" outlineLevel="0" collapsed="false">
      <c r="I1358" s="0"/>
    </row>
    <row r="1359" customFormat="false" ht="15" hidden="false" customHeight="false" outlineLevel="0" collapsed="false">
      <c r="I1359" s="0"/>
    </row>
    <row r="1360" customFormat="false" ht="15" hidden="false" customHeight="false" outlineLevel="0" collapsed="false">
      <c r="I1360" s="0"/>
    </row>
    <row r="1361" customFormat="false" ht="15" hidden="false" customHeight="false" outlineLevel="0" collapsed="false">
      <c r="I1361" s="0"/>
    </row>
    <row r="1362" customFormat="false" ht="15" hidden="false" customHeight="false" outlineLevel="0" collapsed="false">
      <c r="I1362" s="0"/>
    </row>
    <row r="1363" customFormat="false" ht="15" hidden="false" customHeight="false" outlineLevel="0" collapsed="false">
      <c r="I1363" s="0"/>
    </row>
    <row r="1364" customFormat="false" ht="15" hidden="false" customHeight="false" outlineLevel="0" collapsed="false">
      <c r="I1364" s="0"/>
    </row>
    <row r="1365" customFormat="false" ht="15" hidden="false" customHeight="false" outlineLevel="0" collapsed="false">
      <c r="I1365" s="0"/>
    </row>
    <row r="1366" customFormat="false" ht="15" hidden="false" customHeight="false" outlineLevel="0" collapsed="false">
      <c r="I1366" s="0"/>
    </row>
    <row r="1367" customFormat="false" ht="15" hidden="false" customHeight="false" outlineLevel="0" collapsed="false">
      <c r="I1367" s="0"/>
    </row>
    <row r="1368" customFormat="false" ht="15" hidden="false" customHeight="false" outlineLevel="0" collapsed="false">
      <c r="I1368" s="0"/>
    </row>
    <row r="1369" customFormat="false" ht="15" hidden="false" customHeight="false" outlineLevel="0" collapsed="false">
      <c r="I1369" s="0"/>
    </row>
    <row r="1370" customFormat="false" ht="15" hidden="false" customHeight="false" outlineLevel="0" collapsed="false">
      <c r="I1370" s="0"/>
    </row>
    <row r="1371" customFormat="false" ht="15" hidden="false" customHeight="false" outlineLevel="0" collapsed="false">
      <c r="I1371" s="0"/>
    </row>
    <row r="1372" customFormat="false" ht="15" hidden="false" customHeight="false" outlineLevel="0" collapsed="false">
      <c r="I1372" s="0"/>
    </row>
    <row r="1373" customFormat="false" ht="15" hidden="false" customHeight="false" outlineLevel="0" collapsed="false">
      <c r="I1373" s="0"/>
    </row>
    <row r="1374" customFormat="false" ht="15" hidden="false" customHeight="false" outlineLevel="0" collapsed="false">
      <c r="I1374" s="0"/>
    </row>
    <row r="1375" customFormat="false" ht="15" hidden="false" customHeight="false" outlineLevel="0" collapsed="false">
      <c r="I1375" s="0"/>
    </row>
    <row r="1376" customFormat="false" ht="15" hidden="false" customHeight="false" outlineLevel="0" collapsed="false">
      <c r="I1376" s="0"/>
    </row>
    <row r="1377" customFormat="false" ht="15" hidden="false" customHeight="false" outlineLevel="0" collapsed="false">
      <c r="I1377" s="0"/>
    </row>
    <row r="1378" customFormat="false" ht="15" hidden="false" customHeight="false" outlineLevel="0" collapsed="false">
      <c r="I1378" s="0"/>
    </row>
    <row r="1379" customFormat="false" ht="15" hidden="false" customHeight="false" outlineLevel="0" collapsed="false">
      <c r="I1379" s="0"/>
    </row>
    <row r="1380" customFormat="false" ht="15" hidden="false" customHeight="false" outlineLevel="0" collapsed="false">
      <c r="I1380" s="0"/>
    </row>
    <row r="1381" customFormat="false" ht="15" hidden="false" customHeight="false" outlineLevel="0" collapsed="false">
      <c r="I1381" s="0"/>
    </row>
    <row r="1382" customFormat="false" ht="15" hidden="false" customHeight="false" outlineLevel="0" collapsed="false">
      <c r="I1382" s="0"/>
    </row>
    <row r="1383" customFormat="false" ht="15" hidden="false" customHeight="false" outlineLevel="0" collapsed="false">
      <c r="I1383" s="0"/>
    </row>
    <row r="1384" customFormat="false" ht="15" hidden="false" customHeight="false" outlineLevel="0" collapsed="false">
      <c r="I1384" s="0"/>
    </row>
    <row r="1385" customFormat="false" ht="15" hidden="false" customHeight="false" outlineLevel="0" collapsed="false">
      <c r="I1385" s="0"/>
    </row>
    <row r="1386" customFormat="false" ht="15" hidden="false" customHeight="false" outlineLevel="0" collapsed="false">
      <c r="I1386" s="0"/>
    </row>
    <row r="1387" customFormat="false" ht="15" hidden="false" customHeight="false" outlineLevel="0" collapsed="false">
      <c r="I1387" s="0"/>
    </row>
    <row r="1388" customFormat="false" ht="15" hidden="false" customHeight="false" outlineLevel="0" collapsed="false">
      <c r="I1388" s="0"/>
    </row>
    <row r="1389" customFormat="false" ht="15" hidden="false" customHeight="false" outlineLevel="0" collapsed="false">
      <c r="I1389" s="0"/>
    </row>
    <row r="1390" customFormat="false" ht="15" hidden="false" customHeight="false" outlineLevel="0" collapsed="false">
      <c r="I1390" s="0"/>
    </row>
    <row r="1391" customFormat="false" ht="15" hidden="false" customHeight="false" outlineLevel="0" collapsed="false">
      <c r="I1391" s="0"/>
    </row>
    <row r="1392" customFormat="false" ht="15" hidden="false" customHeight="false" outlineLevel="0" collapsed="false">
      <c r="I1392" s="0"/>
    </row>
    <row r="1393" customFormat="false" ht="15" hidden="false" customHeight="false" outlineLevel="0" collapsed="false">
      <c r="I1393" s="0"/>
    </row>
    <row r="1394" customFormat="false" ht="15" hidden="false" customHeight="false" outlineLevel="0" collapsed="false">
      <c r="I1394" s="0"/>
    </row>
    <row r="1395" customFormat="false" ht="15" hidden="false" customHeight="false" outlineLevel="0" collapsed="false">
      <c r="I1395" s="0"/>
    </row>
    <row r="1396" customFormat="false" ht="15" hidden="false" customHeight="false" outlineLevel="0" collapsed="false">
      <c r="I1396" s="0"/>
    </row>
    <row r="1397" customFormat="false" ht="15" hidden="false" customHeight="false" outlineLevel="0" collapsed="false">
      <c r="I1397" s="0"/>
    </row>
    <row r="1398" customFormat="false" ht="15" hidden="false" customHeight="false" outlineLevel="0" collapsed="false">
      <c r="I1398" s="0"/>
    </row>
    <row r="1399" customFormat="false" ht="15" hidden="false" customHeight="false" outlineLevel="0" collapsed="false">
      <c r="I1399" s="0"/>
    </row>
    <row r="1400" customFormat="false" ht="15" hidden="false" customHeight="false" outlineLevel="0" collapsed="false">
      <c r="I1400" s="0"/>
    </row>
    <row r="1401" customFormat="false" ht="15" hidden="false" customHeight="false" outlineLevel="0" collapsed="false">
      <c r="I1401" s="0"/>
    </row>
    <row r="1402" customFormat="false" ht="15" hidden="false" customHeight="false" outlineLevel="0" collapsed="false">
      <c r="I1402" s="0"/>
    </row>
    <row r="1403" customFormat="false" ht="15" hidden="false" customHeight="false" outlineLevel="0" collapsed="false">
      <c r="I1403" s="0"/>
    </row>
    <row r="1404" customFormat="false" ht="15" hidden="false" customHeight="false" outlineLevel="0" collapsed="false">
      <c r="I1404" s="0"/>
    </row>
    <row r="1405" customFormat="false" ht="15" hidden="false" customHeight="false" outlineLevel="0" collapsed="false">
      <c r="I1405" s="0"/>
    </row>
    <row r="1406" customFormat="false" ht="15" hidden="false" customHeight="false" outlineLevel="0" collapsed="false">
      <c r="I1406" s="0"/>
    </row>
    <row r="1407" customFormat="false" ht="15" hidden="false" customHeight="false" outlineLevel="0" collapsed="false">
      <c r="I1407" s="0"/>
    </row>
    <row r="1408" customFormat="false" ht="15" hidden="false" customHeight="false" outlineLevel="0" collapsed="false">
      <c r="I1408" s="0"/>
    </row>
    <row r="1409" customFormat="false" ht="15" hidden="false" customHeight="false" outlineLevel="0" collapsed="false">
      <c r="I1409" s="0"/>
    </row>
    <row r="1410" customFormat="false" ht="15" hidden="false" customHeight="false" outlineLevel="0" collapsed="false">
      <c r="I1410" s="0"/>
    </row>
    <row r="1411" customFormat="false" ht="15" hidden="false" customHeight="false" outlineLevel="0" collapsed="false">
      <c r="I1411" s="0"/>
    </row>
    <row r="1412" customFormat="false" ht="15" hidden="false" customHeight="false" outlineLevel="0" collapsed="false">
      <c r="I1412" s="0"/>
    </row>
    <row r="1413" customFormat="false" ht="15" hidden="false" customHeight="false" outlineLevel="0" collapsed="false">
      <c r="I1413" s="0"/>
    </row>
    <row r="1414" customFormat="false" ht="15" hidden="false" customHeight="false" outlineLevel="0" collapsed="false">
      <c r="I1414" s="0"/>
    </row>
    <row r="1415" customFormat="false" ht="15" hidden="false" customHeight="false" outlineLevel="0" collapsed="false">
      <c r="I1415" s="0"/>
    </row>
    <row r="1416" customFormat="false" ht="15" hidden="false" customHeight="false" outlineLevel="0" collapsed="false">
      <c r="I1416" s="0"/>
    </row>
    <row r="1417" customFormat="false" ht="15" hidden="false" customHeight="false" outlineLevel="0" collapsed="false">
      <c r="I1417" s="0"/>
    </row>
    <row r="1418" customFormat="false" ht="15" hidden="false" customHeight="false" outlineLevel="0" collapsed="false">
      <c r="I1418" s="0"/>
    </row>
    <row r="1419" customFormat="false" ht="15" hidden="false" customHeight="false" outlineLevel="0" collapsed="false">
      <c r="I1419" s="0"/>
    </row>
    <row r="1420" customFormat="false" ht="15" hidden="false" customHeight="false" outlineLevel="0" collapsed="false">
      <c r="I1420" s="0"/>
    </row>
    <row r="1421" customFormat="false" ht="15" hidden="false" customHeight="false" outlineLevel="0" collapsed="false">
      <c r="I1421" s="0"/>
    </row>
    <row r="1422" customFormat="false" ht="15" hidden="false" customHeight="false" outlineLevel="0" collapsed="false">
      <c r="I1422" s="0"/>
    </row>
    <row r="1423" customFormat="false" ht="15" hidden="false" customHeight="false" outlineLevel="0" collapsed="false">
      <c r="I1423" s="0"/>
    </row>
    <row r="1424" customFormat="false" ht="15" hidden="false" customHeight="false" outlineLevel="0" collapsed="false">
      <c r="I1424" s="0"/>
    </row>
    <row r="1425" customFormat="false" ht="15" hidden="false" customHeight="false" outlineLevel="0" collapsed="false">
      <c r="I1425" s="0"/>
    </row>
    <row r="1426" customFormat="false" ht="15" hidden="false" customHeight="false" outlineLevel="0" collapsed="false">
      <c r="I1426" s="0"/>
    </row>
    <row r="1427" customFormat="false" ht="15" hidden="false" customHeight="false" outlineLevel="0" collapsed="false">
      <c r="I1427" s="0"/>
    </row>
    <row r="1428" customFormat="false" ht="15" hidden="false" customHeight="false" outlineLevel="0" collapsed="false">
      <c r="I1428" s="0"/>
    </row>
    <row r="1429" customFormat="false" ht="15" hidden="false" customHeight="false" outlineLevel="0" collapsed="false">
      <c r="I1429" s="0"/>
    </row>
    <row r="1430" customFormat="false" ht="15" hidden="false" customHeight="false" outlineLevel="0" collapsed="false">
      <c r="I1430" s="0"/>
    </row>
    <row r="1431" customFormat="false" ht="15" hidden="false" customHeight="false" outlineLevel="0" collapsed="false">
      <c r="I1431" s="0"/>
    </row>
    <row r="1432" customFormat="false" ht="15" hidden="false" customHeight="false" outlineLevel="0" collapsed="false">
      <c r="I1432" s="0"/>
    </row>
    <row r="1433" customFormat="false" ht="15" hidden="false" customHeight="false" outlineLevel="0" collapsed="false">
      <c r="I1433" s="0"/>
    </row>
    <row r="1434" customFormat="false" ht="15" hidden="false" customHeight="false" outlineLevel="0" collapsed="false">
      <c r="I1434" s="0"/>
    </row>
    <row r="1435" customFormat="false" ht="15" hidden="false" customHeight="false" outlineLevel="0" collapsed="false">
      <c r="I1435" s="0"/>
    </row>
    <row r="1436" customFormat="false" ht="15" hidden="false" customHeight="false" outlineLevel="0" collapsed="false">
      <c r="I1436" s="0"/>
    </row>
    <row r="1437" customFormat="false" ht="15" hidden="false" customHeight="false" outlineLevel="0" collapsed="false">
      <c r="I1437" s="0"/>
    </row>
    <row r="1438" customFormat="false" ht="15" hidden="false" customHeight="false" outlineLevel="0" collapsed="false">
      <c r="I1438" s="0"/>
    </row>
    <row r="1439" customFormat="false" ht="15" hidden="false" customHeight="false" outlineLevel="0" collapsed="false">
      <c r="I1439" s="0"/>
    </row>
    <row r="1440" customFormat="false" ht="15" hidden="false" customHeight="false" outlineLevel="0" collapsed="false">
      <c r="I1440" s="0"/>
    </row>
    <row r="1441" customFormat="false" ht="15" hidden="false" customHeight="false" outlineLevel="0" collapsed="false">
      <c r="I1441" s="0"/>
    </row>
    <row r="1442" customFormat="false" ht="15" hidden="false" customHeight="false" outlineLevel="0" collapsed="false">
      <c r="I1442" s="0"/>
    </row>
    <row r="1443" customFormat="false" ht="15" hidden="false" customHeight="false" outlineLevel="0" collapsed="false">
      <c r="I1443" s="0"/>
    </row>
    <row r="1444" customFormat="false" ht="15" hidden="false" customHeight="false" outlineLevel="0" collapsed="false">
      <c r="I1444" s="0"/>
    </row>
    <row r="1445" customFormat="false" ht="15" hidden="false" customHeight="false" outlineLevel="0" collapsed="false">
      <c r="I1445" s="0"/>
    </row>
    <row r="1446" customFormat="false" ht="15" hidden="false" customHeight="false" outlineLevel="0" collapsed="false">
      <c r="I1446" s="0"/>
    </row>
    <row r="1447" customFormat="false" ht="15" hidden="false" customHeight="false" outlineLevel="0" collapsed="false">
      <c r="I1447" s="0"/>
    </row>
    <row r="1448" customFormat="false" ht="15" hidden="false" customHeight="false" outlineLevel="0" collapsed="false">
      <c r="I1448" s="0"/>
    </row>
    <row r="1449" customFormat="false" ht="15" hidden="false" customHeight="false" outlineLevel="0" collapsed="false">
      <c r="I1449" s="0"/>
    </row>
    <row r="1450" customFormat="false" ht="15" hidden="false" customHeight="false" outlineLevel="0" collapsed="false">
      <c r="I1450" s="0"/>
    </row>
    <row r="1451" customFormat="false" ht="15" hidden="false" customHeight="false" outlineLevel="0" collapsed="false">
      <c r="I1451" s="0"/>
    </row>
    <row r="1452" customFormat="false" ht="15" hidden="false" customHeight="false" outlineLevel="0" collapsed="false">
      <c r="I1452" s="0"/>
    </row>
    <row r="1453" customFormat="false" ht="15" hidden="false" customHeight="false" outlineLevel="0" collapsed="false">
      <c r="I1453" s="0"/>
    </row>
    <row r="1454" customFormat="false" ht="15" hidden="false" customHeight="false" outlineLevel="0" collapsed="false">
      <c r="I1454" s="0"/>
    </row>
    <row r="1455" customFormat="false" ht="15" hidden="false" customHeight="false" outlineLevel="0" collapsed="false">
      <c r="I1455" s="0"/>
    </row>
    <row r="1456" customFormat="false" ht="15" hidden="false" customHeight="false" outlineLevel="0" collapsed="false">
      <c r="I1456" s="0"/>
    </row>
    <row r="1457" customFormat="false" ht="15" hidden="false" customHeight="false" outlineLevel="0" collapsed="false">
      <c r="I1457" s="0"/>
    </row>
    <row r="1458" customFormat="false" ht="15" hidden="false" customHeight="false" outlineLevel="0" collapsed="false">
      <c r="I1458" s="0"/>
    </row>
    <row r="1459" customFormat="false" ht="15" hidden="false" customHeight="false" outlineLevel="0" collapsed="false">
      <c r="I1459" s="0"/>
    </row>
    <row r="1460" customFormat="false" ht="15" hidden="false" customHeight="false" outlineLevel="0" collapsed="false">
      <c r="I1460" s="0"/>
    </row>
    <row r="1461" customFormat="false" ht="15" hidden="false" customHeight="false" outlineLevel="0" collapsed="false">
      <c r="I1461" s="0"/>
    </row>
    <row r="1462" customFormat="false" ht="15" hidden="false" customHeight="false" outlineLevel="0" collapsed="false">
      <c r="I1462" s="0"/>
    </row>
    <row r="1463" customFormat="false" ht="15" hidden="false" customHeight="false" outlineLevel="0" collapsed="false">
      <c r="I1463" s="0"/>
    </row>
    <row r="1464" customFormat="false" ht="15" hidden="false" customHeight="false" outlineLevel="0" collapsed="false">
      <c r="I1464" s="0"/>
    </row>
    <row r="1465" customFormat="false" ht="15" hidden="false" customHeight="false" outlineLevel="0" collapsed="false">
      <c r="I1465" s="0"/>
    </row>
    <row r="1466" customFormat="false" ht="15" hidden="false" customHeight="false" outlineLevel="0" collapsed="false">
      <c r="I1466" s="0"/>
    </row>
    <row r="1467" customFormat="false" ht="15" hidden="false" customHeight="false" outlineLevel="0" collapsed="false">
      <c r="I1467" s="0"/>
    </row>
    <row r="1468" customFormat="false" ht="15" hidden="false" customHeight="false" outlineLevel="0" collapsed="false">
      <c r="I1468" s="0"/>
    </row>
    <row r="1469" customFormat="false" ht="15" hidden="false" customHeight="false" outlineLevel="0" collapsed="false">
      <c r="I1469" s="0"/>
    </row>
    <row r="1470" customFormat="false" ht="15" hidden="false" customHeight="false" outlineLevel="0" collapsed="false">
      <c r="I1470" s="0"/>
    </row>
    <row r="1471" customFormat="false" ht="15" hidden="false" customHeight="false" outlineLevel="0" collapsed="false">
      <c r="I1471" s="0"/>
    </row>
    <row r="1472" customFormat="false" ht="15" hidden="false" customHeight="false" outlineLevel="0" collapsed="false">
      <c r="I1472" s="0"/>
    </row>
    <row r="1473" customFormat="false" ht="15" hidden="false" customHeight="false" outlineLevel="0" collapsed="false">
      <c r="I1473" s="0"/>
    </row>
    <row r="1474" customFormat="false" ht="15" hidden="false" customHeight="false" outlineLevel="0" collapsed="false">
      <c r="I1474" s="0"/>
    </row>
    <row r="1475" customFormat="false" ht="15" hidden="false" customHeight="false" outlineLevel="0" collapsed="false">
      <c r="I1475" s="0"/>
    </row>
    <row r="1476" customFormat="false" ht="15" hidden="false" customHeight="false" outlineLevel="0" collapsed="false">
      <c r="I1476" s="0"/>
    </row>
    <row r="1477" customFormat="false" ht="15" hidden="false" customHeight="false" outlineLevel="0" collapsed="false">
      <c r="I1477" s="0"/>
    </row>
    <row r="1478" customFormat="false" ht="15" hidden="false" customHeight="false" outlineLevel="0" collapsed="false">
      <c r="I1478" s="0"/>
    </row>
    <row r="1479" customFormat="false" ht="15" hidden="false" customHeight="false" outlineLevel="0" collapsed="false">
      <c r="I1479" s="0"/>
    </row>
    <row r="1480" customFormat="false" ht="15" hidden="false" customHeight="false" outlineLevel="0" collapsed="false">
      <c r="I1480" s="0"/>
    </row>
    <row r="1481" customFormat="false" ht="15" hidden="false" customHeight="false" outlineLevel="0" collapsed="false">
      <c r="I1481" s="0"/>
    </row>
    <row r="1482" customFormat="false" ht="15" hidden="false" customHeight="false" outlineLevel="0" collapsed="false">
      <c r="I1482" s="0"/>
    </row>
    <row r="1483" customFormat="false" ht="15" hidden="false" customHeight="false" outlineLevel="0" collapsed="false">
      <c r="I1483" s="0"/>
    </row>
    <row r="1484" customFormat="false" ht="15" hidden="false" customHeight="false" outlineLevel="0" collapsed="false">
      <c r="I1484" s="0"/>
    </row>
    <row r="1485" customFormat="false" ht="15" hidden="false" customHeight="false" outlineLevel="0" collapsed="false">
      <c r="I1485" s="0"/>
    </row>
    <row r="1486" customFormat="false" ht="15" hidden="false" customHeight="false" outlineLevel="0" collapsed="false">
      <c r="I1486" s="0"/>
    </row>
    <row r="1487" customFormat="false" ht="15" hidden="false" customHeight="false" outlineLevel="0" collapsed="false">
      <c r="I1487" s="0"/>
    </row>
    <row r="1488" customFormat="false" ht="15" hidden="false" customHeight="false" outlineLevel="0" collapsed="false">
      <c r="I1488" s="0"/>
    </row>
    <row r="1489" customFormat="false" ht="15" hidden="false" customHeight="false" outlineLevel="0" collapsed="false">
      <c r="I1489" s="0"/>
    </row>
    <row r="1490" customFormat="false" ht="15" hidden="false" customHeight="false" outlineLevel="0" collapsed="false">
      <c r="I1490" s="0"/>
    </row>
    <row r="1491" customFormat="false" ht="15" hidden="false" customHeight="false" outlineLevel="0" collapsed="false">
      <c r="I1491" s="0"/>
    </row>
    <row r="1492" customFormat="false" ht="15" hidden="false" customHeight="false" outlineLevel="0" collapsed="false">
      <c r="I1492" s="0"/>
    </row>
    <row r="1493" customFormat="false" ht="15" hidden="false" customHeight="false" outlineLevel="0" collapsed="false">
      <c r="I1493" s="0"/>
    </row>
    <row r="1494" customFormat="false" ht="15" hidden="false" customHeight="false" outlineLevel="0" collapsed="false">
      <c r="I1494" s="0"/>
    </row>
    <row r="1495" customFormat="false" ht="15" hidden="false" customHeight="false" outlineLevel="0" collapsed="false">
      <c r="I1495" s="0"/>
    </row>
    <row r="1496" customFormat="false" ht="15" hidden="false" customHeight="false" outlineLevel="0" collapsed="false">
      <c r="I1496" s="0"/>
    </row>
    <row r="1497" customFormat="false" ht="15" hidden="false" customHeight="false" outlineLevel="0" collapsed="false">
      <c r="I1497" s="0"/>
    </row>
    <row r="1498" customFormat="false" ht="15" hidden="false" customHeight="false" outlineLevel="0" collapsed="false">
      <c r="I1498" s="0"/>
    </row>
    <row r="1499" customFormat="false" ht="15" hidden="false" customHeight="false" outlineLevel="0" collapsed="false">
      <c r="I1499" s="0"/>
    </row>
    <row r="1500" customFormat="false" ht="15" hidden="false" customHeight="false" outlineLevel="0" collapsed="false">
      <c r="I1500" s="0"/>
    </row>
    <row r="1501" customFormat="false" ht="15" hidden="false" customHeight="false" outlineLevel="0" collapsed="false">
      <c r="I1501" s="0"/>
    </row>
    <row r="1502" customFormat="false" ht="15" hidden="false" customHeight="false" outlineLevel="0" collapsed="false">
      <c r="I1502" s="0"/>
    </row>
    <row r="1503" customFormat="false" ht="15" hidden="false" customHeight="false" outlineLevel="0" collapsed="false">
      <c r="I1503" s="0"/>
    </row>
    <row r="1504" customFormat="false" ht="15" hidden="false" customHeight="false" outlineLevel="0" collapsed="false">
      <c r="I1504" s="0"/>
    </row>
    <row r="1505" customFormat="false" ht="15" hidden="false" customHeight="false" outlineLevel="0" collapsed="false">
      <c r="I1505" s="0"/>
    </row>
    <row r="1506" customFormat="false" ht="15" hidden="false" customHeight="false" outlineLevel="0" collapsed="false">
      <c r="I1506" s="0"/>
    </row>
    <row r="1507" customFormat="false" ht="15" hidden="false" customHeight="false" outlineLevel="0" collapsed="false">
      <c r="I1507" s="0"/>
    </row>
    <row r="1508" customFormat="false" ht="15" hidden="false" customHeight="false" outlineLevel="0" collapsed="false">
      <c r="I1508" s="0"/>
    </row>
    <row r="1509" customFormat="false" ht="15" hidden="false" customHeight="false" outlineLevel="0" collapsed="false">
      <c r="I1509" s="0"/>
    </row>
    <row r="1510" customFormat="false" ht="15" hidden="false" customHeight="false" outlineLevel="0" collapsed="false">
      <c r="I1510" s="0"/>
    </row>
    <row r="1511" customFormat="false" ht="15" hidden="false" customHeight="false" outlineLevel="0" collapsed="false">
      <c r="I1511" s="0"/>
    </row>
    <row r="1512" customFormat="false" ht="15" hidden="false" customHeight="false" outlineLevel="0" collapsed="false">
      <c r="I1512" s="0"/>
    </row>
    <row r="1513" customFormat="false" ht="15" hidden="false" customHeight="false" outlineLevel="0" collapsed="false">
      <c r="I1513" s="0"/>
    </row>
    <row r="1514" customFormat="false" ht="15" hidden="false" customHeight="false" outlineLevel="0" collapsed="false">
      <c r="I1514" s="0"/>
    </row>
    <row r="1515" customFormat="false" ht="15" hidden="false" customHeight="false" outlineLevel="0" collapsed="false">
      <c r="I1515" s="0"/>
    </row>
    <row r="1516" customFormat="false" ht="15" hidden="false" customHeight="false" outlineLevel="0" collapsed="false">
      <c r="I1516" s="0"/>
    </row>
    <row r="1517" customFormat="false" ht="15" hidden="false" customHeight="false" outlineLevel="0" collapsed="false">
      <c r="I1517" s="0"/>
    </row>
    <row r="1518" customFormat="false" ht="15" hidden="false" customHeight="false" outlineLevel="0" collapsed="false">
      <c r="I1518" s="0"/>
    </row>
    <row r="1519" customFormat="false" ht="15" hidden="false" customHeight="false" outlineLevel="0" collapsed="false">
      <c r="I1519" s="0"/>
    </row>
    <row r="1520" customFormat="false" ht="15" hidden="false" customHeight="false" outlineLevel="0" collapsed="false">
      <c r="I1520" s="0"/>
    </row>
    <row r="1521" customFormat="false" ht="15" hidden="false" customHeight="false" outlineLevel="0" collapsed="false">
      <c r="I1521" s="0"/>
    </row>
    <row r="1522" customFormat="false" ht="15" hidden="false" customHeight="false" outlineLevel="0" collapsed="false">
      <c r="I1522" s="0"/>
    </row>
    <row r="1523" customFormat="false" ht="15" hidden="false" customHeight="false" outlineLevel="0" collapsed="false">
      <c r="I1523" s="0"/>
    </row>
    <row r="1524" customFormat="false" ht="15" hidden="false" customHeight="false" outlineLevel="0" collapsed="false">
      <c r="I1524" s="0"/>
    </row>
    <row r="1525" customFormat="false" ht="15" hidden="false" customHeight="false" outlineLevel="0" collapsed="false">
      <c r="I1525" s="0"/>
    </row>
    <row r="1526" customFormat="false" ht="15" hidden="false" customHeight="false" outlineLevel="0" collapsed="false">
      <c r="I1526" s="0"/>
    </row>
    <row r="1527" customFormat="false" ht="15" hidden="false" customHeight="false" outlineLevel="0" collapsed="false">
      <c r="I1527" s="0"/>
    </row>
    <row r="1528" customFormat="false" ht="15" hidden="false" customHeight="false" outlineLevel="0" collapsed="false">
      <c r="I1528" s="0"/>
    </row>
    <row r="1529" customFormat="false" ht="15" hidden="false" customHeight="false" outlineLevel="0" collapsed="false">
      <c r="I1529" s="0"/>
    </row>
    <row r="1530" customFormat="false" ht="15" hidden="false" customHeight="false" outlineLevel="0" collapsed="false">
      <c r="I1530" s="0"/>
    </row>
    <row r="1531" customFormat="false" ht="15" hidden="false" customHeight="false" outlineLevel="0" collapsed="false">
      <c r="I1531" s="0"/>
    </row>
    <row r="1532" customFormat="false" ht="15" hidden="false" customHeight="false" outlineLevel="0" collapsed="false">
      <c r="I1532" s="0"/>
    </row>
    <row r="1533" customFormat="false" ht="15" hidden="false" customHeight="false" outlineLevel="0" collapsed="false">
      <c r="I1533" s="0"/>
    </row>
    <row r="1534" customFormat="false" ht="15" hidden="false" customHeight="false" outlineLevel="0" collapsed="false">
      <c r="I1534" s="0"/>
    </row>
    <row r="1535" customFormat="false" ht="15" hidden="false" customHeight="false" outlineLevel="0" collapsed="false">
      <c r="I1535" s="0"/>
    </row>
    <row r="1536" customFormat="false" ht="15" hidden="false" customHeight="false" outlineLevel="0" collapsed="false">
      <c r="I1536" s="0"/>
    </row>
    <row r="1537" customFormat="false" ht="15" hidden="false" customHeight="false" outlineLevel="0" collapsed="false">
      <c r="I1537" s="0"/>
    </row>
    <row r="1538" customFormat="false" ht="15" hidden="false" customHeight="false" outlineLevel="0" collapsed="false">
      <c r="I1538" s="0"/>
    </row>
    <row r="1539" customFormat="false" ht="15" hidden="false" customHeight="false" outlineLevel="0" collapsed="false">
      <c r="I1539" s="0"/>
    </row>
    <row r="1540" customFormat="false" ht="15" hidden="false" customHeight="false" outlineLevel="0" collapsed="false">
      <c r="I1540" s="0"/>
    </row>
    <row r="1541" customFormat="false" ht="15" hidden="false" customHeight="false" outlineLevel="0" collapsed="false">
      <c r="I1541" s="0"/>
    </row>
    <row r="1542" customFormat="false" ht="15" hidden="false" customHeight="false" outlineLevel="0" collapsed="false">
      <c r="I1542" s="0"/>
    </row>
    <row r="1543" customFormat="false" ht="15" hidden="false" customHeight="false" outlineLevel="0" collapsed="false">
      <c r="I1543" s="0"/>
    </row>
    <row r="1544" customFormat="false" ht="15" hidden="false" customHeight="false" outlineLevel="0" collapsed="false">
      <c r="I1544" s="0"/>
    </row>
    <row r="1545" customFormat="false" ht="15" hidden="false" customHeight="false" outlineLevel="0" collapsed="false">
      <c r="I1545" s="0"/>
    </row>
    <row r="1546" customFormat="false" ht="15" hidden="false" customHeight="false" outlineLevel="0" collapsed="false">
      <c r="I1546" s="0"/>
    </row>
    <row r="1547" customFormat="false" ht="15" hidden="false" customHeight="false" outlineLevel="0" collapsed="false">
      <c r="I1547" s="0"/>
    </row>
    <row r="1548" customFormat="false" ht="15" hidden="false" customHeight="false" outlineLevel="0" collapsed="false">
      <c r="I1548" s="0"/>
    </row>
    <row r="1549" customFormat="false" ht="15" hidden="false" customHeight="false" outlineLevel="0" collapsed="false">
      <c r="I1549" s="0"/>
    </row>
    <row r="1550" customFormat="false" ht="15" hidden="false" customHeight="false" outlineLevel="0" collapsed="false">
      <c r="I1550" s="0"/>
    </row>
    <row r="1551" customFormat="false" ht="15" hidden="false" customHeight="false" outlineLevel="0" collapsed="false">
      <c r="I1551" s="0"/>
    </row>
    <row r="1552" customFormat="false" ht="15" hidden="false" customHeight="false" outlineLevel="0" collapsed="false">
      <c r="I1552" s="0"/>
    </row>
    <row r="1553" customFormat="false" ht="15" hidden="false" customHeight="false" outlineLevel="0" collapsed="false">
      <c r="I1553" s="0"/>
    </row>
    <row r="1554" customFormat="false" ht="15" hidden="false" customHeight="false" outlineLevel="0" collapsed="false">
      <c r="I1554" s="0"/>
    </row>
    <row r="1555" customFormat="false" ht="15" hidden="false" customHeight="false" outlineLevel="0" collapsed="false">
      <c r="I1555" s="0"/>
    </row>
    <row r="1556" customFormat="false" ht="15" hidden="false" customHeight="false" outlineLevel="0" collapsed="false">
      <c r="I1556" s="0"/>
    </row>
    <row r="1557" customFormat="false" ht="15" hidden="false" customHeight="false" outlineLevel="0" collapsed="false">
      <c r="I1557" s="0"/>
    </row>
    <row r="1558" customFormat="false" ht="15" hidden="false" customHeight="false" outlineLevel="0" collapsed="false">
      <c r="I1558" s="0"/>
    </row>
    <row r="1559" customFormat="false" ht="15" hidden="false" customHeight="false" outlineLevel="0" collapsed="false">
      <c r="I1559" s="0"/>
    </row>
    <row r="1560" customFormat="false" ht="15" hidden="false" customHeight="false" outlineLevel="0" collapsed="false">
      <c r="I1560" s="0"/>
    </row>
    <row r="1561" customFormat="false" ht="15" hidden="false" customHeight="false" outlineLevel="0" collapsed="false">
      <c r="I1561" s="0"/>
    </row>
    <row r="1562" customFormat="false" ht="15" hidden="false" customHeight="false" outlineLevel="0" collapsed="false">
      <c r="I1562" s="0"/>
    </row>
    <row r="1563" customFormat="false" ht="15" hidden="false" customHeight="false" outlineLevel="0" collapsed="false">
      <c r="I1563" s="0"/>
    </row>
    <row r="1564" customFormat="false" ht="15" hidden="false" customHeight="false" outlineLevel="0" collapsed="false">
      <c r="I1564" s="0"/>
    </row>
    <row r="1565" customFormat="false" ht="15" hidden="false" customHeight="false" outlineLevel="0" collapsed="false">
      <c r="I1565" s="0"/>
    </row>
    <row r="1566" customFormat="false" ht="15" hidden="false" customHeight="false" outlineLevel="0" collapsed="false">
      <c r="I1566" s="0"/>
    </row>
    <row r="1567" customFormat="false" ht="15" hidden="false" customHeight="false" outlineLevel="0" collapsed="false">
      <c r="I1567" s="0"/>
    </row>
    <row r="1568" customFormat="false" ht="15" hidden="false" customHeight="false" outlineLevel="0" collapsed="false">
      <c r="I1568" s="0"/>
    </row>
    <row r="1569" customFormat="false" ht="15" hidden="false" customHeight="false" outlineLevel="0" collapsed="false">
      <c r="I1569" s="0"/>
    </row>
    <row r="1570" customFormat="false" ht="15" hidden="false" customHeight="false" outlineLevel="0" collapsed="false">
      <c r="I1570" s="0"/>
    </row>
    <row r="1571" customFormat="false" ht="15" hidden="false" customHeight="false" outlineLevel="0" collapsed="false">
      <c r="I1571" s="0"/>
    </row>
    <row r="1572" customFormat="false" ht="15" hidden="false" customHeight="false" outlineLevel="0" collapsed="false">
      <c r="I1572" s="0"/>
    </row>
    <row r="1573" customFormat="false" ht="15" hidden="false" customHeight="false" outlineLevel="0" collapsed="false">
      <c r="I1573" s="0"/>
    </row>
    <row r="1574" customFormat="false" ht="15" hidden="false" customHeight="false" outlineLevel="0" collapsed="false">
      <c r="I1574" s="0"/>
    </row>
    <row r="1575" customFormat="false" ht="15" hidden="false" customHeight="false" outlineLevel="0" collapsed="false">
      <c r="I1575" s="0"/>
    </row>
    <row r="1576" customFormat="false" ht="15" hidden="false" customHeight="false" outlineLevel="0" collapsed="false">
      <c r="I1576" s="0"/>
    </row>
    <row r="1577" customFormat="false" ht="15" hidden="false" customHeight="false" outlineLevel="0" collapsed="false">
      <c r="I1577" s="0"/>
    </row>
    <row r="1578" customFormat="false" ht="15" hidden="false" customHeight="false" outlineLevel="0" collapsed="false">
      <c r="I1578" s="0"/>
    </row>
    <row r="1579" customFormat="false" ht="15" hidden="false" customHeight="false" outlineLevel="0" collapsed="false">
      <c r="I1579" s="0"/>
    </row>
    <row r="1580" customFormat="false" ht="15" hidden="false" customHeight="false" outlineLevel="0" collapsed="false">
      <c r="I1580" s="0"/>
    </row>
    <row r="1581" customFormat="false" ht="15" hidden="false" customHeight="false" outlineLevel="0" collapsed="false">
      <c r="I1581" s="0"/>
    </row>
    <row r="1582" customFormat="false" ht="15" hidden="false" customHeight="false" outlineLevel="0" collapsed="false">
      <c r="I1582" s="0"/>
    </row>
    <row r="1583" customFormat="false" ht="15" hidden="false" customHeight="false" outlineLevel="0" collapsed="false">
      <c r="I1583" s="0"/>
    </row>
    <row r="1584" customFormat="false" ht="15" hidden="false" customHeight="false" outlineLevel="0" collapsed="false">
      <c r="I1584" s="0"/>
    </row>
    <row r="1585" customFormat="false" ht="15" hidden="false" customHeight="false" outlineLevel="0" collapsed="false">
      <c r="I1585" s="0"/>
    </row>
    <row r="1586" customFormat="false" ht="15" hidden="false" customHeight="false" outlineLevel="0" collapsed="false">
      <c r="I1586" s="0"/>
    </row>
    <row r="1587" customFormat="false" ht="15" hidden="false" customHeight="false" outlineLevel="0" collapsed="false">
      <c r="I1587" s="0"/>
    </row>
    <row r="1588" customFormat="false" ht="15" hidden="false" customHeight="false" outlineLevel="0" collapsed="false">
      <c r="I1588" s="0"/>
    </row>
    <row r="1589" customFormat="false" ht="15" hidden="false" customHeight="false" outlineLevel="0" collapsed="false">
      <c r="I1589" s="0"/>
    </row>
    <row r="1590" customFormat="false" ht="15" hidden="false" customHeight="false" outlineLevel="0" collapsed="false">
      <c r="I1590" s="0"/>
    </row>
    <row r="1591" customFormat="false" ht="15" hidden="false" customHeight="false" outlineLevel="0" collapsed="false">
      <c r="I1591" s="0"/>
    </row>
    <row r="1592" customFormat="false" ht="15" hidden="false" customHeight="false" outlineLevel="0" collapsed="false">
      <c r="I1592" s="0"/>
    </row>
    <row r="1593" customFormat="false" ht="15" hidden="false" customHeight="false" outlineLevel="0" collapsed="false">
      <c r="I1593" s="0"/>
    </row>
    <row r="1594" customFormat="false" ht="15" hidden="false" customHeight="false" outlineLevel="0" collapsed="false">
      <c r="I1594" s="0"/>
    </row>
    <row r="1595" customFormat="false" ht="15" hidden="false" customHeight="false" outlineLevel="0" collapsed="false">
      <c r="I1595" s="0"/>
    </row>
    <row r="1596" customFormat="false" ht="15" hidden="false" customHeight="false" outlineLevel="0" collapsed="false">
      <c r="I1596" s="0"/>
    </row>
    <row r="1597" customFormat="false" ht="15" hidden="false" customHeight="false" outlineLevel="0" collapsed="false">
      <c r="I1597" s="0"/>
    </row>
    <row r="1598" customFormat="false" ht="15" hidden="false" customHeight="false" outlineLevel="0" collapsed="false">
      <c r="I1598" s="0"/>
    </row>
    <row r="1599" customFormat="false" ht="15" hidden="false" customHeight="false" outlineLevel="0" collapsed="false">
      <c r="I1599" s="0"/>
    </row>
    <row r="1600" customFormat="false" ht="15" hidden="false" customHeight="false" outlineLevel="0" collapsed="false">
      <c r="I1600" s="0"/>
    </row>
    <row r="1601" customFormat="false" ht="15" hidden="false" customHeight="false" outlineLevel="0" collapsed="false">
      <c r="I1601" s="0"/>
    </row>
    <row r="1602" customFormat="false" ht="15" hidden="false" customHeight="false" outlineLevel="0" collapsed="false">
      <c r="I1602" s="0"/>
    </row>
    <row r="1603" customFormat="false" ht="15" hidden="false" customHeight="false" outlineLevel="0" collapsed="false">
      <c r="I1603" s="0"/>
    </row>
    <row r="1604" customFormat="false" ht="15" hidden="false" customHeight="false" outlineLevel="0" collapsed="false">
      <c r="I1604" s="0"/>
    </row>
    <row r="1605" customFormat="false" ht="15" hidden="false" customHeight="false" outlineLevel="0" collapsed="false">
      <c r="I1605" s="0"/>
    </row>
    <row r="1606" customFormat="false" ht="15" hidden="false" customHeight="false" outlineLevel="0" collapsed="false">
      <c r="I1606" s="0"/>
    </row>
    <row r="1607" customFormat="false" ht="15" hidden="false" customHeight="false" outlineLevel="0" collapsed="false">
      <c r="I1607" s="0"/>
    </row>
    <row r="1608" customFormat="false" ht="15" hidden="false" customHeight="false" outlineLevel="0" collapsed="false">
      <c r="I1608" s="0"/>
    </row>
    <row r="1609" customFormat="false" ht="15" hidden="false" customHeight="false" outlineLevel="0" collapsed="false">
      <c r="I1609" s="0"/>
    </row>
    <row r="1610" customFormat="false" ht="15" hidden="false" customHeight="false" outlineLevel="0" collapsed="false">
      <c r="I1610" s="0"/>
    </row>
    <row r="1611" customFormat="false" ht="15" hidden="false" customHeight="false" outlineLevel="0" collapsed="false">
      <c r="I1611" s="0"/>
    </row>
    <row r="1612" customFormat="false" ht="15" hidden="false" customHeight="false" outlineLevel="0" collapsed="false">
      <c r="I1612" s="0"/>
    </row>
    <row r="1613" customFormat="false" ht="15" hidden="false" customHeight="false" outlineLevel="0" collapsed="false">
      <c r="I1613" s="0"/>
    </row>
    <row r="1614" customFormat="false" ht="15" hidden="false" customHeight="false" outlineLevel="0" collapsed="false">
      <c r="I1614" s="0"/>
    </row>
    <row r="1615" customFormat="false" ht="15" hidden="false" customHeight="false" outlineLevel="0" collapsed="false">
      <c r="I1615" s="0"/>
    </row>
    <row r="1616" customFormat="false" ht="15" hidden="false" customHeight="false" outlineLevel="0" collapsed="false">
      <c r="I1616" s="0"/>
    </row>
    <row r="1617" customFormat="false" ht="15" hidden="false" customHeight="false" outlineLevel="0" collapsed="false">
      <c r="I1617" s="0"/>
    </row>
    <row r="1618" customFormat="false" ht="15" hidden="false" customHeight="false" outlineLevel="0" collapsed="false">
      <c r="I1618" s="0"/>
    </row>
    <row r="1619" customFormat="false" ht="15" hidden="false" customHeight="false" outlineLevel="0" collapsed="false">
      <c r="I1619" s="0"/>
    </row>
    <row r="1620" customFormat="false" ht="15" hidden="false" customHeight="false" outlineLevel="0" collapsed="false">
      <c r="I1620" s="0"/>
    </row>
    <row r="1621" customFormat="false" ht="15" hidden="false" customHeight="false" outlineLevel="0" collapsed="false">
      <c r="I1621" s="0"/>
    </row>
    <row r="1622" customFormat="false" ht="15" hidden="false" customHeight="false" outlineLevel="0" collapsed="false">
      <c r="I1622" s="0"/>
    </row>
    <row r="1623" customFormat="false" ht="15" hidden="false" customHeight="false" outlineLevel="0" collapsed="false">
      <c r="I1623" s="0"/>
    </row>
    <row r="1624" customFormat="false" ht="15" hidden="false" customHeight="false" outlineLevel="0" collapsed="false">
      <c r="I1624" s="0"/>
    </row>
    <row r="1625" customFormat="false" ht="15" hidden="false" customHeight="false" outlineLevel="0" collapsed="false">
      <c r="I1625" s="0"/>
    </row>
    <row r="1626" customFormat="false" ht="15" hidden="false" customHeight="false" outlineLevel="0" collapsed="false">
      <c r="I1626" s="0"/>
    </row>
    <row r="1627" customFormat="false" ht="15" hidden="false" customHeight="false" outlineLevel="0" collapsed="false">
      <c r="I1627" s="0"/>
    </row>
    <row r="1628" customFormat="false" ht="15" hidden="false" customHeight="false" outlineLevel="0" collapsed="false">
      <c r="I1628" s="0"/>
    </row>
    <row r="1629" customFormat="false" ht="15" hidden="false" customHeight="false" outlineLevel="0" collapsed="false">
      <c r="I1629" s="0"/>
    </row>
    <row r="1630" customFormat="false" ht="15" hidden="false" customHeight="false" outlineLevel="0" collapsed="false">
      <c r="I1630" s="0"/>
    </row>
    <row r="1631" customFormat="false" ht="15" hidden="false" customHeight="false" outlineLevel="0" collapsed="false">
      <c r="I1631" s="0"/>
    </row>
    <row r="1632" customFormat="false" ht="15" hidden="false" customHeight="false" outlineLevel="0" collapsed="false">
      <c r="I1632" s="0"/>
    </row>
    <row r="1633" customFormat="false" ht="15" hidden="false" customHeight="false" outlineLevel="0" collapsed="false">
      <c r="I1633" s="0"/>
    </row>
    <row r="1634" customFormat="false" ht="15" hidden="false" customHeight="false" outlineLevel="0" collapsed="false">
      <c r="I1634" s="0"/>
    </row>
    <row r="1635" customFormat="false" ht="15" hidden="false" customHeight="false" outlineLevel="0" collapsed="false">
      <c r="I1635" s="0"/>
    </row>
    <row r="1636" customFormat="false" ht="15" hidden="false" customHeight="false" outlineLevel="0" collapsed="false">
      <c r="I1636" s="0"/>
    </row>
    <row r="1637" customFormat="false" ht="15" hidden="false" customHeight="false" outlineLevel="0" collapsed="false">
      <c r="I1637" s="0"/>
    </row>
    <row r="1638" customFormat="false" ht="15" hidden="false" customHeight="false" outlineLevel="0" collapsed="false">
      <c r="I1638" s="0"/>
    </row>
    <row r="1639" customFormat="false" ht="15" hidden="false" customHeight="false" outlineLevel="0" collapsed="false">
      <c r="I1639" s="0"/>
    </row>
    <row r="1640" customFormat="false" ht="15" hidden="false" customHeight="false" outlineLevel="0" collapsed="false">
      <c r="I1640" s="0"/>
    </row>
    <row r="1641" customFormat="false" ht="15" hidden="false" customHeight="false" outlineLevel="0" collapsed="false">
      <c r="I1641" s="0"/>
    </row>
    <row r="1642" customFormat="false" ht="15" hidden="false" customHeight="false" outlineLevel="0" collapsed="false">
      <c r="I1642" s="0"/>
    </row>
    <row r="1643" customFormat="false" ht="15" hidden="false" customHeight="false" outlineLevel="0" collapsed="false">
      <c r="I1643" s="0"/>
    </row>
    <row r="1644" customFormat="false" ht="15" hidden="false" customHeight="false" outlineLevel="0" collapsed="false">
      <c r="I1644" s="0"/>
    </row>
    <row r="1645" customFormat="false" ht="15" hidden="false" customHeight="false" outlineLevel="0" collapsed="false">
      <c r="I1645" s="0"/>
    </row>
    <row r="1646" customFormat="false" ht="15" hidden="false" customHeight="false" outlineLevel="0" collapsed="false">
      <c r="I1646" s="0"/>
    </row>
    <row r="1647" customFormat="false" ht="15" hidden="false" customHeight="false" outlineLevel="0" collapsed="false">
      <c r="I1647" s="0"/>
    </row>
    <row r="1648" customFormat="false" ht="15" hidden="false" customHeight="false" outlineLevel="0" collapsed="false">
      <c r="I1648" s="0"/>
    </row>
    <row r="1649" customFormat="false" ht="15" hidden="false" customHeight="false" outlineLevel="0" collapsed="false">
      <c r="I1649" s="0"/>
    </row>
    <row r="1650" customFormat="false" ht="15" hidden="false" customHeight="false" outlineLevel="0" collapsed="false">
      <c r="I1650" s="0"/>
    </row>
    <row r="1651" customFormat="false" ht="15" hidden="false" customHeight="false" outlineLevel="0" collapsed="false">
      <c r="I1651" s="0"/>
    </row>
    <row r="1652" customFormat="false" ht="15" hidden="false" customHeight="false" outlineLevel="0" collapsed="false">
      <c r="I1652" s="0"/>
    </row>
    <row r="1653" customFormat="false" ht="15" hidden="false" customHeight="false" outlineLevel="0" collapsed="false">
      <c r="I1653" s="0"/>
    </row>
    <row r="1654" customFormat="false" ht="15" hidden="false" customHeight="false" outlineLevel="0" collapsed="false">
      <c r="I1654" s="0"/>
    </row>
    <row r="1655" customFormat="false" ht="15" hidden="false" customHeight="false" outlineLevel="0" collapsed="false">
      <c r="I1655" s="0"/>
    </row>
    <row r="1656" customFormat="false" ht="15" hidden="false" customHeight="false" outlineLevel="0" collapsed="false">
      <c r="I1656" s="0"/>
    </row>
    <row r="1657" customFormat="false" ht="15" hidden="false" customHeight="false" outlineLevel="0" collapsed="false">
      <c r="I1657" s="0"/>
    </row>
    <row r="1658" customFormat="false" ht="15" hidden="false" customHeight="false" outlineLevel="0" collapsed="false">
      <c r="I1658" s="0"/>
    </row>
    <row r="1659" customFormat="false" ht="15" hidden="false" customHeight="false" outlineLevel="0" collapsed="false">
      <c r="I1659" s="0"/>
    </row>
    <row r="1660" customFormat="false" ht="15" hidden="false" customHeight="false" outlineLevel="0" collapsed="false">
      <c r="I1660" s="0"/>
    </row>
    <row r="1661" customFormat="false" ht="15" hidden="false" customHeight="false" outlineLevel="0" collapsed="false">
      <c r="I1661" s="0"/>
    </row>
    <row r="1662" customFormat="false" ht="15" hidden="false" customHeight="false" outlineLevel="0" collapsed="false">
      <c r="I1662" s="0"/>
    </row>
    <row r="1663" customFormat="false" ht="15" hidden="false" customHeight="false" outlineLevel="0" collapsed="false">
      <c r="I1663" s="0"/>
    </row>
    <row r="1664" customFormat="false" ht="15" hidden="false" customHeight="false" outlineLevel="0" collapsed="false">
      <c r="I1664" s="0"/>
    </row>
    <row r="1665" customFormat="false" ht="15" hidden="false" customHeight="false" outlineLevel="0" collapsed="false">
      <c r="I1665" s="0"/>
    </row>
    <row r="1666" customFormat="false" ht="15" hidden="false" customHeight="false" outlineLevel="0" collapsed="false">
      <c r="I1666" s="0"/>
    </row>
    <row r="1667" customFormat="false" ht="15" hidden="false" customHeight="false" outlineLevel="0" collapsed="false">
      <c r="I1667" s="0"/>
    </row>
    <row r="1668" customFormat="false" ht="15" hidden="false" customHeight="false" outlineLevel="0" collapsed="false">
      <c r="I1668" s="0"/>
    </row>
    <row r="1669" customFormat="false" ht="15" hidden="false" customHeight="false" outlineLevel="0" collapsed="false">
      <c r="I1669" s="0"/>
    </row>
    <row r="1670" customFormat="false" ht="15" hidden="false" customHeight="false" outlineLevel="0" collapsed="false">
      <c r="I1670" s="0"/>
    </row>
    <row r="1671" customFormat="false" ht="15" hidden="false" customHeight="false" outlineLevel="0" collapsed="false">
      <c r="I1671" s="0"/>
    </row>
    <row r="1672" customFormat="false" ht="15" hidden="false" customHeight="false" outlineLevel="0" collapsed="false">
      <c r="I1672" s="0"/>
    </row>
    <row r="1673" customFormat="false" ht="15" hidden="false" customHeight="false" outlineLevel="0" collapsed="false">
      <c r="I1673" s="0"/>
    </row>
    <row r="1674" customFormat="false" ht="15" hidden="false" customHeight="false" outlineLevel="0" collapsed="false">
      <c r="I1674" s="0"/>
    </row>
    <row r="1675" customFormat="false" ht="15" hidden="false" customHeight="false" outlineLevel="0" collapsed="false">
      <c r="I1675" s="0"/>
    </row>
    <row r="1676" customFormat="false" ht="15" hidden="false" customHeight="false" outlineLevel="0" collapsed="false">
      <c r="I1676" s="0"/>
    </row>
    <row r="1677" customFormat="false" ht="15" hidden="false" customHeight="false" outlineLevel="0" collapsed="false">
      <c r="I1677" s="0"/>
    </row>
    <row r="1678" customFormat="false" ht="15" hidden="false" customHeight="false" outlineLevel="0" collapsed="false">
      <c r="I1678" s="0"/>
    </row>
    <row r="1679" customFormat="false" ht="15" hidden="false" customHeight="false" outlineLevel="0" collapsed="false">
      <c r="I1679" s="0"/>
    </row>
    <row r="1680" customFormat="false" ht="15" hidden="false" customHeight="false" outlineLevel="0" collapsed="false">
      <c r="I1680" s="0"/>
    </row>
    <row r="1681" customFormat="false" ht="15" hidden="false" customHeight="false" outlineLevel="0" collapsed="false">
      <c r="I1681" s="0"/>
    </row>
    <row r="1682" customFormat="false" ht="15" hidden="false" customHeight="false" outlineLevel="0" collapsed="false">
      <c r="I1682" s="0"/>
    </row>
    <row r="1683" customFormat="false" ht="15" hidden="false" customHeight="false" outlineLevel="0" collapsed="false">
      <c r="I1683" s="0"/>
    </row>
    <row r="1684" customFormat="false" ht="15" hidden="false" customHeight="false" outlineLevel="0" collapsed="false">
      <c r="I1684" s="0"/>
    </row>
    <row r="1685" customFormat="false" ht="15" hidden="false" customHeight="false" outlineLevel="0" collapsed="false">
      <c r="I1685" s="0"/>
    </row>
    <row r="1686" customFormat="false" ht="15" hidden="false" customHeight="false" outlineLevel="0" collapsed="false">
      <c r="I1686" s="0"/>
    </row>
    <row r="1687" customFormat="false" ht="15" hidden="false" customHeight="false" outlineLevel="0" collapsed="false">
      <c r="I1687" s="0"/>
    </row>
    <row r="1688" customFormat="false" ht="15" hidden="false" customHeight="false" outlineLevel="0" collapsed="false">
      <c r="I1688" s="0"/>
    </row>
    <row r="1689" customFormat="false" ht="15" hidden="false" customHeight="false" outlineLevel="0" collapsed="false">
      <c r="I1689" s="0"/>
    </row>
    <row r="1690" customFormat="false" ht="15" hidden="false" customHeight="false" outlineLevel="0" collapsed="false">
      <c r="I1690" s="0"/>
    </row>
    <row r="1691" customFormat="false" ht="15" hidden="false" customHeight="false" outlineLevel="0" collapsed="false">
      <c r="I1691" s="0"/>
    </row>
    <row r="1692" customFormat="false" ht="15" hidden="false" customHeight="false" outlineLevel="0" collapsed="false">
      <c r="I1692" s="0"/>
    </row>
    <row r="1693" customFormat="false" ht="15" hidden="false" customHeight="false" outlineLevel="0" collapsed="false">
      <c r="I1693" s="0"/>
    </row>
    <row r="1694" customFormat="false" ht="15" hidden="false" customHeight="false" outlineLevel="0" collapsed="false">
      <c r="I1694" s="0"/>
    </row>
    <row r="1695" customFormat="false" ht="15" hidden="false" customHeight="false" outlineLevel="0" collapsed="false">
      <c r="I1695" s="0"/>
    </row>
    <row r="1696" customFormat="false" ht="15" hidden="false" customHeight="false" outlineLevel="0" collapsed="false">
      <c r="I1696" s="0"/>
    </row>
    <row r="1697" customFormat="false" ht="15" hidden="false" customHeight="false" outlineLevel="0" collapsed="false">
      <c r="I1697" s="0"/>
    </row>
    <row r="1698" customFormat="false" ht="15" hidden="false" customHeight="false" outlineLevel="0" collapsed="false">
      <c r="I1698" s="0"/>
    </row>
    <row r="1699" customFormat="false" ht="15" hidden="false" customHeight="false" outlineLevel="0" collapsed="false">
      <c r="I1699" s="0"/>
    </row>
    <row r="1700" customFormat="false" ht="15" hidden="false" customHeight="false" outlineLevel="0" collapsed="false">
      <c r="I1700" s="0"/>
    </row>
    <row r="1701" customFormat="false" ht="15" hidden="false" customHeight="false" outlineLevel="0" collapsed="false">
      <c r="I1701" s="0"/>
    </row>
    <row r="1702" customFormat="false" ht="15" hidden="false" customHeight="false" outlineLevel="0" collapsed="false">
      <c r="I1702" s="0"/>
    </row>
    <row r="1703" customFormat="false" ht="15" hidden="false" customHeight="false" outlineLevel="0" collapsed="false">
      <c r="I1703" s="0"/>
    </row>
    <row r="1704" customFormat="false" ht="15" hidden="false" customHeight="false" outlineLevel="0" collapsed="false">
      <c r="I1704" s="0"/>
    </row>
    <row r="1705" customFormat="false" ht="15" hidden="false" customHeight="false" outlineLevel="0" collapsed="false">
      <c r="I1705" s="0"/>
    </row>
    <row r="1706" customFormat="false" ht="15" hidden="false" customHeight="false" outlineLevel="0" collapsed="false">
      <c r="I1706" s="0"/>
    </row>
    <row r="1707" customFormat="false" ht="15" hidden="false" customHeight="false" outlineLevel="0" collapsed="false">
      <c r="I1707" s="0"/>
    </row>
    <row r="1708" customFormat="false" ht="15" hidden="false" customHeight="false" outlineLevel="0" collapsed="false">
      <c r="I1708" s="0"/>
    </row>
    <row r="1709" customFormat="false" ht="15" hidden="false" customHeight="false" outlineLevel="0" collapsed="false">
      <c r="I1709" s="0"/>
    </row>
    <row r="1710" customFormat="false" ht="15" hidden="false" customHeight="false" outlineLevel="0" collapsed="false">
      <c r="I1710" s="0"/>
    </row>
    <row r="1711" customFormat="false" ht="15" hidden="false" customHeight="false" outlineLevel="0" collapsed="false">
      <c r="I1711" s="0"/>
    </row>
    <row r="1712" customFormat="false" ht="15" hidden="false" customHeight="false" outlineLevel="0" collapsed="false">
      <c r="I1712" s="0"/>
    </row>
    <row r="1713" customFormat="false" ht="15" hidden="false" customHeight="false" outlineLevel="0" collapsed="false">
      <c r="I1713" s="0"/>
    </row>
    <row r="1714" customFormat="false" ht="15" hidden="false" customHeight="false" outlineLevel="0" collapsed="false">
      <c r="I1714" s="0"/>
    </row>
    <row r="1715" customFormat="false" ht="15" hidden="false" customHeight="false" outlineLevel="0" collapsed="false">
      <c r="I1715" s="0"/>
    </row>
    <row r="1716" customFormat="false" ht="15" hidden="false" customHeight="false" outlineLevel="0" collapsed="false">
      <c r="I1716" s="0"/>
    </row>
    <row r="1717" customFormat="false" ht="15" hidden="false" customHeight="false" outlineLevel="0" collapsed="false">
      <c r="I1717" s="0"/>
    </row>
    <row r="1718" customFormat="false" ht="15" hidden="false" customHeight="false" outlineLevel="0" collapsed="false">
      <c r="I1718" s="0"/>
    </row>
    <row r="1719" customFormat="false" ht="15" hidden="false" customHeight="false" outlineLevel="0" collapsed="false">
      <c r="I1719" s="0"/>
    </row>
  </sheetData>
  <autoFilter ref="A5:X1346"/>
  <mergeCells count="4">
    <mergeCell ref="E1:X1"/>
    <mergeCell ref="E2:X2"/>
    <mergeCell ref="E3:X3"/>
    <mergeCell ref="E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78" activeCellId="0" sqref="E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34.56"/>
    <col collapsed="false" customWidth="true" hidden="false" outlineLevel="0" max="19" min="19" style="0" width="11.85"/>
  </cols>
  <sheetData>
    <row r="1" customFormat="false" ht="15" hidden="false" customHeight="false" outlineLevel="0" collapsed="false">
      <c r="A1" s="123" t="s">
        <v>468</v>
      </c>
      <c r="C1" s="123"/>
      <c r="D1" s="123" t="s">
        <v>469</v>
      </c>
      <c r="E1" s="123" t="s">
        <v>470</v>
      </c>
      <c r="F1" s="124" t="s">
        <v>471</v>
      </c>
      <c r="G1" s="124" t="s">
        <v>472</v>
      </c>
      <c r="H1" s="124" t="s">
        <v>473</v>
      </c>
      <c r="I1" s="124" t="s">
        <v>474</v>
      </c>
      <c r="J1" s="124" t="s">
        <v>475</v>
      </c>
      <c r="K1" s="124" t="s">
        <v>476</v>
      </c>
      <c r="L1" s="124" t="s">
        <v>477</v>
      </c>
      <c r="M1" s="124" t="s">
        <v>478</v>
      </c>
      <c r="N1" s="124" t="s">
        <v>479</v>
      </c>
      <c r="O1" s="124" t="s">
        <v>480</v>
      </c>
      <c r="P1" s="124" t="s">
        <v>481</v>
      </c>
      <c r="Q1" s="124" t="s">
        <v>482</v>
      </c>
      <c r="R1" s="124" t="s">
        <v>483</v>
      </c>
      <c r="S1" s="123"/>
    </row>
    <row r="2" customFormat="false" ht="15" hidden="false" customHeight="false" outlineLevel="0" collapsed="false">
      <c r="A2" s="0" t="s">
        <v>133</v>
      </c>
      <c r="B2" s="0" t="s">
        <v>134</v>
      </c>
      <c r="C2" s="0" t="str">
        <f aca="false">CONCATENATE(A2,B2)</f>
        <v>8-2-2-1-1-1131-00OPERACIÓN</v>
      </c>
      <c r="D2" s="0" t="s">
        <v>484</v>
      </c>
      <c r="E2" s="0" t="s">
        <v>485</v>
      </c>
      <c r="F2" s="64" t="n">
        <v>310026</v>
      </c>
      <c r="G2" s="64" t="n">
        <v>280161</v>
      </c>
      <c r="H2" s="64" t="n">
        <v>309706</v>
      </c>
      <c r="I2" s="64" t="n">
        <v>302769</v>
      </c>
      <c r="J2" s="64" t="n">
        <v>309706</v>
      </c>
      <c r="K2" s="64" t="n">
        <v>297267</v>
      </c>
      <c r="L2" s="64" t="n">
        <v>307115</v>
      </c>
      <c r="M2" s="64" t="n">
        <v>307115</v>
      </c>
      <c r="N2" s="64" t="n">
        <v>299858</v>
      </c>
      <c r="O2" s="64" t="n">
        <v>307115</v>
      </c>
      <c r="P2" s="64" t="n">
        <v>302769</v>
      </c>
      <c r="Q2" s="64" t="n">
        <v>312937</v>
      </c>
      <c r="R2" s="64" t="n">
        <f aca="false">SUM(F2:Q2)</f>
        <v>3646544</v>
      </c>
      <c r="S2" s="0" t="str">
        <f aca="false">VLOOKUP(A2,DATOS1,1,0)</f>
        <v>8-2-2-1-1-1131-00</v>
      </c>
    </row>
    <row r="3" customFormat="false" ht="15" hidden="false" customHeight="false" outlineLevel="0" collapsed="false">
      <c r="A3" s="0" t="s">
        <v>143</v>
      </c>
      <c r="B3" s="0" t="s">
        <v>134</v>
      </c>
      <c r="C3" s="0" t="str">
        <f aca="false">CONCATENATE(A3,B3)</f>
        <v>8-2-2-1-2-1221-00OPERACIÓN</v>
      </c>
      <c r="D3" s="0" t="s">
        <v>486</v>
      </c>
      <c r="E3" s="0" t="s">
        <v>487</v>
      </c>
      <c r="F3" s="64" t="n">
        <v>0</v>
      </c>
      <c r="G3" s="64" t="n">
        <v>0</v>
      </c>
      <c r="H3" s="64" t="n">
        <v>0</v>
      </c>
      <c r="I3" s="64" t="n">
        <v>25733</v>
      </c>
      <c r="J3" s="64" t="n">
        <v>25733</v>
      </c>
      <c r="K3" s="64" t="n">
        <v>25733</v>
      </c>
      <c r="L3" s="64" t="n">
        <v>25733</v>
      </c>
      <c r="M3" s="64" t="n">
        <v>25733</v>
      </c>
      <c r="N3" s="64" t="n">
        <v>25732</v>
      </c>
      <c r="O3" s="64" t="n">
        <v>0</v>
      </c>
      <c r="P3" s="64" t="n">
        <v>0</v>
      </c>
      <c r="Q3" s="64" t="n">
        <v>0</v>
      </c>
      <c r="R3" s="64" t="n">
        <f aca="false">SUM(F3:Q3)</f>
        <v>154397</v>
      </c>
      <c r="S3" s="0" t="str">
        <f aca="false">VLOOKUP(A3,DATOS1,1,0)</f>
        <v>8-2-2-1-2-1221-00</v>
      </c>
    </row>
    <row r="4" customFormat="false" ht="15" hidden="false" customHeight="false" outlineLevel="0" collapsed="false">
      <c r="A4" s="0" t="s">
        <v>149</v>
      </c>
      <c r="B4" s="0" t="s">
        <v>134</v>
      </c>
      <c r="C4" s="0" t="str">
        <f aca="false">CONCATENATE(A4,B4)</f>
        <v>8-2-2-1-3-1321-00OPERACIÓN</v>
      </c>
      <c r="D4" s="0" t="s">
        <v>488</v>
      </c>
      <c r="E4" s="0" t="s">
        <v>489</v>
      </c>
      <c r="F4" s="64" t="n">
        <v>5288</v>
      </c>
      <c r="G4" s="64" t="n">
        <v>4329</v>
      </c>
      <c r="H4" s="64" t="n">
        <v>4329</v>
      </c>
      <c r="I4" s="64" t="n">
        <v>5288</v>
      </c>
      <c r="J4" s="64" t="n">
        <v>5288</v>
      </c>
      <c r="K4" s="64" t="n">
        <v>5288</v>
      </c>
      <c r="L4" s="64" t="n">
        <v>5288</v>
      </c>
      <c r="M4" s="64" t="n">
        <v>4329</v>
      </c>
      <c r="N4" s="64" t="n">
        <v>4329</v>
      </c>
      <c r="O4" s="64" t="n">
        <v>5288</v>
      </c>
      <c r="P4" s="64" t="n">
        <v>4329</v>
      </c>
      <c r="Q4" s="64" t="n">
        <v>5293</v>
      </c>
      <c r="R4" s="64" t="n">
        <f aca="false">SUM(F4:Q4)</f>
        <v>58666</v>
      </c>
      <c r="S4" s="0" t="str">
        <f aca="false">VLOOKUP(A4,DATOS1,1,0)</f>
        <v>8-2-2-1-3-1321-00</v>
      </c>
    </row>
    <row r="5" customFormat="false" ht="15" hidden="false" customHeight="false" outlineLevel="0" collapsed="false">
      <c r="A5" s="0" t="s">
        <v>151</v>
      </c>
      <c r="B5" s="0" t="s">
        <v>134</v>
      </c>
      <c r="C5" s="0" t="str">
        <f aca="false">CONCATENATE(A5,B5)</f>
        <v>8-2-2-1-3-1322-00OPERACIÓN</v>
      </c>
      <c r="D5" s="0" t="s">
        <v>490</v>
      </c>
      <c r="E5" s="0" t="s">
        <v>491</v>
      </c>
      <c r="F5" s="64" t="n">
        <v>5787</v>
      </c>
      <c r="G5" s="64" t="n">
        <v>10297</v>
      </c>
      <c r="H5" s="64" t="n">
        <v>10440</v>
      </c>
      <c r="I5" s="64" t="n">
        <v>9821</v>
      </c>
      <c r="J5" s="64" t="n">
        <v>6754</v>
      </c>
      <c r="K5" s="64" t="n">
        <v>14369</v>
      </c>
      <c r="L5" s="64" t="n">
        <v>5787</v>
      </c>
      <c r="M5" s="64" t="n">
        <v>10297</v>
      </c>
      <c r="N5" s="64" t="n">
        <v>10440</v>
      </c>
      <c r="O5" s="64" t="n">
        <v>18281</v>
      </c>
      <c r="P5" s="64" t="n">
        <v>6754</v>
      </c>
      <c r="Q5" s="64" t="n">
        <v>14370</v>
      </c>
      <c r="R5" s="64" t="n">
        <f aca="false">SUM(F5:Q5)</f>
        <v>123397</v>
      </c>
      <c r="S5" s="0" t="str">
        <f aca="false">VLOOKUP(A5,DATOS1,1,0)</f>
        <v>8-2-2-1-3-1322-00</v>
      </c>
    </row>
    <row r="6" customFormat="false" ht="15" hidden="false" customHeight="false" outlineLevel="0" collapsed="false">
      <c r="A6" s="0" t="s">
        <v>153</v>
      </c>
      <c r="B6" s="0" t="s">
        <v>134</v>
      </c>
      <c r="C6" s="0" t="str">
        <f aca="false">CONCATENATE(A6,B6)</f>
        <v>8-2-2-1-3-1323-00OPERACIÓN</v>
      </c>
      <c r="D6" s="0" t="s">
        <v>492</v>
      </c>
      <c r="E6" s="0" t="s">
        <v>493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431393</v>
      </c>
      <c r="R6" s="64" t="n">
        <f aca="false">SUM(F6:Q6)</f>
        <v>431393</v>
      </c>
      <c r="S6" s="0" t="str">
        <f aca="false">VLOOKUP(A6,DATOS1,1,0)</f>
        <v>8-2-2-1-3-1323-00</v>
      </c>
    </row>
    <row r="7" customFormat="false" ht="15" hidden="false" customHeight="false" outlineLevel="0" collapsed="false">
      <c r="A7" s="0" t="s">
        <v>155</v>
      </c>
      <c r="B7" s="0" t="s">
        <v>134</v>
      </c>
      <c r="C7" s="0" t="str">
        <f aca="false">CONCATENATE(A7,B7)</f>
        <v>8-2-2-1-3-1331-00OPERACIÓN</v>
      </c>
      <c r="D7" s="0" t="s">
        <v>494</v>
      </c>
      <c r="E7" s="0" t="s">
        <v>495</v>
      </c>
      <c r="F7" s="64" t="n">
        <v>9791</v>
      </c>
      <c r="G7" s="64" t="n">
        <v>9791</v>
      </c>
      <c r="H7" s="64" t="n">
        <v>9791</v>
      </c>
      <c r="I7" s="64" t="n">
        <v>9791</v>
      </c>
      <c r="J7" s="64" t="n">
        <v>9791</v>
      </c>
      <c r="K7" s="64" t="n">
        <v>9791</v>
      </c>
      <c r="L7" s="64" t="n">
        <v>9791</v>
      </c>
      <c r="M7" s="64" t="n">
        <v>9791</v>
      </c>
      <c r="N7" s="64" t="n">
        <v>9791</v>
      </c>
      <c r="O7" s="64" t="n">
        <v>9791</v>
      </c>
      <c r="P7" s="64" t="n">
        <v>9791</v>
      </c>
      <c r="Q7" s="64" t="n">
        <v>9796</v>
      </c>
      <c r="R7" s="64" t="n">
        <f aca="false">SUM(F7:Q7)</f>
        <v>117497</v>
      </c>
      <c r="S7" s="0" t="str">
        <f aca="false">VLOOKUP(A7,DATOS1,1,0)</f>
        <v>8-2-2-1-3-1331-00</v>
      </c>
    </row>
    <row r="8" customFormat="false" ht="15" hidden="false" customHeight="false" outlineLevel="0" collapsed="false">
      <c r="A8" s="0" t="s">
        <v>157</v>
      </c>
      <c r="B8" s="0" t="s">
        <v>134</v>
      </c>
      <c r="C8" s="0" t="str">
        <f aca="false">CONCATENATE(A8,B8)</f>
        <v>8-2-2-1-3-1341-00OPERACIÓN</v>
      </c>
      <c r="D8" s="0" t="s">
        <v>496</v>
      </c>
      <c r="E8" s="0" t="s">
        <v>497</v>
      </c>
      <c r="F8" s="64" t="n">
        <v>7415</v>
      </c>
      <c r="G8" s="64" t="n">
        <v>7415</v>
      </c>
      <c r="H8" s="64" t="n">
        <v>7415</v>
      </c>
      <c r="I8" s="64" t="n">
        <v>7415</v>
      </c>
      <c r="J8" s="64" t="n">
        <v>7415</v>
      </c>
      <c r="K8" s="64" t="n">
        <v>7415</v>
      </c>
      <c r="L8" s="64" t="n">
        <v>7415</v>
      </c>
      <c r="M8" s="64" t="n">
        <v>7415</v>
      </c>
      <c r="N8" s="64" t="n">
        <v>7415</v>
      </c>
      <c r="O8" s="64" t="n">
        <v>7415</v>
      </c>
      <c r="P8" s="64" t="n">
        <v>7415</v>
      </c>
      <c r="Q8" s="64" t="n">
        <v>105900</v>
      </c>
      <c r="R8" s="64" t="n">
        <f aca="false">SUM(F8:Q8)</f>
        <v>187465</v>
      </c>
      <c r="S8" s="0" t="str">
        <f aca="false">VLOOKUP(A8,DATOS1,1,0)</f>
        <v>8-2-2-1-3-1341-00</v>
      </c>
    </row>
    <row r="9" customFormat="false" ht="15" hidden="false" customHeight="false" outlineLevel="0" collapsed="false">
      <c r="A9" s="0" t="s">
        <v>161</v>
      </c>
      <c r="B9" s="0" t="s">
        <v>134</v>
      </c>
      <c r="C9" s="0" t="str">
        <f aca="false">CONCATENATE(A9,B9)</f>
        <v>8-2-2-1-4-1411-00OPERACIÓN</v>
      </c>
      <c r="D9" s="0" t="s">
        <v>498</v>
      </c>
      <c r="E9" s="0" t="s">
        <v>499</v>
      </c>
      <c r="F9" s="64" t="n">
        <v>46480</v>
      </c>
      <c r="G9" s="64" t="n">
        <v>42102</v>
      </c>
      <c r="H9" s="64" t="n">
        <v>46480</v>
      </c>
      <c r="I9" s="64" t="n">
        <v>45021</v>
      </c>
      <c r="J9" s="64" t="n">
        <v>46480</v>
      </c>
      <c r="K9" s="64" t="n">
        <v>45021</v>
      </c>
      <c r="L9" s="64" t="n">
        <v>46480</v>
      </c>
      <c r="M9" s="64" t="n">
        <v>46480</v>
      </c>
      <c r="N9" s="64" t="n">
        <v>45021</v>
      </c>
      <c r="O9" s="64" t="n">
        <v>46480</v>
      </c>
      <c r="P9" s="64" t="n">
        <v>45021</v>
      </c>
      <c r="Q9" s="64" t="n">
        <v>46478</v>
      </c>
      <c r="R9" s="64" t="n">
        <f aca="false">SUM(F9:Q9)</f>
        <v>547544</v>
      </c>
      <c r="S9" s="0" t="str">
        <f aca="false">VLOOKUP(A9,DATOS1,1,0)</f>
        <v>8-2-2-1-4-1411-00</v>
      </c>
    </row>
    <row r="10" customFormat="false" ht="15" hidden="false" customHeight="false" outlineLevel="0" collapsed="false">
      <c r="A10" s="0" t="s">
        <v>163</v>
      </c>
      <c r="B10" s="0" t="s">
        <v>134</v>
      </c>
      <c r="C10" s="0" t="str">
        <f aca="false">CONCATENATE(A10,B10)</f>
        <v>8-2-2-1-4-1421-00OPERACIÓN</v>
      </c>
      <c r="D10" s="0" t="s">
        <v>500</v>
      </c>
      <c r="E10" s="0" t="s">
        <v>501</v>
      </c>
      <c r="F10" s="64" t="n">
        <v>0</v>
      </c>
      <c r="G10" s="64" t="n">
        <v>38960</v>
      </c>
      <c r="H10" s="64" t="n">
        <v>0</v>
      </c>
      <c r="I10" s="64" t="n">
        <v>40281</v>
      </c>
      <c r="J10" s="64" t="n">
        <v>0</v>
      </c>
      <c r="K10" s="64" t="n">
        <v>40281</v>
      </c>
      <c r="L10" s="64" t="n">
        <v>0</v>
      </c>
      <c r="M10" s="64" t="n">
        <v>40941</v>
      </c>
      <c r="N10" s="64" t="n">
        <v>0</v>
      </c>
      <c r="O10" s="64" t="n">
        <v>40281</v>
      </c>
      <c r="P10" s="64" t="n">
        <v>0</v>
      </c>
      <c r="Q10" s="64" t="n">
        <v>40280</v>
      </c>
      <c r="R10" s="64" t="n">
        <f aca="false">SUM(F10:Q10)</f>
        <v>241024</v>
      </c>
      <c r="S10" s="0" t="str">
        <f aca="false">VLOOKUP(A10,DATOS1,1,0)</f>
        <v>8-2-2-1-4-1421-00</v>
      </c>
    </row>
    <row r="11" customFormat="false" ht="15" hidden="false" customHeight="false" outlineLevel="0" collapsed="false">
      <c r="A11" s="0" t="s">
        <v>165</v>
      </c>
      <c r="B11" s="0" t="s">
        <v>134</v>
      </c>
      <c r="C11" s="0" t="str">
        <f aca="false">CONCATENATE(A11,B11)</f>
        <v>8-2-2-1-4-1431-00OPERACIÓN</v>
      </c>
      <c r="D11" s="0" t="s">
        <v>502</v>
      </c>
      <c r="E11" s="0" t="s">
        <v>503</v>
      </c>
      <c r="F11" s="64" t="n">
        <v>0</v>
      </c>
      <c r="G11" s="64" t="n">
        <v>40129</v>
      </c>
      <c r="H11" s="64" t="n">
        <v>0</v>
      </c>
      <c r="I11" s="64" t="n">
        <v>41489</v>
      </c>
      <c r="J11" s="64" t="n">
        <v>0</v>
      </c>
      <c r="K11" s="64" t="n">
        <v>41489</v>
      </c>
      <c r="L11" s="64" t="n">
        <v>0</v>
      </c>
      <c r="M11" s="64" t="n">
        <v>42169</v>
      </c>
      <c r="N11" s="64" t="n">
        <v>0</v>
      </c>
      <c r="O11" s="64" t="n">
        <v>41489</v>
      </c>
      <c r="P11" s="64" t="n">
        <v>0</v>
      </c>
      <c r="Q11" s="64" t="n">
        <v>41490</v>
      </c>
      <c r="R11" s="64" t="n">
        <f aca="false">SUM(F11:Q11)</f>
        <v>248255</v>
      </c>
      <c r="S11" s="0" t="str">
        <f aca="false">VLOOKUP(A11,DATOS1,1,0)</f>
        <v>8-2-2-1-4-1431-00</v>
      </c>
    </row>
    <row r="12" customFormat="false" ht="15" hidden="false" customHeight="false" outlineLevel="0" collapsed="false">
      <c r="A12" s="0" t="s">
        <v>167</v>
      </c>
      <c r="B12" s="0" t="s">
        <v>134</v>
      </c>
      <c r="C12" s="0" t="str">
        <f aca="false">CONCATENATE(A12,B12)</f>
        <v>8-2-2-1-4-1441-00OPERACIÓN</v>
      </c>
      <c r="D12" s="0" t="s">
        <v>504</v>
      </c>
      <c r="E12" s="0" t="s">
        <v>505</v>
      </c>
      <c r="F12" s="64" t="n">
        <v>1877</v>
      </c>
      <c r="G12" s="64" t="n">
        <v>1877</v>
      </c>
      <c r="H12" s="64" t="n">
        <v>1877</v>
      </c>
      <c r="I12" s="64" t="n">
        <v>1877</v>
      </c>
      <c r="J12" s="64" t="n">
        <v>1877</v>
      </c>
      <c r="K12" s="64" t="n">
        <v>1877</v>
      </c>
      <c r="L12" s="64" t="n">
        <v>1877</v>
      </c>
      <c r="M12" s="64" t="n">
        <v>1877</v>
      </c>
      <c r="N12" s="64" t="n">
        <v>1877</v>
      </c>
      <c r="O12" s="64" t="n">
        <v>1877</v>
      </c>
      <c r="P12" s="64" t="n">
        <v>1877</v>
      </c>
      <c r="Q12" s="64" t="n">
        <v>1879</v>
      </c>
      <c r="R12" s="64" t="n">
        <f aca="false">SUM(F12:Q12)</f>
        <v>22526</v>
      </c>
      <c r="S12" s="0" t="str">
        <f aca="false">VLOOKUP(A12,DATOS1,1,0)</f>
        <v>8-2-2-1-4-1441-00</v>
      </c>
    </row>
    <row r="13" customFormat="false" ht="15" hidden="false" customHeight="false" outlineLevel="0" collapsed="false">
      <c r="A13" s="0" t="s">
        <v>175</v>
      </c>
      <c r="B13" s="0" t="s">
        <v>134</v>
      </c>
      <c r="C13" s="0" t="str">
        <f aca="false">CONCATENATE(A13,B13)</f>
        <v>8-2-2-1-5-1541-00OPERACIÓN</v>
      </c>
      <c r="D13" s="0" t="s">
        <v>506</v>
      </c>
      <c r="E13" s="0" t="s">
        <v>507</v>
      </c>
      <c r="F13" s="64" t="n">
        <v>59878</v>
      </c>
      <c r="G13" s="64" t="n">
        <v>59878</v>
      </c>
      <c r="H13" s="64" t="n">
        <v>59878</v>
      </c>
      <c r="I13" s="64" t="n">
        <v>59878</v>
      </c>
      <c r="J13" s="64" t="n">
        <v>59878</v>
      </c>
      <c r="K13" s="64" t="n">
        <v>59878</v>
      </c>
      <c r="L13" s="64" t="n">
        <v>59878</v>
      </c>
      <c r="M13" s="64" t="n">
        <v>59878</v>
      </c>
      <c r="N13" s="64" t="n">
        <v>59878</v>
      </c>
      <c r="O13" s="64" t="n">
        <v>59878</v>
      </c>
      <c r="P13" s="64" t="n">
        <v>59878</v>
      </c>
      <c r="Q13" s="64" t="n">
        <v>59875</v>
      </c>
      <c r="R13" s="64" t="n">
        <f aca="false">SUM(F13:Q13)</f>
        <v>718533</v>
      </c>
      <c r="S13" s="0" t="str">
        <f aca="false">VLOOKUP(A13,DATOS1,1,0)</f>
        <v>8-2-2-1-5-1541-00</v>
      </c>
    </row>
    <row r="14" customFormat="false" ht="15" hidden="false" customHeight="false" outlineLevel="0" collapsed="false">
      <c r="A14" s="0" t="s">
        <v>177</v>
      </c>
      <c r="B14" s="0" t="s">
        <v>134</v>
      </c>
      <c r="C14" s="0" t="str">
        <f aca="false">CONCATENATE(A14,B14)</f>
        <v>8-2-2-1-5-1542-00OPERACIÓN</v>
      </c>
      <c r="D14" s="0" t="s">
        <v>508</v>
      </c>
      <c r="E14" s="0" t="s">
        <v>507</v>
      </c>
      <c r="F14" s="64" t="n">
        <v>9848</v>
      </c>
      <c r="G14" s="64" t="n">
        <v>9848</v>
      </c>
      <c r="H14" s="64" t="n">
        <v>49242</v>
      </c>
      <c r="I14" s="64" t="n">
        <v>9848</v>
      </c>
      <c r="J14" s="64" t="n">
        <v>9848</v>
      </c>
      <c r="K14" s="64" t="n">
        <v>49242</v>
      </c>
      <c r="L14" s="64" t="n">
        <v>9848</v>
      </c>
      <c r="M14" s="64" t="n">
        <v>9848</v>
      </c>
      <c r="N14" s="64" t="n">
        <v>49242</v>
      </c>
      <c r="O14" s="64" t="n">
        <v>9848</v>
      </c>
      <c r="P14" s="64" t="n">
        <v>9848</v>
      </c>
      <c r="Q14" s="64" t="n">
        <v>49243</v>
      </c>
      <c r="R14" s="64" t="n">
        <f aca="false">SUM(F14:Q14)</f>
        <v>275753</v>
      </c>
      <c r="S14" s="0" t="str">
        <f aca="false">VLOOKUP(A14,DATOS1,1,0)</f>
        <v>8-2-2-1-5-1542-00</v>
      </c>
    </row>
    <row r="15" customFormat="false" ht="15" hidden="false" customHeight="false" outlineLevel="0" collapsed="false">
      <c r="A15" s="0" t="s">
        <v>181</v>
      </c>
      <c r="B15" s="0" t="s">
        <v>134</v>
      </c>
      <c r="C15" s="0" t="str">
        <f aca="false">CONCATENATE(A15,B15)</f>
        <v>8-2-2-1-5-1544-00OPERACIÓN</v>
      </c>
      <c r="D15" s="0" t="s">
        <v>509</v>
      </c>
      <c r="E15" s="0" t="s">
        <v>507</v>
      </c>
      <c r="F15" s="64" t="n">
        <v>0</v>
      </c>
      <c r="G15" s="64" t="n">
        <v>9000</v>
      </c>
      <c r="H15" s="64" t="n">
        <v>0</v>
      </c>
      <c r="I15" s="64" t="n">
        <v>9000</v>
      </c>
      <c r="J15" s="64" t="n">
        <v>0</v>
      </c>
      <c r="K15" s="64" t="n">
        <v>9000</v>
      </c>
      <c r="L15" s="64" t="n">
        <v>0</v>
      </c>
      <c r="M15" s="64" t="n">
        <v>9000</v>
      </c>
      <c r="N15" s="64" t="n">
        <v>0</v>
      </c>
      <c r="O15" s="64" t="n">
        <v>9000</v>
      </c>
      <c r="P15" s="64" t="n">
        <v>0</v>
      </c>
      <c r="Q15" s="64" t="n">
        <v>9000</v>
      </c>
      <c r="R15" s="64" t="n">
        <f aca="false">SUM(F15:Q15)</f>
        <v>54000</v>
      </c>
      <c r="S15" s="0" t="str">
        <f aca="false">VLOOKUP(A15,DATOS1,1,0)</f>
        <v>8-2-2-1-5-1544-00</v>
      </c>
    </row>
    <row r="16" customFormat="false" ht="15" hidden="false" customHeight="false" outlineLevel="0" collapsed="false">
      <c r="A16" s="0" t="s">
        <v>187</v>
      </c>
      <c r="B16" s="0" t="s">
        <v>134</v>
      </c>
      <c r="C16" s="0" t="str">
        <f aca="false">CONCATENATE(A16,B16)</f>
        <v>8-2-2-2-1-2111-00OPERACIÓN</v>
      </c>
      <c r="D16" s="0" t="s">
        <v>510</v>
      </c>
      <c r="E16" s="0" t="s">
        <v>511</v>
      </c>
      <c r="F16" s="64" t="n">
        <v>1926</v>
      </c>
      <c r="G16" s="64" t="n">
        <v>154</v>
      </c>
      <c r="H16" s="64" t="n">
        <v>219</v>
      </c>
      <c r="I16" s="64" t="n">
        <v>525</v>
      </c>
      <c r="J16" s="64" t="n">
        <v>261</v>
      </c>
      <c r="K16" s="64" t="n">
        <v>352</v>
      </c>
      <c r="L16" s="64" t="n">
        <v>674</v>
      </c>
      <c r="M16" s="64" t="n">
        <v>148</v>
      </c>
      <c r="N16" s="64" t="n">
        <v>453</v>
      </c>
      <c r="O16" s="64" t="n">
        <v>531</v>
      </c>
      <c r="P16" s="64" t="n">
        <v>249</v>
      </c>
      <c r="Q16" s="64" t="n">
        <v>148</v>
      </c>
      <c r="R16" s="64" t="n">
        <f aca="false">SUM(F16:Q16)</f>
        <v>5640</v>
      </c>
      <c r="S16" s="0" t="str">
        <f aca="false">VLOOKUP(A16,DATOS1,1,0)</f>
        <v>8-2-2-2-1-2111-00</v>
      </c>
    </row>
    <row r="17" customFormat="false" ht="15" hidden="false" customHeight="false" outlineLevel="0" collapsed="false">
      <c r="A17" s="0" t="s">
        <v>189</v>
      </c>
      <c r="B17" s="0" t="s">
        <v>134</v>
      </c>
      <c r="C17" s="0" t="str">
        <f aca="false">CONCATENATE(A17,B17)</f>
        <v>8-2-2-2-1-2121-00OPERACIÓN</v>
      </c>
      <c r="D17" s="0" t="s">
        <v>512</v>
      </c>
      <c r="E17" s="0" t="s">
        <v>513</v>
      </c>
      <c r="F17" s="64" t="n">
        <v>200</v>
      </c>
      <c r="G17" s="64" t="n">
        <v>191</v>
      </c>
      <c r="H17" s="64" t="n">
        <v>148</v>
      </c>
      <c r="I17" s="64" t="n">
        <v>191</v>
      </c>
      <c r="J17" s="64" t="n">
        <v>86</v>
      </c>
      <c r="K17" s="64" t="n">
        <v>129</v>
      </c>
      <c r="L17" s="64" t="n">
        <v>86</v>
      </c>
      <c r="M17" s="64" t="n">
        <v>129</v>
      </c>
      <c r="N17" s="64" t="n">
        <v>86</v>
      </c>
      <c r="O17" s="64" t="n">
        <v>129</v>
      </c>
      <c r="P17" s="64" t="n">
        <v>86</v>
      </c>
      <c r="Q17" s="64" t="n">
        <v>128</v>
      </c>
      <c r="R17" s="64" t="n">
        <f aca="false">SUM(F17:Q17)</f>
        <v>1589</v>
      </c>
      <c r="S17" s="0" t="str">
        <f aca="false">VLOOKUP(A17,DATOS1,1,0)</f>
        <v>8-2-2-2-1-2121-00</v>
      </c>
    </row>
    <row r="18" customFormat="false" ht="15" hidden="false" customHeight="false" outlineLevel="0" collapsed="false">
      <c r="A18" s="0" t="s">
        <v>193</v>
      </c>
      <c r="B18" s="0" t="s">
        <v>134</v>
      </c>
      <c r="C18" s="0" t="str">
        <f aca="false">CONCATENATE(A18,B18)</f>
        <v>8-2-2-2-1-2141-00OPERACIÓN</v>
      </c>
      <c r="D18" s="0" t="s">
        <v>514</v>
      </c>
      <c r="E18" s="0" t="s">
        <v>515</v>
      </c>
      <c r="F18" s="64" t="n">
        <v>31</v>
      </c>
      <c r="G18" s="64" t="n">
        <v>30</v>
      </c>
      <c r="H18" s="64" t="n">
        <v>31</v>
      </c>
      <c r="I18" s="64" t="n">
        <v>30</v>
      </c>
      <c r="J18" s="64" t="n">
        <v>31</v>
      </c>
      <c r="K18" s="64" t="n">
        <v>30</v>
      </c>
      <c r="L18" s="64" t="n">
        <v>31</v>
      </c>
      <c r="M18" s="64" t="n">
        <v>23</v>
      </c>
      <c r="N18" s="64" t="n">
        <v>31</v>
      </c>
      <c r="O18" s="64" t="n">
        <v>30</v>
      </c>
      <c r="P18" s="64" t="n">
        <v>31</v>
      </c>
      <c r="Q18" s="64" t="n">
        <v>21</v>
      </c>
      <c r="R18" s="64" t="n">
        <f aca="false">SUM(F18:Q18)</f>
        <v>350</v>
      </c>
      <c r="S18" s="0" t="str">
        <f aca="false">VLOOKUP(A18,DATOS1,1,0)</f>
        <v>8-2-2-2-1-2141-00</v>
      </c>
    </row>
    <row r="19" customFormat="false" ht="15" hidden="false" customHeight="false" outlineLevel="0" collapsed="false">
      <c r="A19" s="0" t="s">
        <v>195</v>
      </c>
      <c r="B19" s="0" t="s">
        <v>134</v>
      </c>
      <c r="C19" s="0" t="str">
        <f aca="false">CONCATENATE(A19,B19)</f>
        <v>8-2-2-2-1-2151-00OPERACIÓN</v>
      </c>
      <c r="D19" s="0" t="s">
        <v>516</v>
      </c>
      <c r="E19" s="0" t="s">
        <v>517</v>
      </c>
      <c r="F19" s="64" t="n">
        <v>0</v>
      </c>
      <c r="G19" s="64" t="n">
        <v>3500</v>
      </c>
      <c r="H19" s="64" t="n">
        <v>0</v>
      </c>
      <c r="I19" s="64" t="n">
        <v>3500</v>
      </c>
      <c r="J19" s="64" t="n">
        <v>0</v>
      </c>
      <c r="K19" s="64" t="n">
        <v>3500</v>
      </c>
      <c r="L19" s="64" t="n">
        <v>0</v>
      </c>
      <c r="M19" s="64" t="n">
        <v>3500</v>
      </c>
      <c r="N19" s="64" t="n">
        <v>0</v>
      </c>
      <c r="O19" s="64" t="n">
        <v>3500</v>
      </c>
      <c r="P19" s="64" t="n">
        <v>0</v>
      </c>
      <c r="Q19" s="64" t="n">
        <v>0</v>
      </c>
      <c r="R19" s="64" t="n">
        <f aca="false">SUM(F19:Q19)</f>
        <v>17500</v>
      </c>
      <c r="S19" s="0" t="str">
        <f aca="false">VLOOKUP(A19,DATOS1,1,0)</f>
        <v>8-2-2-2-1-2151-00</v>
      </c>
    </row>
    <row r="20" customFormat="false" ht="15" hidden="false" customHeight="false" outlineLevel="0" collapsed="false">
      <c r="A20" s="0" t="s">
        <v>197</v>
      </c>
      <c r="B20" s="0" t="s">
        <v>134</v>
      </c>
      <c r="C20" s="0" t="str">
        <f aca="false">CONCATENATE(A20,B20)</f>
        <v>8-2-2-2-1-2161-00OPERACIÓN</v>
      </c>
      <c r="D20" s="0" t="s">
        <v>518</v>
      </c>
      <c r="E20" s="0" t="s">
        <v>519</v>
      </c>
      <c r="F20" s="64" t="n">
        <v>932</v>
      </c>
      <c r="G20" s="64" t="n">
        <v>39</v>
      </c>
      <c r="H20" s="64" t="n">
        <v>130</v>
      </c>
      <c r="I20" s="64" t="n">
        <v>39</v>
      </c>
      <c r="J20" s="64" t="n">
        <v>155</v>
      </c>
      <c r="K20" s="64" t="n">
        <v>39</v>
      </c>
      <c r="L20" s="64" t="n">
        <v>592</v>
      </c>
      <c r="M20" s="64" t="n">
        <v>354</v>
      </c>
      <c r="N20" s="64" t="n">
        <v>155</v>
      </c>
      <c r="O20" s="64" t="n">
        <v>270</v>
      </c>
      <c r="P20" s="64" t="n">
        <v>130</v>
      </c>
      <c r="Q20" s="64" t="n">
        <v>58</v>
      </c>
      <c r="R20" s="64" t="n">
        <f aca="false">SUM(F20:Q20)</f>
        <v>2893</v>
      </c>
      <c r="S20" s="0" t="str">
        <f aca="false">VLOOKUP(A20,DATOS1,1,0)</f>
        <v>8-2-2-2-1-2161-00</v>
      </c>
    </row>
    <row r="21" customFormat="false" ht="15" hidden="false" customHeight="false" outlineLevel="0" collapsed="false">
      <c r="A21" s="0" t="s">
        <v>203</v>
      </c>
      <c r="B21" s="0" t="s">
        <v>134</v>
      </c>
      <c r="C21" s="0" t="str">
        <f aca="false">CONCATENATE(A21,B21)</f>
        <v>8-2-2-2-2-2211-00OPERACIÓN</v>
      </c>
      <c r="D21" s="0" t="s">
        <v>520</v>
      </c>
      <c r="E21" s="0" t="s">
        <v>521</v>
      </c>
      <c r="F21" s="64" t="n">
        <v>1900</v>
      </c>
      <c r="G21" s="64" t="n">
        <v>1900</v>
      </c>
      <c r="H21" s="64" t="n">
        <v>1900</v>
      </c>
      <c r="I21" s="64" t="n">
        <v>1900</v>
      </c>
      <c r="J21" s="64" t="n">
        <v>1900</v>
      </c>
      <c r="K21" s="64" t="n">
        <v>1900</v>
      </c>
      <c r="L21" s="64" t="n">
        <v>1900</v>
      </c>
      <c r="M21" s="64" t="n">
        <v>1900</v>
      </c>
      <c r="N21" s="64" t="n">
        <v>1900</v>
      </c>
      <c r="O21" s="64" t="n">
        <v>1900</v>
      </c>
      <c r="P21" s="64" t="n">
        <v>1900</v>
      </c>
      <c r="Q21" s="64" t="n">
        <v>1900</v>
      </c>
      <c r="R21" s="64" t="n">
        <f aca="false">SUM(F21:Q21)</f>
        <v>22800</v>
      </c>
      <c r="S21" s="0" t="str">
        <f aca="false">VLOOKUP(A21,DATOS1,1,0)</f>
        <v>8-2-2-2-2-2211-00</v>
      </c>
    </row>
    <row r="22" customFormat="false" ht="15" hidden="false" customHeight="false" outlineLevel="0" collapsed="false">
      <c r="A22" s="0" t="s">
        <v>207</v>
      </c>
      <c r="B22" s="0" t="s">
        <v>134</v>
      </c>
      <c r="C22" s="0" t="str">
        <f aca="false">CONCATENATE(A22,B22)</f>
        <v>8-2-2-2-2-2231-00OPERACIÓN</v>
      </c>
      <c r="D22" s="0" t="s">
        <v>522</v>
      </c>
      <c r="E22" s="0" t="s">
        <v>523</v>
      </c>
      <c r="F22" s="64" t="n">
        <v>84</v>
      </c>
      <c r="G22" s="64" t="n">
        <v>84</v>
      </c>
      <c r="H22" s="64" t="n">
        <v>84</v>
      </c>
      <c r="I22" s="64" t="n">
        <v>84</v>
      </c>
      <c r="J22" s="64" t="n">
        <v>84</v>
      </c>
      <c r="K22" s="64" t="n">
        <v>84</v>
      </c>
      <c r="L22" s="64" t="n">
        <v>84</v>
      </c>
      <c r="M22" s="64" t="n">
        <v>84</v>
      </c>
      <c r="N22" s="64" t="n">
        <v>84</v>
      </c>
      <c r="O22" s="64" t="n">
        <v>84</v>
      </c>
      <c r="P22" s="64" t="n">
        <v>84</v>
      </c>
      <c r="Q22" s="64" t="n">
        <v>84</v>
      </c>
      <c r="R22" s="64" t="n">
        <f aca="false">SUM(F22:Q22)</f>
        <v>1008</v>
      </c>
      <c r="S22" s="0" t="str">
        <f aca="false">VLOOKUP(A22,DATOS1,1,0)</f>
        <v>8-2-2-2-2-2231-00</v>
      </c>
    </row>
    <row r="23" customFormat="false" ht="15" hidden="false" customHeight="false" outlineLevel="0" collapsed="false">
      <c r="A23" s="0" t="s">
        <v>211</v>
      </c>
      <c r="B23" s="0" t="s">
        <v>134</v>
      </c>
      <c r="C23" s="0" t="str">
        <f aca="false">CONCATENATE(A23,B23)</f>
        <v>8-2-2-2-4-2411-00OPERACIÓN</v>
      </c>
      <c r="D23" s="0" t="s">
        <v>524</v>
      </c>
      <c r="E23" s="0" t="s">
        <v>525</v>
      </c>
      <c r="F23" s="64" t="n">
        <v>323</v>
      </c>
      <c r="G23" s="64" t="n">
        <v>323</v>
      </c>
      <c r="H23" s="64" t="n">
        <v>323</v>
      </c>
      <c r="I23" s="64" t="n">
        <v>323</v>
      </c>
      <c r="J23" s="64" t="n">
        <v>323</v>
      </c>
      <c r="K23" s="64" t="n">
        <v>323</v>
      </c>
      <c r="L23" s="64" t="n">
        <v>323</v>
      </c>
      <c r="M23" s="64" t="n">
        <v>323</v>
      </c>
      <c r="N23" s="64" t="n">
        <v>323</v>
      </c>
      <c r="O23" s="64" t="n">
        <v>323</v>
      </c>
      <c r="P23" s="64" t="n">
        <v>323</v>
      </c>
      <c r="Q23" s="64" t="n">
        <v>327</v>
      </c>
      <c r="R23" s="64" t="n">
        <f aca="false">SUM(F23:Q23)</f>
        <v>3880</v>
      </c>
      <c r="S23" s="0" t="str">
        <f aca="false">VLOOKUP(A23,DATOS1,1,0)</f>
        <v>8-2-2-2-4-2411-00</v>
      </c>
    </row>
    <row r="24" customFormat="false" ht="15" hidden="false" customHeight="false" outlineLevel="0" collapsed="false">
      <c r="A24" s="0" t="s">
        <v>213</v>
      </c>
      <c r="B24" s="0" t="s">
        <v>134</v>
      </c>
      <c r="C24" s="0" t="str">
        <f aca="false">CONCATENATE(A24,B24)</f>
        <v>8-2-2-2-4-2461-00OPERACIÓN</v>
      </c>
      <c r="D24" s="0" t="s">
        <v>526</v>
      </c>
      <c r="E24" s="0" t="s">
        <v>527</v>
      </c>
      <c r="F24" s="64" t="n">
        <v>1000</v>
      </c>
      <c r="G24" s="64" t="n">
        <v>750</v>
      </c>
      <c r="H24" s="64" t="n">
        <v>500</v>
      </c>
      <c r="I24" s="64" t="n">
        <v>500</v>
      </c>
      <c r="J24" s="64" t="n">
        <v>1000</v>
      </c>
      <c r="K24" s="64" t="n">
        <v>500</v>
      </c>
      <c r="L24" s="64" t="n">
        <v>500</v>
      </c>
      <c r="M24" s="64" t="n">
        <v>1000</v>
      </c>
      <c r="N24" s="64" t="n">
        <v>500</v>
      </c>
      <c r="O24" s="64" t="n">
        <v>750</v>
      </c>
      <c r="P24" s="64" t="n">
        <v>1000</v>
      </c>
      <c r="Q24" s="64" t="n">
        <v>500</v>
      </c>
      <c r="R24" s="64" t="n">
        <f aca="false">SUM(F24:Q24)</f>
        <v>8500</v>
      </c>
      <c r="S24" s="0" t="str">
        <f aca="false">VLOOKUP(A24,DATOS1,1,0)</f>
        <v>8-2-2-2-4-2461-00</v>
      </c>
    </row>
    <row r="25" customFormat="false" ht="15" hidden="false" customHeight="false" outlineLevel="0" collapsed="false">
      <c r="A25" s="0" t="s">
        <v>215</v>
      </c>
      <c r="B25" s="0" t="s">
        <v>134</v>
      </c>
      <c r="C25" s="0" t="str">
        <f aca="false">CONCATENATE(A25,B25)</f>
        <v>8-2-2-2-4-2471-00OPERACIÓN</v>
      </c>
      <c r="D25" s="0" t="s">
        <v>528</v>
      </c>
      <c r="E25" s="0" t="s">
        <v>529</v>
      </c>
      <c r="F25" s="64" t="n">
        <v>6000</v>
      </c>
      <c r="G25" s="64" t="n">
        <v>0</v>
      </c>
      <c r="H25" s="64" t="n">
        <v>0</v>
      </c>
      <c r="I25" s="64" t="n">
        <v>6000</v>
      </c>
      <c r="J25" s="64" t="n">
        <v>0</v>
      </c>
      <c r="K25" s="64" t="n">
        <v>0</v>
      </c>
      <c r="L25" s="64" t="n">
        <v>6000</v>
      </c>
      <c r="M25" s="64" t="n">
        <v>0</v>
      </c>
      <c r="N25" s="64" t="n">
        <v>0</v>
      </c>
      <c r="O25" s="64" t="n">
        <v>6000</v>
      </c>
      <c r="P25" s="64" t="n">
        <v>0</v>
      </c>
      <c r="Q25" s="64" t="n">
        <v>0</v>
      </c>
      <c r="R25" s="64" t="n">
        <f aca="false">SUM(F25:Q25)</f>
        <v>24000</v>
      </c>
      <c r="S25" s="0" t="str">
        <f aca="false">VLOOKUP(A25,DATOS1,1,0)</f>
        <v>8-2-2-2-4-2471-00</v>
      </c>
    </row>
    <row r="26" customFormat="false" ht="15" hidden="false" customHeight="false" outlineLevel="0" collapsed="false">
      <c r="A26" s="0" t="s">
        <v>219</v>
      </c>
      <c r="B26" s="0" t="s">
        <v>134</v>
      </c>
      <c r="C26" s="0" t="str">
        <f aca="false">CONCATENATE(A26,B26)</f>
        <v>8-2-2-2-4-2491-00OPERACIÓN</v>
      </c>
      <c r="D26" s="0" t="s">
        <v>530</v>
      </c>
      <c r="E26" s="0" t="s">
        <v>531</v>
      </c>
      <c r="F26" s="64" t="n">
        <v>77069</v>
      </c>
      <c r="G26" s="64" t="n">
        <v>77069</v>
      </c>
      <c r="H26" s="64" t="n">
        <v>77069</v>
      </c>
      <c r="I26" s="64" t="n">
        <v>77069</v>
      </c>
      <c r="J26" s="64" t="n">
        <v>77069</v>
      </c>
      <c r="K26" s="64" t="n">
        <v>77069</v>
      </c>
      <c r="L26" s="64" t="n">
        <v>77069</v>
      </c>
      <c r="M26" s="64" t="n">
        <v>77069</v>
      </c>
      <c r="N26" s="64" t="n">
        <v>77069</v>
      </c>
      <c r="O26" s="64" t="n">
        <v>77069</v>
      </c>
      <c r="P26" s="64" t="n">
        <v>77069</v>
      </c>
      <c r="Q26" s="64" t="n">
        <v>77065</v>
      </c>
      <c r="R26" s="64" t="n">
        <f aca="false">SUM(F26:Q26)</f>
        <v>924824</v>
      </c>
      <c r="S26" s="0" t="str">
        <f aca="false">VLOOKUP(A26,DATOS1,1,0)</f>
        <v>8-2-2-2-4-2491-00</v>
      </c>
    </row>
    <row r="27" customFormat="false" ht="15" hidden="false" customHeight="false" outlineLevel="0" collapsed="false">
      <c r="A27" s="0" t="s">
        <v>221</v>
      </c>
      <c r="B27" s="0" t="s">
        <v>134</v>
      </c>
      <c r="C27" s="0" t="str">
        <f aca="false">CONCATENATE(A27,B27)</f>
        <v>8-2-2-2-4-2492-00OPERACIÓN</v>
      </c>
      <c r="D27" s="0" t="s">
        <v>532</v>
      </c>
      <c r="E27" s="0" t="s">
        <v>531</v>
      </c>
      <c r="F27" s="64" t="n">
        <v>84726</v>
      </c>
      <c r="G27" s="64" t="n">
        <v>84726</v>
      </c>
      <c r="H27" s="64" t="n">
        <v>84726</v>
      </c>
      <c r="I27" s="64" t="n">
        <v>84726</v>
      </c>
      <c r="J27" s="64" t="n">
        <v>84726</v>
      </c>
      <c r="K27" s="64" t="n">
        <v>84726</v>
      </c>
      <c r="L27" s="64" t="n">
        <v>84726</v>
      </c>
      <c r="M27" s="64" t="n">
        <v>84726</v>
      </c>
      <c r="N27" s="64" t="n">
        <v>84726</v>
      </c>
      <c r="O27" s="64" t="n">
        <v>84726</v>
      </c>
      <c r="P27" s="64" t="n">
        <v>84726</v>
      </c>
      <c r="Q27" s="64" t="n">
        <v>84721</v>
      </c>
      <c r="R27" s="64" t="n">
        <f aca="false">SUM(F27:Q27)</f>
        <v>1016707</v>
      </c>
      <c r="S27" s="0" t="str">
        <f aca="false">VLOOKUP(A27,DATOS1,1,0)</f>
        <v>8-2-2-2-4-2492-00</v>
      </c>
    </row>
    <row r="28" customFormat="false" ht="15" hidden="false" customHeight="false" outlineLevel="0" collapsed="false">
      <c r="A28" s="0" t="s">
        <v>229</v>
      </c>
      <c r="B28" s="0" t="s">
        <v>134</v>
      </c>
      <c r="C28" s="0" t="str">
        <f aca="false">CONCATENATE(A28,B28)</f>
        <v>8-2-2-2-5-2591-00OPERACIÓN</v>
      </c>
      <c r="D28" s="0" t="s">
        <v>533</v>
      </c>
      <c r="E28" s="0" t="s">
        <v>534</v>
      </c>
      <c r="F28" s="64" t="n">
        <v>40014</v>
      </c>
      <c r="G28" s="64" t="n">
        <v>40014</v>
      </c>
      <c r="H28" s="64" t="n">
        <v>40240</v>
      </c>
      <c r="I28" s="64" t="n">
        <v>40014</v>
      </c>
      <c r="J28" s="64" t="n">
        <v>40014</v>
      </c>
      <c r="K28" s="64" t="n">
        <v>40014</v>
      </c>
      <c r="L28" s="64" t="n">
        <v>40014</v>
      </c>
      <c r="M28" s="64" t="n">
        <v>40640</v>
      </c>
      <c r="N28" s="64" t="n">
        <v>40014</v>
      </c>
      <c r="O28" s="64" t="n">
        <v>40014</v>
      </c>
      <c r="P28" s="64" t="n">
        <v>40014</v>
      </c>
      <c r="Q28" s="64" t="n">
        <v>40014</v>
      </c>
      <c r="R28" s="64" t="n">
        <f aca="false">SUM(F28:Q28)</f>
        <v>481020</v>
      </c>
      <c r="S28" s="0" t="str">
        <f aca="false">VLOOKUP(A28,DATOS1,1,0)</f>
        <v>8-2-2-2-5-2591-00</v>
      </c>
    </row>
    <row r="29" customFormat="false" ht="15" hidden="false" customHeight="false" outlineLevel="0" collapsed="false">
      <c r="A29" s="0" t="s">
        <v>235</v>
      </c>
      <c r="B29" s="0" t="s">
        <v>134</v>
      </c>
      <c r="C29" s="0" t="str">
        <f aca="false">CONCATENATE(A29,B29)</f>
        <v>8-2-2-2-6-2612-00OPERACIÓN</v>
      </c>
      <c r="D29" s="0" t="s">
        <v>535</v>
      </c>
      <c r="E29" s="0" t="s">
        <v>536</v>
      </c>
      <c r="F29" s="64" t="n">
        <v>45443</v>
      </c>
      <c r="G29" s="64" t="n">
        <v>45807</v>
      </c>
      <c r="H29" s="64" t="n">
        <v>46173</v>
      </c>
      <c r="I29" s="64" t="n">
        <v>46543</v>
      </c>
      <c r="J29" s="64" t="n">
        <v>48405</v>
      </c>
      <c r="K29" s="64" t="n">
        <v>50341</v>
      </c>
      <c r="L29" s="64" t="n">
        <v>52354</v>
      </c>
      <c r="M29" s="64" t="n">
        <v>54449</v>
      </c>
      <c r="N29" s="64" t="n">
        <v>56626</v>
      </c>
      <c r="O29" s="64" t="n">
        <v>57079</v>
      </c>
      <c r="P29" s="64" t="n">
        <v>57536</v>
      </c>
      <c r="Q29" s="64" t="n">
        <v>57997</v>
      </c>
      <c r="R29" s="64" t="n">
        <f aca="false">SUM(F29:Q29)</f>
        <v>618753</v>
      </c>
      <c r="S29" s="0" t="str">
        <f aca="false">VLOOKUP(A29,DATOS1,1,0)</f>
        <v>8-2-2-2-6-2612-00</v>
      </c>
    </row>
    <row r="30" customFormat="false" ht="15" hidden="false" customHeight="false" outlineLevel="0" collapsed="false">
      <c r="A30" s="0" t="s">
        <v>239</v>
      </c>
      <c r="B30" s="0" t="s">
        <v>134</v>
      </c>
      <c r="C30" s="0" t="str">
        <f aca="false">CONCATENATE(A30,B30)</f>
        <v>8-2-2-2-7-2711-00OPERACIÓN</v>
      </c>
      <c r="D30" s="0" t="s">
        <v>537</v>
      </c>
      <c r="E30" s="0" t="s">
        <v>538</v>
      </c>
      <c r="F30" s="64" t="n">
        <v>4800</v>
      </c>
      <c r="G30" s="64" t="n">
        <v>0</v>
      </c>
      <c r="H30" s="64" t="n">
        <v>480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f aca="false">SUM(F30:Q30)</f>
        <v>9600</v>
      </c>
      <c r="S30" s="0" t="str">
        <f aca="false">VLOOKUP(A30,DATOS1,1,0)</f>
        <v>8-2-2-2-7-2711-00</v>
      </c>
    </row>
    <row r="31" customFormat="false" ht="15" hidden="false" customHeight="false" outlineLevel="0" collapsed="false">
      <c r="A31" s="0" t="s">
        <v>241</v>
      </c>
      <c r="B31" s="0" t="s">
        <v>134</v>
      </c>
      <c r="C31" s="0" t="str">
        <f aca="false">CONCATENATE(A31,B31)</f>
        <v>8-2-2-2-7-2712-00OPERACIÓN</v>
      </c>
      <c r="D31" s="0" t="s">
        <v>539</v>
      </c>
      <c r="E31" s="0" t="s">
        <v>538</v>
      </c>
      <c r="F31" s="64" t="n">
        <v>88573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21500</v>
      </c>
      <c r="L31" s="64" t="n">
        <v>64573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f aca="false">SUM(F31:Q31)</f>
        <v>174646</v>
      </c>
      <c r="S31" s="0" t="str">
        <f aca="false">VLOOKUP(A31,DATOS1,1,0)</f>
        <v>8-2-2-2-7-2712-00</v>
      </c>
    </row>
    <row r="32" customFormat="false" ht="15" hidden="false" customHeight="false" outlineLevel="0" collapsed="false">
      <c r="A32" s="0" t="s">
        <v>243</v>
      </c>
      <c r="B32" s="0" t="s">
        <v>134</v>
      </c>
      <c r="C32" s="0" t="str">
        <f aca="false">CONCATENATE(A32,B32)</f>
        <v>8-2-2-2-7-2721-00OPERACIÓN</v>
      </c>
      <c r="D32" s="0" t="s">
        <v>540</v>
      </c>
      <c r="E32" s="0" t="s">
        <v>541</v>
      </c>
      <c r="F32" s="64" t="n">
        <v>3248</v>
      </c>
      <c r="G32" s="64" t="n">
        <v>2398</v>
      </c>
      <c r="H32" s="64" t="n">
        <v>848</v>
      </c>
      <c r="I32" s="64" t="n">
        <v>1171</v>
      </c>
      <c r="J32" s="64" t="n">
        <v>2611</v>
      </c>
      <c r="K32" s="64" t="n">
        <v>2398</v>
      </c>
      <c r="L32" s="64" t="n">
        <v>1422</v>
      </c>
      <c r="M32" s="64" t="n">
        <v>848</v>
      </c>
      <c r="N32" s="64" t="n">
        <v>2754</v>
      </c>
      <c r="O32" s="64" t="n">
        <v>1043</v>
      </c>
      <c r="P32" s="64" t="n">
        <v>848</v>
      </c>
      <c r="Q32" s="64" t="n">
        <v>850</v>
      </c>
      <c r="R32" s="64" t="n">
        <f aca="false">SUM(F32:Q32)</f>
        <v>20439</v>
      </c>
      <c r="S32" s="0" t="str">
        <f aca="false">VLOOKUP(A32,DATOS1,1,0)</f>
        <v>8-2-2-2-7-2721-00</v>
      </c>
    </row>
    <row r="33" customFormat="false" ht="15" hidden="false" customHeight="false" outlineLevel="0" collapsed="false">
      <c r="A33" s="0" t="s">
        <v>245</v>
      </c>
      <c r="B33" s="0" t="s">
        <v>134</v>
      </c>
      <c r="C33" s="0" t="str">
        <f aca="false">CONCATENATE(A33,B33)</f>
        <v>8-2-2-2-7-2731-00OPERACIÓN</v>
      </c>
      <c r="D33" s="0" t="s">
        <v>542</v>
      </c>
      <c r="E33" s="0" t="s">
        <v>543</v>
      </c>
      <c r="F33" s="64" t="n">
        <v>400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400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f aca="false">SUM(F33:Q33)</f>
        <v>8000</v>
      </c>
      <c r="S33" s="0" t="str">
        <f aca="false">VLOOKUP(A33,DATOS1,1,0)</f>
        <v>8-2-2-2-7-2731-00</v>
      </c>
    </row>
    <row r="34" customFormat="false" ht="15" hidden="false" customHeight="false" outlineLevel="0" collapsed="false">
      <c r="A34" s="0" t="s">
        <v>249</v>
      </c>
      <c r="B34" s="0" t="s">
        <v>134</v>
      </c>
      <c r="C34" s="0" t="str">
        <f aca="false">CONCATENATE(A34,B34)</f>
        <v>8-2-2-2-9-2911-00OPERACIÓN</v>
      </c>
      <c r="D34" s="0" t="s">
        <v>544</v>
      </c>
      <c r="E34" s="0" t="s">
        <v>545</v>
      </c>
      <c r="F34" s="64" t="n">
        <v>15489</v>
      </c>
      <c r="G34" s="64" t="n">
        <v>4085</v>
      </c>
      <c r="H34" s="64" t="n">
        <v>12133</v>
      </c>
      <c r="I34" s="64" t="n">
        <v>1564</v>
      </c>
      <c r="J34" s="64" t="n">
        <v>9330</v>
      </c>
      <c r="K34" s="64" t="n">
        <v>4453</v>
      </c>
      <c r="L34" s="64" t="n">
        <v>6852</v>
      </c>
      <c r="M34" s="64" t="n">
        <v>6448</v>
      </c>
      <c r="N34" s="64" t="n">
        <v>8997</v>
      </c>
      <c r="O34" s="64" t="n">
        <v>3150</v>
      </c>
      <c r="P34" s="64" t="n">
        <v>8338</v>
      </c>
      <c r="Q34" s="64" t="n">
        <v>1038</v>
      </c>
      <c r="R34" s="64" t="n">
        <f aca="false">SUM(F34:Q34)</f>
        <v>81877</v>
      </c>
      <c r="S34" s="0" t="str">
        <f aca="false">VLOOKUP(A34,DATOS1,1,0)</f>
        <v>8-2-2-2-9-2911-00</v>
      </c>
    </row>
    <row r="35" customFormat="false" ht="15" hidden="false" customHeight="false" outlineLevel="0" collapsed="false">
      <c r="A35" s="0" t="s">
        <v>255</v>
      </c>
      <c r="B35" s="0" t="s">
        <v>134</v>
      </c>
      <c r="C35" s="0" t="str">
        <f aca="false">CONCATENATE(A35,B35)</f>
        <v>8-2-2-3-1-3111-00OPERACIÓN</v>
      </c>
      <c r="D35" s="0" t="s">
        <v>546</v>
      </c>
      <c r="E35" s="0" t="s">
        <v>547</v>
      </c>
      <c r="F35" s="64" t="n">
        <v>451262</v>
      </c>
      <c r="G35" s="64" t="n">
        <v>450328</v>
      </c>
      <c r="H35" s="64" t="n">
        <v>451262</v>
      </c>
      <c r="I35" s="64" t="n">
        <v>450328</v>
      </c>
      <c r="J35" s="64" t="n">
        <v>451262</v>
      </c>
      <c r="K35" s="64" t="n">
        <v>450328</v>
      </c>
      <c r="L35" s="64" t="n">
        <v>451262</v>
      </c>
      <c r="M35" s="64" t="n">
        <v>450328</v>
      </c>
      <c r="N35" s="64" t="n">
        <v>451262</v>
      </c>
      <c r="O35" s="64" t="n">
        <v>450328</v>
      </c>
      <c r="P35" s="64" t="n">
        <v>451262</v>
      </c>
      <c r="Q35" s="64" t="n">
        <v>450324</v>
      </c>
      <c r="R35" s="64" t="n">
        <f aca="false">SUM(F35:Q35)</f>
        <v>5409536</v>
      </c>
      <c r="S35" s="0" t="str">
        <f aca="false">VLOOKUP(A35,DATOS1,1,0)</f>
        <v>8-2-2-3-1-3111-00</v>
      </c>
    </row>
    <row r="36" customFormat="false" ht="15" hidden="false" customHeight="false" outlineLevel="0" collapsed="false">
      <c r="A36" s="0" t="s">
        <v>257</v>
      </c>
      <c r="B36" s="0" t="s">
        <v>134</v>
      </c>
      <c r="C36" s="0" t="str">
        <f aca="false">CONCATENATE(A36,B36)</f>
        <v>8-2-2-3-1-3131-00OPERACIÓN</v>
      </c>
      <c r="D36" s="0" t="s">
        <v>548</v>
      </c>
      <c r="E36" s="0" t="s">
        <v>549</v>
      </c>
      <c r="F36" s="64" t="n">
        <v>80</v>
      </c>
      <c r="G36" s="64" t="n">
        <v>80</v>
      </c>
      <c r="H36" s="64" t="n">
        <v>80</v>
      </c>
      <c r="I36" s="64" t="n">
        <v>80</v>
      </c>
      <c r="J36" s="64" t="n">
        <v>80</v>
      </c>
      <c r="K36" s="64" t="n">
        <v>80</v>
      </c>
      <c r="L36" s="64" t="n">
        <v>80</v>
      </c>
      <c r="M36" s="64" t="n">
        <v>80</v>
      </c>
      <c r="N36" s="64" t="n">
        <v>80</v>
      </c>
      <c r="O36" s="64" t="n">
        <v>80</v>
      </c>
      <c r="P36" s="64" t="n">
        <v>80</v>
      </c>
      <c r="Q36" s="64" t="n">
        <v>80</v>
      </c>
      <c r="R36" s="64" t="n">
        <f aca="false">SUM(F36:Q36)</f>
        <v>960</v>
      </c>
      <c r="S36" s="0" t="str">
        <f aca="false">VLOOKUP(A36,DATOS1,1,0)</f>
        <v>8-2-2-3-1-3131-00</v>
      </c>
    </row>
    <row r="37" customFormat="false" ht="15" hidden="false" customHeight="false" outlineLevel="0" collapsed="false">
      <c r="A37" s="0" t="s">
        <v>259</v>
      </c>
      <c r="B37" s="0" t="s">
        <v>134</v>
      </c>
      <c r="C37" s="0" t="str">
        <f aca="false">CONCATENATE(A37,B37)</f>
        <v>8-2-2-3-1-3141-00OPERACIÓN</v>
      </c>
      <c r="D37" s="0" t="s">
        <v>550</v>
      </c>
      <c r="E37" s="0" t="s">
        <v>551</v>
      </c>
      <c r="F37" s="64" t="n">
        <v>245</v>
      </c>
      <c r="G37" s="64" t="n">
        <v>245</v>
      </c>
      <c r="H37" s="64" t="n">
        <v>245</v>
      </c>
      <c r="I37" s="64" t="n">
        <v>245</v>
      </c>
      <c r="J37" s="64" t="n">
        <v>245</v>
      </c>
      <c r="K37" s="64" t="n">
        <v>245</v>
      </c>
      <c r="L37" s="64" t="n">
        <v>245</v>
      </c>
      <c r="M37" s="64" t="n">
        <v>245</v>
      </c>
      <c r="N37" s="64" t="n">
        <v>245</v>
      </c>
      <c r="O37" s="64" t="n">
        <v>245</v>
      </c>
      <c r="P37" s="64" t="n">
        <v>245</v>
      </c>
      <c r="Q37" s="64" t="n">
        <v>245</v>
      </c>
      <c r="R37" s="64" t="n">
        <f aca="false">SUM(F37:Q37)</f>
        <v>2940</v>
      </c>
      <c r="S37" s="0" t="str">
        <f aca="false">VLOOKUP(A37,DATOS1,1,0)</f>
        <v>8-2-2-3-1-3141-00</v>
      </c>
    </row>
    <row r="38" customFormat="false" ht="15" hidden="false" customHeight="false" outlineLevel="0" collapsed="false">
      <c r="A38" s="0" t="s">
        <v>261</v>
      </c>
      <c r="B38" s="0" t="s">
        <v>134</v>
      </c>
      <c r="C38" s="0" t="str">
        <f aca="false">CONCATENATE(A38,B38)</f>
        <v>8-2-2-3-1-3161-00OPERACIÓN</v>
      </c>
      <c r="D38" s="0" t="s">
        <v>552</v>
      </c>
      <c r="E38" s="0" t="s">
        <v>553</v>
      </c>
      <c r="F38" s="64" t="n">
        <v>2125</v>
      </c>
      <c r="G38" s="64" t="n">
        <v>2125</v>
      </c>
      <c r="H38" s="64" t="n">
        <v>2125</v>
      </c>
      <c r="I38" s="64" t="n">
        <v>2125</v>
      </c>
      <c r="J38" s="64" t="n">
        <v>2125</v>
      </c>
      <c r="K38" s="64" t="n">
        <v>2125</v>
      </c>
      <c r="L38" s="64" t="n">
        <v>2125</v>
      </c>
      <c r="M38" s="64" t="n">
        <v>2125</v>
      </c>
      <c r="N38" s="64" t="n">
        <v>2125</v>
      </c>
      <c r="O38" s="64" t="n">
        <v>2125</v>
      </c>
      <c r="P38" s="64" t="n">
        <v>2125</v>
      </c>
      <c r="Q38" s="64" t="n">
        <v>2125</v>
      </c>
      <c r="R38" s="64" t="n">
        <f aca="false">SUM(F38:Q38)</f>
        <v>25500</v>
      </c>
      <c r="S38" s="0" t="str">
        <f aca="false">VLOOKUP(A38,DATOS1,1,0)</f>
        <v>8-2-2-3-1-3161-00</v>
      </c>
    </row>
    <row r="39" customFormat="false" ht="15" hidden="false" customHeight="false" outlineLevel="0" collapsed="false">
      <c r="A39" s="0" t="s">
        <v>263</v>
      </c>
      <c r="B39" s="0" t="s">
        <v>134</v>
      </c>
      <c r="C39" s="0" t="str">
        <f aca="false">CONCATENATE(A39,B39)</f>
        <v>8-2-2-3-1-3171-00OPERACIÓN</v>
      </c>
      <c r="D39" s="0" t="s">
        <v>554</v>
      </c>
      <c r="E39" s="0" t="s">
        <v>555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655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f aca="false">SUM(F39:Q39)</f>
        <v>655</v>
      </c>
      <c r="S39" s="0" t="str">
        <f aca="false">VLOOKUP(A39,DATOS1,1,0)</f>
        <v>8-2-2-3-1-3171-00</v>
      </c>
    </row>
    <row r="40" customFormat="false" ht="15" hidden="false" customHeight="false" outlineLevel="0" collapsed="false">
      <c r="A40" s="0" t="s">
        <v>273</v>
      </c>
      <c r="B40" s="0" t="s">
        <v>134</v>
      </c>
      <c r="C40" s="0" t="str">
        <f aca="false">CONCATENATE(A40,B40)</f>
        <v>8-2-2-3-2-3231-00OPERACIÓN</v>
      </c>
      <c r="D40" s="0" t="s">
        <v>556</v>
      </c>
      <c r="E40" s="0" t="s">
        <v>557</v>
      </c>
      <c r="F40" s="64" t="n">
        <v>0</v>
      </c>
      <c r="G40" s="64" t="n">
        <v>400</v>
      </c>
      <c r="H40" s="64" t="n">
        <v>400</v>
      </c>
      <c r="I40" s="64" t="n">
        <v>400</v>
      </c>
      <c r="J40" s="64" t="n">
        <v>0</v>
      </c>
      <c r="K40" s="64" t="n">
        <v>0</v>
      </c>
      <c r="L40" s="64" t="n">
        <v>400</v>
      </c>
      <c r="M40" s="64" t="n">
        <v>400</v>
      </c>
      <c r="N40" s="64" t="n">
        <v>400</v>
      </c>
      <c r="O40" s="64" t="n">
        <v>0</v>
      </c>
      <c r="P40" s="64" t="n">
        <v>0</v>
      </c>
      <c r="Q40" s="64" t="n">
        <v>0</v>
      </c>
      <c r="R40" s="64" t="n">
        <f aca="false">SUM(F40:Q40)</f>
        <v>2400</v>
      </c>
      <c r="S40" s="0" t="str">
        <f aca="false">VLOOKUP(A40,DATOS1,1,0)</f>
        <v>8-2-2-3-2-3231-00</v>
      </c>
    </row>
    <row r="41" customFormat="false" ht="15" hidden="false" customHeight="false" outlineLevel="0" collapsed="false">
      <c r="A41" s="0" t="s">
        <v>291</v>
      </c>
      <c r="B41" s="0" t="s">
        <v>134</v>
      </c>
      <c r="C41" s="0" t="str">
        <f aca="false">CONCATENATE(A41,B41)</f>
        <v>8-2-2-3-3-3391-00OPERACIÓN</v>
      </c>
      <c r="D41" s="0" t="s">
        <v>558</v>
      </c>
      <c r="E41" s="0" t="s">
        <v>559</v>
      </c>
      <c r="F41" s="64" t="n">
        <v>80000</v>
      </c>
      <c r="G41" s="64" t="n">
        <v>0</v>
      </c>
      <c r="H41" s="64" t="n">
        <v>0</v>
      </c>
      <c r="I41" s="64" t="n">
        <v>0</v>
      </c>
      <c r="J41" s="64" t="n">
        <v>80000</v>
      </c>
      <c r="K41" s="64" t="n">
        <v>0</v>
      </c>
      <c r="L41" s="64" t="n">
        <v>0</v>
      </c>
      <c r="M41" s="64" t="n">
        <v>0</v>
      </c>
      <c r="N41" s="64" t="n">
        <v>80000</v>
      </c>
      <c r="O41" s="64" t="n">
        <v>0</v>
      </c>
      <c r="P41" s="64" t="n">
        <v>0</v>
      </c>
      <c r="Q41" s="64" t="n">
        <v>0</v>
      </c>
      <c r="R41" s="64" t="n">
        <f aca="false">SUM(F41:Q41)</f>
        <v>240000</v>
      </c>
      <c r="S41" s="0" t="str">
        <f aca="false">VLOOKUP(A41,DATOS1,1,0)</f>
        <v>8-2-2-3-3-3391-00</v>
      </c>
    </row>
    <row r="42" customFormat="false" ht="15" hidden="false" customHeight="false" outlineLevel="0" collapsed="false">
      <c r="A42" s="0" t="s">
        <v>299</v>
      </c>
      <c r="B42" s="0" t="s">
        <v>134</v>
      </c>
      <c r="C42" s="0" t="str">
        <f aca="false">CONCATENATE(A42,B42)</f>
        <v>8-2-2-3-4-3451-00OPERACIÓN</v>
      </c>
      <c r="D42" s="0" t="s">
        <v>560</v>
      </c>
      <c r="E42" s="0" t="s">
        <v>561</v>
      </c>
      <c r="F42" s="64" t="n">
        <v>8256</v>
      </c>
      <c r="G42" s="64" t="n">
        <v>8256</v>
      </c>
      <c r="H42" s="64" t="n">
        <v>8256</v>
      </c>
      <c r="I42" s="64" t="n">
        <v>8256</v>
      </c>
      <c r="J42" s="64" t="n">
        <v>8256</v>
      </c>
      <c r="K42" s="64" t="n">
        <v>8256</v>
      </c>
      <c r="L42" s="64" t="n">
        <v>8256</v>
      </c>
      <c r="M42" s="64" t="n">
        <v>8256</v>
      </c>
      <c r="N42" s="64" t="n">
        <v>8256</v>
      </c>
      <c r="O42" s="64" t="n">
        <v>8256</v>
      </c>
      <c r="P42" s="64" t="n">
        <v>8256</v>
      </c>
      <c r="Q42" s="64" t="n">
        <v>8251</v>
      </c>
      <c r="R42" s="64" t="n">
        <f aca="false">SUM(F42:Q42)</f>
        <v>99067</v>
      </c>
      <c r="S42" s="0" t="str">
        <f aca="false">VLOOKUP(A42,DATOS1,1,0)</f>
        <v>8-2-2-3-4-3451-00</v>
      </c>
    </row>
    <row r="43" customFormat="false" ht="15" hidden="false" customHeight="false" outlineLevel="0" collapsed="false">
      <c r="A43" s="0" t="s">
        <v>303</v>
      </c>
      <c r="B43" s="0" t="s">
        <v>134</v>
      </c>
      <c r="C43" s="0" t="str">
        <f aca="false">CONCATENATE(A43,B43)</f>
        <v>8-2-2-3-4-3491-00OPERACIÓN</v>
      </c>
      <c r="D43" s="0" t="s">
        <v>562</v>
      </c>
      <c r="E43" s="0" t="s">
        <v>563</v>
      </c>
      <c r="F43" s="64" t="n">
        <v>599</v>
      </c>
      <c r="G43" s="64" t="n">
        <v>599</v>
      </c>
      <c r="H43" s="64" t="n">
        <v>599</v>
      </c>
      <c r="I43" s="64" t="n">
        <v>599</v>
      </c>
      <c r="J43" s="64" t="n">
        <v>599</v>
      </c>
      <c r="K43" s="64" t="n">
        <v>599</v>
      </c>
      <c r="L43" s="64" t="n">
        <v>599</v>
      </c>
      <c r="M43" s="64" t="n">
        <v>599</v>
      </c>
      <c r="N43" s="64" t="n">
        <v>599</v>
      </c>
      <c r="O43" s="64" t="n">
        <v>599</v>
      </c>
      <c r="P43" s="64" t="n">
        <v>599</v>
      </c>
      <c r="Q43" s="64" t="n">
        <v>599</v>
      </c>
      <c r="R43" s="64" t="n">
        <f aca="false">SUM(F43:Q43)</f>
        <v>7188</v>
      </c>
      <c r="S43" s="0" t="str">
        <f aca="false">VLOOKUP(A43,DATOS1,1,0)</f>
        <v>8-2-2-3-4-3491-00</v>
      </c>
    </row>
    <row r="44" customFormat="false" ht="15" hidden="false" customHeight="false" outlineLevel="0" collapsed="false">
      <c r="A44" s="0" t="s">
        <v>313</v>
      </c>
      <c r="B44" s="0" t="s">
        <v>134</v>
      </c>
      <c r="C44" s="0" t="str">
        <f aca="false">CONCATENATE(A44,B44)</f>
        <v>8-2-2-3-5-3551-00OPERACIÓN</v>
      </c>
      <c r="D44" s="0" t="s">
        <v>564</v>
      </c>
      <c r="E44" s="0" t="s">
        <v>565</v>
      </c>
      <c r="F44" s="64" t="n">
        <v>48211</v>
      </c>
      <c r="G44" s="64" t="n">
        <v>3070</v>
      </c>
      <c r="H44" s="64" t="n">
        <v>8115</v>
      </c>
      <c r="I44" s="64" t="n">
        <v>49106</v>
      </c>
      <c r="J44" s="64" t="n">
        <v>14218</v>
      </c>
      <c r="K44" s="64" t="n">
        <v>3070</v>
      </c>
      <c r="L44" s="64" t="n">
        <v>51056</v>
      </c>
      <c r="M44" s="64" t="n">
        <v>1050</v>
      </c>
      <c r="N44" s="64" t="n">
        <v>18353</v>
      </c>
      <c r="O44" s="64" t="n">
        <v>44928</v>
      </c>
      <c r="P44" s="64" t="n">
        <v>1050</v>
      </c>
      <c r="Q44" s="64" t="n">
        <v>3067</v>
      </c>
      <c r="R44" s="64" t="n">
        <f aca="false">SUM(F44:Q44)</f>
        <v>245294</v>
      </c>
      <c r="S44" s="0" t="str">
        <f aca="false">VLOOKUP(A44,DATOS1,1,0)</f>
        <v>8-2-2-3-5-3551-00</v>
      </c>
    </row>
    <row r="45" customFormat="false" ht="15" hidden="false" customHeight="false" outlineLevel="0" collapsed="false">
      <c r="A45" s="0" t="s">
        <v>315</v>
      </c>
      <c r="B45" s="0" t="s">
        <v>134</v>
      </c>
      <c r="C45" s="0" t="str">
        <f aca="false">CONCATENATE(A45,B45)</f>
        <v>8-2-2-3-5-3571-00OPERACIÓN</v>
      </c>
      <c r="D45" s="0" t="s">
        <v>566</v>
      </c>
      <c r="E45" s="0" t="s">
        <v>567</v>
      </c>
      <c r="F45" s="64" t="n">
        <v>121514</v>
      </c>
      <c r="G45" s="64" t="n">
        <v>136029</v>
      </c>
      <c r="H45" s="64" t="n">
        <v>136029</v>
      </c>
      <c r="I45" s="64" t="n">
        <v>149267</v>
      </c>
      <c r="J45" s="64" t="n">
        <v>144494</v>
      </c>
      <c r="K45" s="64" t="n">
        <v>121514</v>
      </c>
      <c r="L45" s="64" t="n">
        <v>121514</v>
      </c>
      <c r="M45" s="64" t="n">
        <v>149267</v>
      </c>
      <c r="N45" s="64" t="n">
        <v>121514</v>
      </c>
      <c r="O45" s="64" t="n">
        <v>121514</v>
      </c>
      <c r="P45" s="64" t="n">
        <v>121514</v>
      </c>
      <c r="Q45" s="64" t="n">
        <v>121209</v>
      </c>
      <c r="R45" s="64" t="n">
        <f aca="false">SUM(F45:Q45)</f>
        <v>1565379</v>
      </c>
      <c r="S45" s="0" t="str">
        <f aca="false">VLOOKUP(A45,DATOS1,1,0)</f>
        <v>8-2-2-3-5-3571-00</v>
      </c>
    </row>
    <row r="46" customFormat="false" ht="15" hidden="false" customHeight="false" outlineLevel="0" collapsed="false">
      <c r="A46" s="0" t="s">
        <v>335</v>
      </c>
      <c r="B46" s="0" t="s">
        <v>134</v>
      </c>
      <c r="C46" s="0" t="str">
        <f aca="false">CONCATENATE(A46,B46)</f>
        <v>8-2-2-3-7-3721-00OPERACIÓN</v>
      </c>
      <c r="D46" s="0" t="s">
        <v>568</v>
      </c>
      <c r="E46" s="0" t="s">
        <v>569</v>
      </c>
      <c r="F46" s="64" t="n">
        <v>150</v>
      </c>
      <c r="G46" s="64" t="n">
        <v>0</v>
      </c>
      <c r="H46" s="64" t="n">
        <v>150</v>
      </c>
      <c r="I46" s="64" t="n">
        <v>0</v>
      </c>
      <c r="J46" s="64" t="n">
        <v>150</v>
      </c>
      <c r="K46" s="64" t="n">
        <v>0</v>
      </c>
      <c r="L46" s="64" t="n">
        <v>150</v>
      </c>
      <c r="M46" s="64" t="n">
        <v>0</v>
      </c>
      <c r="N46" s="64" t="n">
        <v>150</v>
      </c>
      <c r="O46" s="64" t="n">
        <v>0</v>
      </c>
      <c r="P46" s="64" t="n">
        <v>150</v>
      </c>
      <c r="Q46" s="64" t="n">
        <v>0</v>
      </c>
      <c r="R46" s="64" t="n">
        <f aca="false">SUM(F46:Q46)</f>
        <v>900</v>
      </c>
      <c r="S46" s="0" t="str">
        <f aca="false">VLOOKUP(A46,DATOS1,1,0)</f>
        <v>8-2-2-3-7-3721-00</v>
      </c>
    </row>
    <row r="47" customFormat="false" ht="15" hidden="false" customHeight="false" outlineLevel="0" collapsed="false">
      <c r="A47" s="0" t="s">
        <v>337</v>
      </c>
      <c r="B47" s="0" t="s">
        <v>134</v>
      </c>
      <c r="C47" s="0" t="str">
        <f aca="false">CONCATENATE(A47,B47)</f>
        <v>8-2-2-3-7-3751-00OPERACIÓN</v>
      </c>
      <c r="D47" s="0" t="s">
        <v>570</v>
      </c>
      <c r="E47" s="0" t="s">
        <v>571</v>
      </c>
      <c r="F47" s="64" t="n">
        <v>300</v>
      </c>
      <c r="G47" s="64" t="n">
        <v>0</v>
      </c>
      <c r="H47" s="64" t="n">
        <v>300</v>
      </c>
      <c r="I47" s="64" t="n">
        <v>0</v>
      </c>
      <c r="J47" s="64" t="n">
        <v>300</v>
      </c>
      <c r="K47" s="64" t="n">
        <v>0</v>
      </c>
      <c r="L47" s="64" t="n">
        <v>300</v>
      </c>
      <c r="M47" s="64" t="n">
        <v>0</v>
      </c>
      <c r="N47" s="64" t="n">
        <v>300</v>
      </c>
      <c r="O47" s="64" t="n">
        <v>0</v>
      </c>
      <c r="P47" s="64" t="n">
        <v>300</v>
      </c>
      <c r="Q47" s="64" t="n">
        <v>0</v>
      </c>
      <c r="R47" s="64" t="n">
        <f aca="false">SUM(F47:Q47)</f>
        <v>1800</v>
      </c>
      <c r="S47" s="0" t="str">
        <f aca="false">VLOOKUP(A47,DATOS1,1,0)</f>
        <v>8-2-2-3-7-3751-00</v>
      </c>
    </row>
    <row r="48" customFormat="false" ht="15" hidden="false" customHeight="false" outlineLevel="0" collapsed="false">
      <c r="A48" s="0" t="s">
        <v>351</v>
      </c>
      <c r="B48" s="0" t="s">
        <v>134</v>
      </c>
      <c r="C48" s="0" t="str">
        <f aca="false">CONCATENATE(A48,B48)</f>
        <v>8-2-2-3-9-3921-00OPERACIÓN</v>
      </c>
      <c r="D48" s="0" t="s">
        <v>572</v>
      </c>
      <c r="E48" s="0" t="s">
        <v>573</v>
      </c>
      <c r="F48" s="64" t="n">
        <v>0</v>
      </c>
      <c r="G48" s="64" t="n">
        <v>0</v>
      </c>
      <c r="H48" s="64" t="n">
        <v>519120</v>
      </c>
      <c r="I48" s="64" t="n">
        <v>0</v>
      </c>
      <c r="J48" s="64" t="n">
        <v>0</v>
      </c>
      <c r="K48" s="64" t="n">
        <v>493517</v>
      </c>
      <c r="L48" s="64" t="n">
        <v>0</v>
      </c>
      <c r="M48" s="64" t="n">
        <v>0</v>
      </c>
      <c r="N48" s="64" t="n">
        <v>501581</v>
      </c>
      <c r="O48" s="64" t="n">
        <v>0</v>
      </c>
      <c r="P48" s="64" t="n">
        <v>0</v>
      </c>
      <c r="Q48" s="64" t="n">
        <v>501782</v>
      </c>
      <c r="R48" s="64" t="n">
        <f aca="false">SUM(F48:Q48)</f>
        <v>2016000</v>
      </c>
      <c r="S48" s="0" t="str">
        <f aca="false">VLOOKUP(A48,DATOS1,1,0)</f>
        <v>8-2-2-3-9-3921-00</v>
      </c>
    </row>
    <row r="49" customFormat="false" ht="15" hidden="false" customHeight="false" outlineLevel="0" collapsed="false">
      <c r="A49" s="0" t="s">
        <v>355</v>
      </c>
      <c r="B49" s="0" t="s">
        <v>134</v>
      </c>
      <c r="C49" s="0" t="str">
        <f aca="false">CONCATENATE(A49,B49)</f>
        <v>8-2-2-3-9-3923-00OPERACIÓN</v>
      </c>
      <c r="D49" s="0" t="s">
        <v>574</v>
      </c>
      <c r="E49" s="0" t="s">
        <v>573</v>
      </c>
      <c r="F49" s="64" t="n">
        <v>0</v>
      </c>
      <c r="G49" s="64" t="n">
        <v>0</v>
      </c>
      <c r="H49" s="64" t="n">
        <v>3803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f aca="false">SUM(F49:Q49)</f>
        <v>3803</v>
      </c>
      <c r="S49" s="0" t="str">
        <f aca="false">VLOOKUP(A49,DATOS1,1,0)</f>
        <v>8-2-2-3-9-3923-00</v>
      </c>
    </row>
    <row r="50" customFormat="false" ht="15" hidden="false" customHeight="false" outlineLevel="0" collapsed="false">
      <c r="A50" s="0" t="s">
        <v>357</v>
      </c>
      <c r="B50" s="0" t="s">
        <v>134</v>
      </c>
      <c r="C50" s="0" t="str">
        <f aca="false">CONCATENATE(A50,B50)</f>
        <v>8-2-2-3-9-3924-00OPERACIÓN</v>
      </c>
      <c r="D50" s="0" t="s">
        <v>575</v>
      </c>
      <c r="E50" s="0" t="s">
        <v>573</v>
      </c>
      <c r="F50" s="64" t="n">
        <v>0</v>
      </c>
      <c r="G50" s="64" t="n">
        <v>0</v>
      </c>
      <c r="H50" s="64" t="n">
        <v>4604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f aca="false">SUM(F50:Q50)</f>
        <v>4604</v>
      </c>
      <c r="S50" s="0" t="str">
        <f aca="false">VLOOKUP(A50,DATOS1,1,0)</f>
        <v>8-2-2-3-9-3924-00</v>
      </c>
    </row>
    <row r="51" customFormat="false" ht="15" hidden="false" customHeight="false" outlineLevel="0" collapsed="false">
      <c r="A51" s="0" t="s">
        <v>359</v>
      </c>
      <c r="B51" s="0" t="s">
        <v>134</v>
      </c>
      <c r="C51" s="0" t="str">
        <f aca="false">CONCATENATE(A51,B51)</f>
        <v>8-2-2-3-9-3925-00OPERACIÓN</v>
      </c>
      <c r="D51" s="0" t="s">
        <v>576</v>
      </c>
      <c r="E51" s="0" t="s">
        <v>573</v>
      </c>
      <c r="F51" s="64" t="n">
        <v>2553</v>
      </c>
      <c r="G51" s="64" t="n">
        <v>1258</v>
      </c>
      <c r="H51" s="64" t="n">
        <v>244</v>
      </c>
      <c r="I51" s="64" t="n">
        <v>489</v>
      </c>
      <c r="J51" s="64" t="n">
        <v>1023</v>
      </c>
      <c r="K51" s="64" t="n">
        <v>0</v>
      </c>
      <c r="L51" s="64" t="n">
        <v>489</v>
      </c>
      <c r="M51" s="64" t="n">
        <v>244</v>
      </c>
      <c r="N51" s="64" t="n">
        <v>1023</v>
      </c>
      <c r="O51" s="64" t="n">
        <v>1502</v>
      </c>
      <c r="P51" s="64" t="n">
        <v>245</v>
      </c>
      <c r="Q51" s="64" t="n">
        <v>0</v>
      </c>
      <c r="R51" s="64" t="n">
        <f aca="false">SUM(F51:Q51)</f>
        <v>9070</v>
      </c>
      <c r="S51" s="0" t="str">
        <f aca="false">VLOOKUP(A51,DATOS1,1,0)</f>
        <v>8-2-2-3-9-3925-00</v>
      </c>
    </row>
    <row r="52" customFormat="false" ht="15" hidden="false" customHeight="false" outlineLevel="0" collapsed="false">
      <c r="A52" s="0" t="s">
        <v>367</v>
      </c>
      <c r="B52" s="0" t="s">
        <v>134</v>
      </c>
      <c r="C52" s="0" t="str">
        <f aca="false">CONCATENATE(A52,B52)</f>
        <v>8-2-2-3-9-3981-00OPERACIÓN</v>
      </c>
      <c r="D52" s="0" t="s">
        <v>577</v>
      </c>
      <c r="E52" s="0" t="s">
        <v>578</v>
      </c>
      <c r="F52" s="64" t="n">
        <v>6963</v>
      </c>
      <c r="G52" s="64" t="n">
        <v>6437</v>
      </c>
      <c r="H52" s="64" t="n">
        <v>7818</v>
      </c>
      <c r="I52" s="64" t="n">
        <v>6899</v>
      </c>
      <c r="J52" s="64" t="n">
        <v>6976</v>
      </c>
      <c r="K52" s="64" t="n">
        <v>7667</v>
      </c>
      <c r="L52" s="64" t="n">
        <v>6905</v>
      </c>
      <c r="M52" s="64" t="n">
        <v>6976</v>
      </c>
      <c r="N52" s="64" t="n">
        <v>7621</v>
      </c>
      <c r="O52" s="64" t="n">
        <v>6986</v>
      </c>
      <c r="P52" s="64" t="n">
        <v>6818</v>
      </c>
      <c r="Q52" s="64" t="n">
        <v>18225</v>
      </c>
      <c r="R52" s="64" t="n">
        <f aca="false">SUM(F52:Q52)</f>
        <v>96291</v>
      </c>
      <c r="S52" s="0" t="str">
        <f aca="false">VLOOKUP(A52,DATOS1,1,0)</f>
        <v>8-2-2-3-9-3981-00</v>
      </c>
    </row>
    <row r="53" customFormat="false" ht="15" hidden="false" customHeight="false" outlineLevel="0" collapsed="false">
      <c r="A53" s="125" t="s">
        <v>383</v>
      </c>
      <c r="B53" s="0" t="s">
        <v>134</v>
      </c>
      <c r="C53" s="0" t="str">
        <f aca="false">CONCATENATE(A53,B53)</f>
        <v>8-2-2-5-2-5231-00OPERACIÓN</v>
      </c>
      <c r="D53" s="0" t="s">
        <v>579</v>
      </c>
      <c r="E53" s="126" t="n">
        <v>124235231</v>
      </c>
      <c r="F53" s="64" t="n">
        <v>220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f aca="false">SUM(F53:Q53)</f>
        <v>2200</v>
      </c>
      <c r="S53" s="0" t="str">
        <f aca="false">VLOOKUP(A53,DATOS1,1,0)</f>
        <v>8-2-2-5-2-5231-00</v>
      </c>
    </row>
    <row r="54" customFormat="false" ht="15" hidden="false" customHeight="false" outlineLevel="0" collapsed="false">
      <c r="A54" s="0" t="s">
        <v>389</v>
      </c>
      <c r="B54" s="0" t="s">
        <v>134</v>
      </c>
      <c r="C54" s="0" t="str">
        <f aca="false">CONCATENATE(A54,B54)</f>
        <v>8-2-2-5-4-5491-00OPERACIÓN</v>
      </c>
      <c r="D54" s="0" t="s">
        <v>580</v>
      </c>
      <c r="E54" s="0" t="s">
        <v>581</v>
      </c>
      <c r="F54" s="64" t="n">
        <v>3900</v>
      </c>
      <c r="G54" s="64" t="n">
        <v>0</v>
      </c>
      <c r="H54" s="64" t="n">
        <v>3900</v>
      </c>
      <c r="I54" s="64" t="n">
        <v>0</v>
      </c>
      <c r="J54" s="64" t="n">
        <v>3900</v>
      </c>
      <c r="K54" s="64" t="n">
        <v>0</v>
      </c>
      <c r="L54" s="64" t="n">
        <v>3900</v>
      </c>
      <c r="M54" s="64" t="n">
        <v>0</v>
      </c>
      <c r="N54" s="64" t="n">
        <v>3900</v>
      </c>
      <c r="O54" s="64" t="n">
        <v>0</v>
      </c>
      <c r="P54" s="64" t="n">
        <v>0</v>
      </c>
      <c r="Q54" s="64" t="n">
        <v>0</v>
      </c>
      <c r="R54" s="64" t="n">
        <f aca="false">SUM(F54:Q54)</f>
        <v>19500</v>
      </c>
      <c r="S54" s="0" t="str">
        <f aca="false">VLOOKUP(A54,DATOS1,1,0)</f>
        <v>8-2-2-5-4-5491-00</v>
      </c>
    </row>
    <row r="55" customFormat="false" ht="15" hidden="false" customHeight="false" outlineLevel="0" collapsed="false">
      <c r="A55" s="0" t="s">
        <v>393</v>
      </c>
      <c r="B55" s="0" t="s">
        <v>134</v>
      </c>
      <c r="C55" s="0" t="str">
        <f aca="false">CONCATENATE(A55,B55)</f>
        <v>8-2-2-5-6-5631-00OPERACIÓN</v>
      </c>
      <c r="D55" s="0" t="s">
        <v>582</v>
      </c>
      <c r="E55" s="0" t="s">
        <v>583</v>
      </c>
      <c r="F55" s="64" t="n">
        <v>4804</v>
      </c>
      <c r="G55" s="64" t="n">
        <v>2150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1800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f aca="false">SUM(F55:Q55)</f>
        <v>44304</v>
      </c>
      <c r="S55" s="0" t="str">
        <f aca="false">VLOOKUP(A55,DATOS1,1,0)</f>
        <v>8-2-2-5-6-5631-00</v>
      </c>
    </row>
    <row r="56" customFormat="false" ht="15" hidden="false" customHeight="false" outlineLevel="0" collapsed="false">
      <c r="A56" s="0" t="s">
        <v>397</v>
      </c>
      <c r="B56" s="0" t="s">
        <v>134</v>
      </c>
      <c r="C56" s="0" t="str">
        <f aca="false">CONCATENATE(A56,B56)</f>
        <v>8-2-2-5-6-5651-00OPERACIÓN</v>
      </c>
      <c r="D56" s="0" t="s">
        <v>584</v>
      </c>
      <c r="E56" s="0" t="s">
        <v>585</v>
      </c>
      <c r="F56" s="64" t="n">
        <v>0</v>
      </c>
      <c r="G56" s="64" t="n">
        <v>0</v>
      </c>
      <c r="H56" s="64" t="n">
        <v>9135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9135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f aca="false">SUM(F56:Q56)</f>
        <v>18270</v>
      </c>
      <c r="S56" s="0" t="str">
        <f aca="false">VLOOKUP(A56,DATOS1,1,0)</f>
        <v>8-2-2-5-6-5651-00</v>
      </c>
    </row>
    <row r="57" customFormat="false" ht="15" hidden="false" customHeight="false" outlineLevel="0" collapsed="false">
      <c r="A57" s="0" t="s">
        <v>401</v>
      </c>
      <c r="B57" s="0" t="s">
        <v>134</v>
      </c>
      <c r="C57" s="0" t="str">
        <f aca="false">CONCATENATE(A57,B57)</f>
        <v>8-2-2-5-6-5671-00OPERACIÓN</v>
      </c>
      <c r="D57" s="0" t="s">
        <v>586</v>
      </c>
      <c r="E57" s="0" t="s">
        <v>587</v>
      </c>
      <c r="F57" s="64" t="n">
        <v>0</v>
      </c>
      <c r="G57" s="64" t="n">
        <v>0</v>
      </c>
      <c r="H57" s="64" t="n">
        <v>0</v>
      </c>
      <c r="I57" s="64" t="n">
        <v>2146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f aca="false">SUM(F57:Q57)</f>
        <v>2146</v>
      </c>
      <c r="S57" s="0" t="str">
        <f aca="false">VLOOKUP(A57,DATOS1,1,0)</f>
        <v>8-2-2-5-6-5671-00</v>
      </c>
    </row>
    <row r="58" customFormat="false" ht="15" hidden="false" customHeight="false" outlineLevel="0" collapsed="false">
      <c r="A58" s="0" t="s">
        <v>133</v>
      </c>
      <c r="B58" s="0" t="s">
        <v>428</v>
      </c>
      <c r="C58" s="0" t="str">
        <f aca="false">CONCATENATE(A58,B58)</f>
        <v>8-2-2-1-1-1131-00DIRECCION</v>
      </c>
      <c r="D58" s="0" t="s">
        <v>484</v>
      </c>
      <c r="E58" s="0" t="s">
        <v>485</v>
      </c>
      <c r="F58" s="3" t="n">
        <v>49329</v>
      </c>
      <c r="G58" s="3" t="n">
        <v>44875</v>
      </c>
      <c r="H58" s="3" t="n">
        <v>49329</v>
      </c>
      <c r="I58" s="3" t="n">
        <v>47738</v>
      </c>
      <c r="J58" s="3" t="n">
        <v>49329</v>
      </c>
      <c r="K58" s="3" t="n">
        <v>47738</v>
      </c>
      <c r="L58" s="3" t="n">
        <v>49329</v>
      </c>
      <c r="M58" s="3" t="n">
        <v>49329</v>
      </c>
      <c r="N58" s="3" t="n">
        <v>47738</v>
      </c>
      <c r="O58" s="3" t="n">
        <v>49329</v>
      </c>
      <c r="P58" s="3" t="n">
        <v>47738</v>
      </c>
      <c r="Q58" s="3" t="n">
        <v>49325</v>
      </c>
      <c r="R58" s="3" t="n">
        <f aca="false">SUM(F58:Q58)</f>
        <v>581126</v>
      </c>
      <c r="S58" s="0" t="str">
        <f aca="false">VLOOKUP(A58,DATOS1,1,0)</f>
        <v>8-2-2-1-1-1131-00</v>
      </c>
    </row>
    <row r="59" customFormat="false" ht="15" hidden="false" customHeight="false" outlineLevel="0" collapsed="false">
      <c r="A59" s="0" t="s">
        <v>141</v>
      </c>
      <c r="B59" s="0" t="s">
        <v>428</v>
      </c>
      <c r="C59" s="0" t="str">
        <f aca="false">CONCATENATE(A59,B59)</f>
        <v>8-2-2-1-2-1211-00DIRECCION</v>
      </c>
      <c r="D59" s="0" t="s">
        <v>588</v>
      </c>
      <c r="E59" s="0" t="s">
        <v>589</v>
      </c>
      <c r="F59" s="3" t="n">
        <v>45320</v>
      </c>
      <c r="G59" s="3" t="n">
        <v>45320</v>
      </c>
      <c r="H59" s="3" t="n">
        <v>45320</v>
      </c>
      <c r="I59" s="3" t="n">
        <v>45320</v>
      </c>
      <c r="J59" s="3" t="n">
        <v>45320</v>
      </c>
      <c r="K59" s="3" t="n">
        <v>45320</v>
      </c>
      <c r="L59" s="3" t="n">
        <v>45320</v>
      </c>
      <c r="M59" s="3" t="n">
        <v>45320</v>
      </c>
      <c r="N59" s="3" t="n">
        <v>45320</v>
      </c>
      <c r="O59" s="3" t="n">
        <v>45320</v>
      </c>
      <c r="P59" s="3" t="n">
        <v>45320</v>
      </c>
      <c r="Q59" s="3" t="n">
        <v>90640</v>
      </c>
      <c r="R59" s="3" t="n">
        <f aca="false">SUM(F59:Q59)</f>
        <v>589160</v>
      </c>
      <c r="S59" s="0" t="str">
        <f aca="false">VLOOKUP(A59,DATOS1,1,0)</f>
        <v>8-2-2-1-2-1211-00</v>
      </c>
    </row>
    <row r="60" customFormat="false" ht="15" hidden="false" customHeight="false" outlineLevel="0" collapsed="false">
      <c r="A60" s="0" t="s">
        <v>151</v>
      </c>
      <c r="B60" s="0" t="s">
        <v>428</v>
      </c>
      <c r="C60" s="0" t="str">
        <f aca="false">CONCATENATE(A60,B60)</f>
        <v>8-2-2-1-3-1322-00DIRECCION</v>
      </c>
      <c r="D60" s="0" t="s">
        <v>490</v>
      </c>
      <c r="E60" s="0" t="s">
        <v>491</v>
      </c>
      <c r="F60" s="3" t="n">
        <v>0</v>
      </c>
      <c r="G60" s="3" t="n">
        <v>0</v>
      </c>
      <c r="H60" s="3" t="n">
        <v>7331</v>
      </c>
      <c r="I60" s="3" t="n">
        <v>1421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7331</v>
      </c>
      <c r="O60" s="3" t="n">
        <v>1421</v>
      </c>
      <c r="P60" s="3" t="n">
        <v>0</v>
      </c>
      <c r="Q60" s="3" t="n">
        <v>0</v>
      </c>
      <c r="R60" s="3" t="n">
        <f aca="false">SUM(F60:Q60)</f>
        <v>17504</v>
      </c>
      <c r="S60" s="0" t="str">
        <f aca="false">VLOOKUP(A60,DATOS1,1,0)</f>
        <v>8-2-2-1-3-1322-00</v>
      </c>
    </row>
    <row r="61" customFormat="false" ht="15" hidden="false" customHeight="false" outlineLevel="0" collapsed="false">
      <c r="A61" s="0" t="s">
        <v>153</v>
      </c>
      <c r="B61" s="0" t="s">
        <v>428</v>
      </c>
      <c r="C61" s="0" t="str">
        <f aca="false">CONCATENATE(A61,B61)</f>
        <v>8-2-2-1-3-1323-00DIRECCION</v>
      </c>
      <c r="D61" s="0" t="s">
        <v>492</v>
      </c>
      <c r="E61" s="0" t="s">
        <v>493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66833</v>
      </c>
      <c r="R61" s="3" t="n">
        <f aca="false">SUM(F61:Q61)</f>
        <v>66833</v>
      </c>
      <c r="S61" s="0" t="str">
        <f aca="false">VLOOKUP(A61,DATOS1,1,0)</f>
        <v>8-2-2-1-3-1323-00</v>
      </c>
    </row>
    <row r="62" customFormat="false" ht="15" hidden="false" customHeight="false" outlineLevel="0" collapsed="false">
      <c r="A62" s="0" t="s">
        <v>157</v>
      </c>
      <c r="B62" s="0" t="s">
        <v>428</v>
      </c>
      <c r="C62" s="0" t="str">
        <f aca="false">CONCATENATE(A62,B62)</f>
        <v>8-2-2-1-3-1341-00DIRECCION</v>
      </c>
      <c r="D62" s="0" t="s">
        <v>496</v>
      </c>
      <c r="E62" s="0" t="s">
        <v>497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5913</v>
      </c>
      <c r="R62" s="3" t="n">
        <f aca="false">SUM(F62:Q62)</f>
        <v>15913</v>
      </c>
      <c r="S62" s="0" t="str">
        <f aca="false">VLOOKUP(A62,DATOS1,1,0)</f>
        <v>8-2-2-1-3-1341-00</v>
      </c>
    </row>
    <row r="63" customFormat="false" ht="15" hidden="false" customHeight="false" outlineLevel="0" collapsed="false">
      <c r="A63" s="0" t="s">
        <v>161</v>
      </c>
      <c r="B63" s="0" t="s">
        <v>428</v>
      </c>
      <c r="C63" s="0" t="str">
        <f aca="false">CONCATENATE(A63,B63)</f>
        <v>8-2-2-1-4-1411-00DIRECCION</v>
      </c>
      <c r="D63" s="0" t="s">
        <v>498</v>
      </c>
      <c r="E63" s="0" t="s">
        <v>499</v>
      </c>
      <c r="F63" s="3" t="n">
        <v>2052</v>
      </c>
      <c r="G63" s="3" t="n">
        <v>1853</v>
      </c>
      <c r="H63" s="3" t="n">
        <v>2052</v>
      </c>
      <c r="I63" s="3" t="n">
        <v>1985</v>
      </c>
      <c r="J63" s="3" t="n">
        <v>2052</v>
      </c>
      <c r="K63" s="3" t="n">
        <v>1985</v>
      </c>
      <c r="L63" s="3" t="n">
        <v>2052</v>
      </c>
      <c r="M63" s="3" t="n">
        <v>2052</v>
      </c>
      <c r="N63" s="3" t="n">
        <v>1985</v>
      </c>
      <c r="O63" s="3" t="n">
        <v>2052</v>
      </c>
      <c r="P63" s="3" t="n">
        <v>1985</v>
      </c>
      <c r="Q63" s="3" t="n">
        <v>2050</v>
      </c>
      <c r="R63" s="3" t="n">
        <f aca="false">SUM(F63:Q63)</f>
        <v>24155</v>
      </c>
      <c r="S63" s="0" t="str">
        <f aca="false">VLOOKUP(A63,DATOS1,1,0)</f>
        <v>8-2-2-1-4-1411-00</v>
      </c>
    </row>
    <row r="64" customFormat="false" ht="15" hidden="false" customHeight="false" outlineLevel="0" collapsed="false">
      <c r="A64" s="0" t="s">
        <v>163</v>
      </c>
      <c r="B64" s="0" t="s">
        <v>428</v>
      </c>
      <c r="C64" s="0" t="str">
        <f aca="false">CONCATENATE(A64,B64)</f>
        <v>8-2-2-1-4-1421-00DIRECCION</v>
      </c>
      <c r="D64" s="0" t="s">
        <v>500</v>
      </c>
      <c r="E64" s="0" t="s">
        <v>501</v>
      </c>
      <c r="F64" s="3" t="n">
        <v>0</v>
      </c>
      <c r="G64" s="3" t="n">
        <v>1955</v>
      </c>
      <c r="H64" s="3" t="n">
        <v>0</v>
      </c>
      <c r="I64" s="3" t="n">
        <v>2022</v>
      </c>
      <c r="J64" s="3" t="n">
        <v>0</v>
      </c>
      <c r="K64" s="3" t="n">
        <v>2022</v>
      </c>
      <c r="L64" s="3" t="n">
        <v>0</v>
      </c>
      <c r="M64" s="3" t="n">
        <v>2055</v>
      </c>
      <c r="N64" s="3" t="n">
        <v>0</v>
      </c>
      <c r="O64" s="3" t="n">
        <v>2022</v>
      </c>
      <c r="P64" s="3" t="n">
        <v>0</v>
      </c>
      <c r="Q64" s="3" t="n">
        <v>2022</v>
      </c>
      <c r="R64" s="3" t="n">
        <f aca="false">SUM(F64:Q64)</f>
        <v>12098</v>
      </c>
      <c r="S64" s="0" t="str">
        <f aca="false">VLOOKUP(A64,DATOS1,1,0)</f>
        <v>8-2-2-1-4-1421-00</v>
      </c>
    </row>
    <row r="65" customFormat="false" ht="15" hidden="false" customHeight="false" outlineLevel="0" collapsed="false">
      <c r="A65" s="0" t="s">
        <v>165</v>
      </c>
      <c r="B65" s="0" t="s">
        <v>428</v>
      </c>
      <c r="C65" s="0" t="str">
        <f aca="false">CONCATENATE(A65,B65)</f>
        <v>8-2-2-1-4-1431-00DIRECCION</v>
      </c>
      <c r="D65" s="0" t="s">
        <v>502</v>
      </c>
      <c r="E65" s="0" t="s">
        <v>503</v>
      </c>
      <c r="F65" s="3" t="n">
        <v>0</v>
      </c>
      <c r="G65" s="3" t="n">
        <v>2014</v>
      </c>
      <c r="H65" s="3" t="n">
        <v>0</v>
      </c>
      <c r="I65" s="3" t="n">
        <v>2082</v>
      </c>
      <c r="J65" s="3" t="n">
        <v>0</v>
      </c>
      <c r="K65" s="3" t="n">
        <v>2082</v>
      </c>
      <c r="L65" s="3" t="n">
        <v>0</v>
      </c>
      <c r="M65" s="3" t="n">
        <v>2117</v>
      </c>
      <c r="N65" s="3" t="n">
        <v>0</v>
      </c>
      <c r="O65" s="3" t="n">
        <v>2082</v>
      </c>
      <c r="P65" s="3" t="n">
        <v>0</v>
      </c>
      <c r="Q65" s="3" t="n">
        <v>2083</v>
      </c>
      <c r="R65" s="3" t="n">
        <f aca="false">SUM(F65:Q65)</f>
        <v>12460</v>
      </c>
      <c r="S65" s="0" t="str">
        <f aca="false">VLOOKUP(A65,DATOS1,1,0)</f>
        <v>8-2-2-1-4-1431-00</v>
      </c>
    </row>
    <row r="66" customFormat="false" ht="15" hidden="false" customHeight="false" outlineLevel="0" collapsed="false">
      <c r="A66" s="0" t="s">
        <v>167</v>
      </c>
      <c r="B66" s="0" t="s">
        <v>428</v>
      </c>
      <c r="C66" s="0" t="str">
        <f aca="false">CONCATENATE(A66,B66)</f>
        <v>8-2-2-1-4-1441-00DIRECCION</v>
      </c>
      <c r="D66" s="0" t="s">
        <v>504</v>
      </c>
      <c r="E66" s="0" t="s">
        <v>505</v>
      </c>
      <c r="F66" s="3" t="n">
        <v>274</v>
      </c>
      <c r="G66" s="3" t="n">
        <v>274</v>
      </c>
      <c r="H66" s="3" t="n">
        <v>274</v>
      </c>
      <c r="I66" s="3" t="n">
        <v>274</v>
      </c>
      <c r="J66" s="3" t="n">
        <v>274</v>
      </c>
      <c r="K66" s="3" t="n">
        <v>274</v>
      </c>
      <c r="L66" s="3" t="n">
        <v>274</v>
      </c>
      <c r="M66" s="3" t="n">
        <v>274</v>
      </c>
      <c r="N66" s="3" t="n">
        <v>274</v>
      </c>
      <c r="O66" s="3" t="n">
        <v>274</v>
      </c>
      <c r="P66" s="3" t="n">
        <v>274</v>
      </c>
      <c r="Q66" s="3" t="n">
        <v>271</v>
      </c>
      <c r="R66" s="3" t="n">
        <f aca="false">SUM(F66:Q66)</f>
        <v>3285</v>
      </c>
      <c r="S66" s="0" t="str">
        <f aca="false">VLOOKUP(A66,DATOS1,1,0)</f>
        <v>8-2-2-1-4-1441-00</v>
      </c>
    </row>
    <row r="67" customFormat="false" ht="15" hidden="false" customHeight="false" outlineLevel="0" collapsed="false">
      <c r="A67" s="0" t="s">
        <v>175</v>
      </c>
      <c r="B67" s="0" t="s">
        <v>428</v>
      </c>
      <c r="C67" s="0" t="str">
        <f aca="false">CONCATENATE(A67,B67)</f>
        <v>8-2-2-1-5-1541-00DIRECCION</v>
      </c>
      <c r="D67" s="0" t="s">
        <v>506</v>
      </c>
      <c r="E67" s="0" t="s">
        <v>507</v>
      </c>
      <c r="F67" s="3" t="n">
        <v>9675</v>
      </c>
      <c r="G67" s="3" t="n">
        <v>9675</v>
      </c>
      <c r="H67" s="3" t="n">
        <v>9675</v>
      </c>
      <c r="I67" s="3" t="n">
        <v>9675</v>
      </c>
      <c r="J67" s="3" t="n">
        <v>9675</v>
      </c>
      <c r="K67" s="3" t="n">
        <v>9675</v>
      </c>
      <c r="L67" s="3" t="n">
        <v>9675</v>
      </c>
      <c r="M67" s="3" t="n">
        <v>9675</v>
      </c>
      <c r="N67" s="3" t="n">
        <v>9675</v>
      </c>
      <c r="O67" s="3" t="n">
        <v>9675</v>
      </c>
      <c r="P67" s="3" t="n">
        <v>9675</v>
      </c>
      <c r="Q67" s="3" t="n">
        <v>9673</v>
      </c>
      <c r="R67" s="3" t="n">
        <f aca="false">SUM(F67:Q67)</f>
        <v>116098</v>
      </c>
      <c r="S67" s="0" t="str">
        <f aca="false">VLOOKUP(A67,DATOS1,1,0)</f>
        <v>8-2-2-1-5-1541-00</v>
      </c>
    </row>
    <row r="68" customFormat="false" ht="15" hidden="false" customHeight="false" outlineLevel="0" collapsed="false">
      <c r="A68" s="0" t="s">
        <v>177</v>
      </c>
      <c r="B68" s="0" t="s">
        <v>428</v>
      </c>
      <c r="C68" s="0" t="str">
        <f aca="false">CONCATENATE(A68,B68)</f>
        <v>8-2-2-1-5-1542-00DIRECCION</v>
      </c>
      <c r="D68" s="0" t="s">
        <v>508</v>
      </c>
      <c r="E68" s="0" t="s">
        <v>507</v>
      </c>
      <c r="F68" s="3" t="n">
        <v>1591</v>
      </c>
      <c r="G68" s="3" t="n">
        <v>1591</v>
      </c>
      <c r="H68" s="3" t="n">
        <v>7956</v>
      </c>
      <c r="I68" s="3" t="n">
        <v>1591</v>
      </c>
      <c r="J68" s="3" t="n">
        <v>1591</v>
      </c>
      <c r="K68" s="3" t="n">
        <v>7956</v>
      </c>
      <c r="L68" s="3" t="n">
        <v>1591</v>
      </c>
      <c r="M68" s="3" t="n">
        <v>1591</v>
      </c>
      <c r="N68" s="3" t="n">
        <v>7956</v>
      </c>
      <c r="O68" s="3" t="n">
        <v>1591</v>
      </c>
      <c r="P68" s="3" t="n">
        <v>1591</v>
      </c>
      <c r="Q68" s="3" t="n">
        <v>7959</v>
      </c>
      <c r="R68" s="3" t="n">
        <f aca="false">SUM(F68:Q68)</f>
        <v>44555</v>
      </c>
      <c r="S68" s="0" t="str">
        <f aca="false">VLOOKUP(A68,DATOS1,1,0)</f>
        <v>8-2-2-1-5-1542-00</v>
      </c>
    </row>
    <row r="69" customFormat="false" ht="15" hidden="false" customHeight="false" outlineLevel="0" collapsed="false">
      <c r="A69" s="0" t="s">
        <v>187</v>
      </c>
      <c r="B69" s="0" t="s">
        <v>428</v>
      </c>
      <c r="C69" s="0" t="str">
        <f aca="false">CONCATENATE(A69,B69)</f>
        <v>8-2-2-2-1-2111-00DIRECCION</v>
      </c>
      <c r="D69" s="0" t="s">
        <v>510</v>
      </c>
      <c r="E69" s="0" t="s">
        <v>511</v>
      </c>
      <c r="F69" s="3" t="n">
        <v>1658</v>
      </c>
      <c r="G69" s="3" t="n">
        <v>851</v>
      </c>
      <c r="H69" s="3" t="n">
        <v>888</v>
      </c>
      <c r="I69" s="3" t="n">
        <v>896</v>
      </c>
      <c r="J69" s="3" t="n">
        <v>902</v>
      </c>
      <c r="K69" s="3" t="n">
        <v>884</v>
      </c>
      <c r="L69" s="3" t="n">
        <v>1336</v>
      </c>
      <c r="M69" s="3" t="n">
        <v>879</v>
      </c>
      <c r="N69" s="3" t="n">
        <v>923</v>
      </c>
      <c r="O69" s="3" t="n">
        <v>888</v>
      </c>
      <c r="P69" s="3" t="n">
        <v>888</v>
      </c>
      <c r="Q69" s="3" t="n">
        <v>934</v>
      </c>
      <c r="R69" s="3" t="n">
        <f aca="false">SUM(F69:Q69)</f>
        <v>11927</v>
      </c>
      <c r="S69" s="0" t="str">
        <f aca="false">VLOOKUP(A69,DATOS1,1,0)</f>
        <v>8-2-2-2-1-2111-00</v>
      </c>
    </row>
    <row r="70" customFormat="false" ht="15" hidden="false" customHeight="false" outlineLevel="0" collapsed="false">
      <c r="A70" s="0" t="s">
        <v>189</v>
      </c>
      <c r="B70" s="0" t="s">
        <v>428</v>
      </c>
      <c r="C70" s="0" t="str">
        <f aca="false">CONCATENATE(A70,B70)</f>
        <v>8-2-2-2-1-2121-00DIRECCION</v>
      </c>
      <c r="D70" s="0" t="s">
        <v>512</v>
      </c>
      <c r="E70" s="0" t="s">
        <v>513</v>
      </c>
      <c r="F70" s="3" t="n">
        <v>152</v>
      </c>
      <c r="G70" s="3" t="n">
        <v>63</v>
      </c>
      <c r="H70" s="3" t="n">
        <v>125</v>
      </c>
      <c r="I70" s="3" t="n">
        <v>63</v>
      </c>
      <c r="J70" s="3" t="n">
        <v>147</v>
      </c>
      <c r="K70" s="3" t="n">
        <v>125</v>
      </c>
      <c r="L70" s="3" t="n">
        <v>63</v>
      </c>
      <c r="M70" s="3" t="n">
        <v>63</v>
      </c>
      <c r="N70" s="3" t="n">
        <v>252</v>
      </c>
      <c r="O70" s="3" t="n">
        <v>63</v>
      </c>
      <c r="P70" s="3" t="n">
        <v>63</v>
      </c>
      <c r="Q70" s="3" t="n">
        <v>133</v>
      </c>
      <c r="R70" s="3" t="n">
        <f aca="false">SUM(F70:Q70)</f>
        <v>1312</v>
      </c>
      <c r="S70" s="0" t="str">
        <f aca="false">VLOOKUP(A70,DATOS1,1,0)</f>
        <v>8-2-2-2-1-2121-00</v>
      </c>
    </row>
    <row r="71" customFormat="false" ht="15" hidden="false" customHeight="false" outlineLevel="0" collapsed="false">
      <c r="A71" s="0" t="s">
        <v>207</v>
      </c>
      <c r="B71" s="0" t="s">
        <v>428</v>
      </c>
      <c r="C71" s="0" t="str">
        <f aca="false">CONCATENATE(A71,B71)</f>
        <v>8-2-2-2-2-2231-00DIRECCION</v>
      </c>
      <c r="D71" s="0" t="s">
        <v>522</v>
      </c>
      <c r="E71" s="0" t="s">
        <v>523</v>
      </c>
      <c r="F71" s="3" t="n">
        <v>1014</v>
      </c>
      <c r="G71" s="3" t="n">
        <v>300</v>
      </c>
      <c r="H71" s="3" t="n">
        <v>1014</v>
      </c>
      <c r="I71" s="3" t="n">
        <v>300</v>
      </c>
      <c r="J71" s="3" t="n">
        <v>1014</v>
      </c>
      <c r="K71" s="3" t="n">
        <v>692</v>
      </c>
      <c r="L71" s="3" t="n">
        <v>1014</v>
      </c>
      <c r="M71" s="3" t="n">
        <v>300</v>
      </c>
      <c r="N71" s="3" t="n">
        <v>1014</v>
      </c>
      <c r="O71" s="3" t="n">
        <v>300</v>
      </c>
      <c r="P71" s="3" t="n">
        <v>1014</v>
      </c>
      <c r="Q71" s="3" t="n">
        <v>408</v>
      </c>
      <c r="R71" s="3" t="n">
        <f aca="false">SUM(F71:Q71)</f>
        <v>8384</v>
      </c>
      <c r="S71" s="0" t="str">
        <f aca="false">VLOOKUP(A71,DATOS1,1,0)</f>
        <v>8-2-2-2-2-2231-00</v>
      </c>
    </row>
    <row r="72" customFormat="false" ht="15" hidden="false" customHeight="false" outlineLevel="0" collapsed="false">
      <c r="A72" s="0" t="s">
        <v>213</v>
      </c>
      <c r="B72" s="0" t="s">
        <v>428</v>
      </c>
      <c r="C72" s="0" t="str">
        <f aca="false">CONCATENATE(A72,B72)</f>
        <v>8-2-2-2-4-2461-00DIRECCION</v>
      </c>
      <c r="D72" s="0" t="s">
        <v>526</v>
      </c>
      <c r="E72" s="0" t="s">
        <v>527</v>
      </c>
      <c r="F72" s="3" t="n">
        <v>0</v>
      </c>
      <c r="G72" s="3" t="n">
        <v>0</v>
      </c>
      <c r="H72" s="3" t="n">
        <v>80</v>
      </c>
      <c r="I72" s="3" t="n">
        <v>0</v>
      </c>
      <c r="J72" s="3" t="n">
        <v>0</v>
      </c>
      <c r="K72" s="3" t="n">
        <v>150</v>
      </c>
      <c r="L72" s="3" t="n">
        <v>0</v>
      </c>
      <c r="M72" s="3" t="n">
        <v>8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f aca="false">SUM(F72:Q72)</f>
        <v>310</v>
      </c>
      <c r="S72" s="0" t="str">
        <f aca="false">VLOOKUP(A72,DATOS1,1,0)</f>
        <v>8-2-2-2-4-2461-00</v>
      </c>
    </row>
    <row r="73" customFormat="false" ht="15" hidden="false" customHeight="false" outlineLevel="0" collapsed="false">
      <c r="A73" s="0" t="s">
        <v>229</v>
      </c>
      <c r="B73" s="0" t="s">
        <v>428</v>
      </c>
      <c r="C73" s="0" t="str">
        <f aca="false">CONCATENATE(A73,B73)</f>
        <v>8-2-2-2-5-2591-00DIRECCION</v>
      </c>
      <c r="D73" s="0" t="s">
        <v>533</v>
      </c>
      <c r="E73" s="0" t="s">
        <v>534</v>
      </c>
      <c r="F73" s="3" t="n">
        <v>0</v>
      </c>
      <c r="G73" s="3" t="n">
        <v>0</v>
      </c>
      <c r="H73" s="3" t="n">
        <v>226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226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f aca="false">SUM(F73:Q73)</f>
        <v>452</v>
      </c>
      <c r="S73" s="0" t="str">
        <f aca="false">VLOOKUP(A73,DATOS1,1,0)</f>
        <v>8-2-2-2-5-2591-00</v>
      </c>
    </row>
    <row r="74" customFormat="false" ht="15" hidden="false" customHeight="false" outlineLevel="0" collapsed="false">
      <c r="A74" s="0" t="s">
        <v>233</v>
      </c>
      <c r="B74" s="0" t="s">
        <v>428</v>
      </c>
      <c r="C74" s="0" t="str">
        <f aca="false">CONCATENATE(A74,B74)</f>
        <v>8-2-2-2-6-2611-00DIRECCION</v>
      </c>
      <c r="D74" s="0" t="s">
        <v>590</v>
      </c>
      <c r="E74" s="0" t="s">
        <v>591</v>
      </c>
      <c r="F74" s="3" t="n">
        <v>2600</v>
      </c>
      <c r="G74" s="3" t="n">
        <v>2600</v>
      </c>
      <c r="H74" s="3" t="n">
        <v>2600</v>
      </c>
      <c r="I74" s="3" t="n">
        <v>2600</v>
      </c>
      <c r="J74" s="3" t="n">
        <v>2600</v>
      </c>
      <c r="K74" s="3" t="n">
        <v>2600</v>
      </c>
      <c r="L74" s="3" t="n">
        <v>2600</v>
      </c>
      <c r="M74" s="3" t="n">
        <v>2600</v>
      </c>
      <c r="N74" s="3" t="n">
        <v>2600</v>
      </c>
      <c r="O74" s="3" t="n">
        <v>2600</v>
      </c>
      <c r="P74" s="3" t="n">
        <v>2600</v>
      </c>
      <c r="Q74" s="3" t="n">
        <v>2600</v>
      </c>
      <c r="R74" s="3" t="n">
        <f aca="false">SUM(F74:Q74)</f>
        <v>31200</v>
      </c>
      <c r="S74" s="0" t="str">
        <f aca="false">VLOOKUP(A74,DATOS1,1,0)</f>
        <v>8-2-2-2-6-2611-00</v>
      </c>
    </row>
    <row r="75" customFormat="false" ht="15" hidden="false" customHeight="false" outlineLevel="0" collapsed="false">
      <c r="A75" s="0" t="s">
        <v>239</v>
      </c>
      <c r="B75" s="0" t="s">
        <v>428</v>
      </c>
      <c r="C75" s="0" t="str">
        <f aca="false">CONCATENATE(A75,B75)</f>
        <v>8-2-2-2-7-2711-00DIRECCION</v>
      </c>
      <c r="D75" s="0" t="s">
        <v>537</v>
      </c>
      <c r="E75" s="0" t="s">
        <v>538</v>
      </c>
      <c r="F75" s="3" t="n">
        <v>7200</v>
      </c>
      <c r="G75" s="3" t="n">
        <v>0</v>
      </c>
      <c r="H75" s="3" t="n">
        <v>480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f aca="false">SUM(F75:Q75)</f>
        <v>12000</v>
      </c>
      <c r="S75" s="0" t="str">
        <f aca="false">VLOOKUP(A75,DATOS1,1,0)</f>
        <v>8-2-2-2-7-2711-00</v>
      </c>
    </row>
    <row r="76" customFormat="false" ht="15" hidden="false" customHeight="false" outlineLevel="0" collapsed="false">
      <c r="A76" s="0" t="s">
        <v>241</v>
      </c>
      <c r="B76" s="0" t="s">
        <v>428</v>
      </c>
      <c r="C76" s="0" t="str">
        <f aca="false">CONCATENATE(A76,B76)</f>
        <v>8-2-2-2-7-2712-00DIRECCION</v>
      </c>
      <c r="D76" s="0" t="s">
        <v>539</v>
      </c>
      <c r="E76" s="0" t="s">
        <v>538</v>
      </c>
      <c r="F76" s="3" t="n">
        <v>50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50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f aca="false">SUM(F76:Q76)</f>
        <v>1000</v>
      </c>
      <c r="S76" s="0" t="str">
        <f aca="false">VLOOKUP(A76,DATOS1,1,0)</f>
        <v>8-2-2-2-7-2712-00</v>
      </c>
    </row>
    <row r="77" customFormat="false" ht="15" hidden="false" customHeight="false" outlineLevel="0" collapsed="false">
      <c r="A77" s="0" t="s">
        <v>249</v>
      </c>
      <c r="B77" s="0" t="s">
        <v>428</v>
      </c>
      <c r="C77" s="0" t="str">
        <f aca="false">CONCATENATE(A77,B77)</f>
        <v>8-2-2-2-9-2911-00DIRECCION</v>
      </c>
      <c r="D77" s="0" t="s">
        <v>544</v>
      </c>
      <c r="E77" s="0" t="s">
        <v>545</v>
      </c>
      <c r="F77" s="3" t="n">
        <v>120</v>
      </c>
      <c r="G77" s="3" t="n">
        <v>0</v>
      </c>
      <c r="H77" s="3" t="n">
        <v>38</v>
      </c>
      <c r="I77" s="3" t="n">
        <v>120</v>
      </c>
      <c r="J77" s="3" t="n">
        <v>0</v>
      </c>
      <c r="K77" s="3" t="n">
        <v>38</v>
      </c>
      <c r="L77" s="3" t="n">
        <v>120</v>
      </c>
      <c r="M77" s="3" t="n">
        <v>0</v>
      </c>
      <c r="N77" s="3" t="n">
        <v>38</v>
      </c>
      <c r="O77" s="3" t="n">
        <v>120</v>
      </c>
      <c r="P77" s="3" t="n">
        <v>0</v>
      </c>
      <c r="Q77" s="3" t="n">
        <v>38</v>
      </c>
      <c r="R77" s="3" t="n">
        <f aca="false">SUM(F77:Q77)</f>
        <v>632</v>
      </c>
      <c r="S77" s="0" t="str">
        <f aca="false">VLOOKUP(A77,DATOS1,1,0)</f>
        <v>8-2-2-2-9-2911-00</v>
      </c>
    </row>
    <row r="78" customFormat="false" ht="15" hidden="false" customHeight="false" outlineLevel="0" collapsed="false">
      <c r="A78" s="0" t="s">
        <v>255</v>
      </c>
      <c r="B78" s="0" t="s">
        <v>428</v>
      </c>
      <c r="C78" s="0" t="str">
        <f aca="false">CONCATENATE(A78,B78)</f>
        <v>8-2-2-3-1-3111-00DIRECCION</v>
      </c>
      <c r="D78" s="0" t="s">
        <v>546</v>
      </c>
      <c r="E78" s="0" t="s">
        <v>547</v>
      </c>
      <c r="F78" s="3" t="n">
        <v>0</v>
      </c>
      <c r="G78" s="3" t="n">
        <v>934</v>
      </c>
      <c r="H78" s="3" t="n">
        <v>0</v>
      </c>
      <c r="I78" s="3" t="n">
        <v>934</v>
      </c>
      <c r="J78" s="3" t="n">
        <v>0</v>
      </c>
      <c r="K78" s="3" t="n">
        <v>934</v>
      </c>
      <c r="L78" s="3" t="n">
        <v>0</v>
      </c>
      <c r="M78" s="3" t="n">
        <v>934</v>
      </c>
      <c r="N78" s="3" t="n">
        <v>0</v>
      </c>
      <c r="O78" s="3" t="n">
        <v>934</v>
      </c>
      <c r="P78" s="3" t="n">
        <v>0</v>
      </c>
      <c r="Q78" s="3" t="n">
        <v>935</v>
      </c>
      <c r="R78" s="3" t="n">
        <f aca="false">SUM(F78:Q78)</f>
        <v>5605</v>
      </c>
      <c r="S78" s="0" t="str">
        <f aca="false">VLOOKUP(A78,DATOS1,1,0)</f>
        <v>8-2-2-3-1-3111-00</v>
      </c>
    </row>
    <row r="79" customFormat="false" ht="15" hidden="false" customHeight="false" outlineLevel="0" collapsed="false">
      <c r="A79" s="0" t="s">
        <v>257</v>
      </c>
      <c r="B79" s="0" t="s">
        <v>428</v>
      </c>
      <c r="C79" s="0" t="str">
        <f aca="false">CONCATENATE(A79,B79)</f>
        <v>8-2-2-3-1-3131-00DIRECCION</v>
      </c>
      <c r="D79" s="0" t="s">
        <v>548</v>
      </c>
      <c r="E79" s="0" t="s">
        <v>549</v>
      </c>
      <c r="F79" s="3" t="n">
        <v>80</v>
      </c>
      <c r="G79" s="3" t="n">
        <v>80</v>
      </c>
      <c r="H79" s="3" t="n">
        <v>80</v>
      </c>
      <c r="I79" s="3" t="n">
        <v>80</v>
      </c>
      <c r="J79" s="3" t="n">
        <v>80</v>
      </c>
      <c r="K79" s="3" t="n">
        <v>80</v>
      </c>
      <c r="L79" s="3" t="n">
        <v>80</v>
      </c>
      <c r="M79" s="3" t="n">
        <v>80</v>
      </c>
      <c r="N79" s="3" t="n">
        <v>80</v>
      </c>
      <c r="O79" s="3" t="n">
        <v>80</v>
      </c>
      <c r="P79" s="3" t="n">
        <v>80</v>
      </c>
      <c r="Q79" s="3" t="n">
        <v>80</v>
      </c>
      <c r="R79" s="3" t="n">
        <f aca="false">SUM(F79:Q79)</f>
        <v>960</v>
      </c>
      <c r="S79" s="0" t="str">
        <f aca="false">VLOOKUP(A79,DATOS1,1,0)</f>
        <v>8-2-2-3-1-3131-00</v>
      </c>
    </row>
    <row r="80" customFormat="false" ht="15" hidden="false" customHeight="false" outlineLevel="0" collapsed="false">
      <c r="A80" s="0" t="s">
        <v>259</v>
      </c>
      <c r="B80" s="0" t="s">
        <v>428</v>
      </c>
      <c r="C80" s="0" t="str">
        <f aca="false">CONCATENATE(A80,B80)</f>
        <v>8-2-2-3-1-3141-00DIRECCION</v>
      </c>
      <c r="D80" s="0" t="s">
        <v>550</v>
      </c>
      <c r="E80" s="0" t="s">
        <v>551</v>
      </c>
      <c r="F80" s="3" t="n">
        <v>245</v>
      </c>
      <c r="G80" s="3" t="n">
        <v>245</v>
      </c>
      <c r="H80" s="3" t="n">
        <v>245</v>
      </c>
      <c r="I80" s="3" t="n">
        <v>245</v>
      </c>
      <c r="J80" s="3" t="n">
        <v>245</v>
      </c>
      <c r="K80" s="3" t="n">
        <v>245</v>
      </c>
      <c r="L80" s="3" t="n">
        <v>245</v>
      </c>
      <c r="M80" s="3" t="n">
        <v>245</v>
      </c>
      <c r="N80" s="3" t="n">
        <v>245</v>
      </c>
      <c r="O80" s="3" t="n">
        <v>245</v>
      </c>
      <c r="P80" s="3" t="n">
        <v>245</v>
      </c>
      <c r="Q80" s="3" t="n">
        <v>245</v>
      </c>
      <c r="R80" s="3" t="n">
        <f aca="false">SUM(F80:Q80)</f>
        <v>2940</v>
      </c>
      <c r="S80" s="0" t="str">
        <f aca="false">VLOOKUP(A80,DATOS1,1,0)</f>
        <v>8-2-2-3-1-3141-00</v>
      </c>
    </row>
    <row r="81" customFormat="false" ht="15" hidden="false" customHeight="false" outlineLevel="0" collapsed="false">
      <c r="A81" s="0" t="s">
        <v>261</v>
      </c>
      <c r="B81" s="0" t="s">
        <v>428</v>
      </c>
      <c r="C81" s="0" t="str">
        <f aca="false">CONCATENATE(A81,B81)</f>
        <v>8-2-2-3-1-3161-00DIRECCION</v>
      </c>
      <c r="D81" s="0" t="s">
        <v>552</v>
      </c>
      <c r="E81" s="0" t="s">
        <v>553</v>
      </c>
      <c r="F81" s="3" t="n">
        <v>1000</v>
      </c>
      <c r="G81" s="3" t="n">
        <v>1000</v>
      </c>
      <c r="H81" s="3" t="n">
        <v>1000</v>
      </c>
      <c r="I81" s="3" t="n">
        <v>1000</v>
      </c>
      <c r="J81" s="3" t="n">
        <v>1000</v>
      </c>
      <c r="K81" s="3" t="n">
        <v>1000</v>
      </c>
      <c r="L81" s="3" t="n">
        <v>1000</v>
      </c>
      <c r="M81" s="3" t="n">
        <v>1000</v>
      </c>
      <c r="N81" s="3" t="n">
        <v>1000</v>
      </c>
      <c r="O81" s="3" t="n">
        <v>1000</v>
      </c>
      <c r="P81" s="3" t="n">
        <v>1000</v>
      </c>
      <c r="Q81" s="3" t="n">
        <v>1000</v>
      </c>
      <c r="R81" s="3" t="n">
        <f aca="false">SUM(F81:Q81)</f>
        <v>12000</v>
      </c>
      <c r="S81" s="0" t="str">
        <f aca="false">VLOOKUP(A81,DATOS1,1,0)</f>
        <v>8-2-2-3-1-3161-00</v>
      </c>
    </row>
    <row r="82" customFormat="false" ht="15" hidden="false" customHeight="false" outlineLevel="0" collapsed="false">
      <c r="A82" s="0" t="s">
        <v>263</v>
      </c>
      <c r="B82" s="0" t="s">
        <v>428</v>
      </c>
      <c r="C82" s="0" t="str">
        <f aca="false">CONCATENATE(A82,B82)</f>
        <v>8-2-2-3-1-3171-00DIRECCION</v>
      </c>
      <c r="D82" s="0" t="s">
        <v>554</v>
      </c>
      <c r="E82" s="0" t="s">
        <v>555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65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f aca="false">SUM(F82:Q82)</f>
        <v>655</v>
      </c>
      <c r="S82" s="0" t="str">
        <f aca="false">VLOOKUP(A82,DATOS1,1,0)</f>
        <v>8-2-2-3-1-3171-00</v>
      </c>
    </row>
    <row r="83" customFormat="false" ht="15" hidden="false" customHeight="false" outlineLevel="0" collapsed="false">
      <c r="A83" s="0" t="s">
        <v>281</v>
      </c>
      <c r="B83" s="0" t="s">
        <v>428</v>
      </c>
      <c r="C83" s="0" t="str">
        <f aca="false">CONCATENATE(A83,B83)</f>
        <v>8-2-2-3-3-3311-00DIRECCION</v>
      </c>
      <c r="D83" s="0" t="s">
        <v>592</v>
      </c>
      <c r="E83" s="0" t="s">
        <v>593</v>
      </c>
      <c r="F83" s="3" t="n">
        <v>77000</v>
      </c>
      <c r="G83" s="3" t="n">
        <v>77000</v>
      </c>
      <c r="H83" s="3" t="n">
        <v>77000</v>
      </c>
      <c r="I83" s="3" t="n">
        <v>77000</v>
      </c>
      <c r="J83" s="3" t="n">
        <v>77000</v>
      </c>
      <c r="K83" s="3" t="n">
        <v>77000</v>
      </c>
      <c r="L83" s="3" t="n">
        <v>77000</v>
      </c>
      <c r="M83" s="3" t="n">
        <v>77000</v>
      </c>
      <c r="N83" s="3" t="n">
        <v>77000</v>
      </c>
      <c r="O83" s="3" t="n">
        <v>77000</v>
      </c>
      <c r="P83" s="3" t="n">
        <v>77000</v>
      </c>
      <c r="Q83" s="3" t="n">
        <v>77000</v>
      </c>
      <c r="R83" s="3" t="n">
        <f aca="false">SUM(F83:Q83)</f>
        <v>924000</v>
      </c>
      <c r="S83" s="0" t="str">
        <f aca="false">VLOOKUP(A83,DATOS1,1,0)</f>
        <v>8-2-2-3-3-3311-00</v>
      </c>
    </row>
    <row r="84" customFormat="false" ht="15" hidden="false" customHeight="false" outlineLevel="0" collapsed="false">
      <c r="A84" s="0" t="s">
        <v>299</v>
      </c>
      <c r="B84" s="0" t="s">
        <v>428</v>
      </c>
      <c r="C84" s="0" t="str">
        <f aca="false">CONCATENATE(A84,B84)</f>
        <v>8-2-2-3-4-3451-00DIRECCION</v>
      </c>
      <c r="D84" s="0" t="s">
        <v>560</v>
      </c>
      <c r="E84" s="0" t="s">
        <v>561</v>
      </c>
      <c r="F84" s="3" t="n">
        <v>402</v>
      </c>
      <c r="G84" s="3" t="n">
        <v>402</v>
      </c>
      <c r="H84" s="3" t="n">
        <v>402</v>
      </c>
      <c r="I84" s="3" t="n">
        <v>402</v>
      </c>
      <c r="J84" s="3" t="n">
        <v>402</v>
      </c>
      <c r="K84" s="3" t="n">
        <v>402</v>
      </c>
      <c r="L84" s="3" t="n">
        <v>402</v>
      </c>
      <c r="M84" s="3" t="n">
        <v>402</v>
      </c>
      <c r="N84" s="3" t="n">
        <v>402</v>
      </c>
      <c r="O84" s="3" t="n">
        <v>402</v>
      </c>
      <c r="P84" s="3" t="n">
        <v>402</v>
      </c>
      <c r="Q84" s="3" t="n">
        <v>405</v>
      </c>
      <c r="R84" s="3" t="n">
        <f aca="false">SUM(F84:Q84)</f>
        <v>4827</v>
      </c>
      <c r="S84" s="0" t="str">
        <f aca="false">VLOOKUP(A84,DATOS1,1,0)</f>
        <v>8-2-2-3-4-3451-00</v>
      </c>
    </row>
    <row r="85" customFormat="false" ht="15" hidden="false" customHeight="false" outlineLevel="0" collapsed="false">
      <c r="A85" s="0" t="s">
        <v>301</v>
      </c>
      <c r="B85" s="0" t="s">
        <v>428</v>
      </c>
      <c r="C85" s="0" t="str">
        <f aca="false">CONCATENATE(A85,B85)</f>
        <v>8-2-2-3-4-3471-00DIRECCION</v>
      </c>
      <c r="D85" s="0" t="s">
        <v>594</v>
      </c>
      <c r="E85" s="0" t="s">
        <v>595</v>
      </c>
      <c r="F85" s="3" t="n">
        <v>200</v>
      </c>
      <c r="G85" s="3" t="n">
        <v>0</v>
      </c>
      <c r="H85" s="3" t="n">
        <v>0</v>
      </c>
      <c r="I85" s="3" t="n">
        <v>0</v>
      </c>
      <c r="J85" s="3" t="n">
        <v>200</v>
      </c>
      <c r="K85" s="3" t="n">
        <v>0</v>
      </c>
      <c r="L85" s="3" t="n">
        <v>0</v>
      </c>
      <c r="M85" s="3" t="n">
        <v>0</v>
      </c>
      <c r="N85" s="3" t="n">
        <v>200</v>
      </c>
      <c r="O85" s="3" t="n">
        <v>0</v>
      </c>
      <c r="P85" s="3" t="n">
        <v>0</v>
      </c>
      <c r="Q85" s="3" t="n">
        <v>0</v>
      </c>
      <c r="R85" s="3" t="n">
        <f aca="false">SUM(F85:Q85)</f>
        <v>600</v>
      </c>
      <c r="S85" s="0" t="str">
        <f aca="false">VLOOKUP(A85,DATOS1,1,0)</f>
        <v>8-2-2-3-4-3471-00</v>
      </c>
    </row>
    <row r="86" customFormat="false" ht="15" hidden="false" customHeight="false" outlineLevel="0" collapsed="false">
      <c r="A86" s="0" t="s">
        <v>303</v>
      </c>
      <c r="B86" s="0" t="s">
        <v>428</v>
      </c>
      <c r="C86" s="0" t="str">
        <f aca="false">CONCATENATE(A86,B86)</f>
        <v>8-2-2-3-4-3491-00DIRECCION</v>
      </c>
      <c r="D86" s="0" t="s">
        <v>562</v>
      </c>
      <c r="E86" s="0" t="s">
        <v>563</v>
      </c>
      <c r="F86" s="3" t="n">
        <v>97</v>
      </c>
      <c r="G86" s="3" t="n">
        <v>97</v>
      </c>
      <c r="H86" s="3" t="n">
        <v>97</v>
      </c>
      <c r="I86" s="3" t="n">
        <v>97</v>
      </c>
      <c r="J86" s="3" t="n">
        <v>97</v>
      </c>
      <c r="K86" s="3" t="n">
        <v>97</v>
      </c>
      <c r="L86" s="3" t="n">
        <v>97</v>
      </c>
      <c r="M86" s="3" t="n">
        <v>97</v>
      </c>
      <c r="N86" s="3" t="n">
        <v>97</v>
      </c>
      <c r="O86" s="3" t="n">
        <v>97</v>
      </c>
      <c r="P86" s="3" t="n">
        <v>97</v>
      </c>
      <c r="Q86" s="3" t="n">
        <v>97</v>
      </c>
      <c r="R86" s="3" t="n">
        <f aca="false">SUM(F86:Q86)</f>
        <v>1164</v>
      </c>
      <c r="S86" s="0" t="str">
        <f aca="false">VLOOKUP(A86,DATOS1,1,0)</f>
        <v>8-2-2-3-4-3491-00</v>
      </c>
    </row>
    <row r="87" customFormat="false" ht="15" hidden="false" customHeight="false" outlineLevel="0" collapsed="false">
      <c r="A87" s="0" t="s">
        <v>313</v>
      </c>
      <c r="B87" s="0" t="s">
        <v>428</v>
      </c>
      <c r="C87" s="0" t="str">
        <f aca="false">CONCATENATE(A87,B87)</f>
        <v>8-2-2-3-5-3551-00DIRECCION</v>
      </c>
      <c r="D87" s="0" t="s">
        <v>564</v>
      </c>
      <c r="E87" s="0" t="s">
        <v>565</v>
      </c>
      <c r="F87" s="3" t="n">
        <v>0</v>
      </c>
      <c r="G87" s="3" t="n">
        <v>0</v>
      </c>
      <c r="H87" s="3" t="n">
        <v>3000</v>
      </c>
      <c r="I87" s="3" t="n">
        <v>0</v>
      </c>
      <c r="J87" s="3" t="n">
        <v>7000</v>
      </c>
      <c r="K87" s="3" t="n">
        <v>0</v>
      </c>
      <c r="L87" s="3" t="n">
        <v>0</v>
      </c>
      <c r="M87" s="3" t="n">
        <v>300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f aca="false">SUM(F87:Q87)</f>
        <v>13000</v>
      </c>
      <c r="S87" s="0" t="str">
        <f aca="false">VLOOKUP(A87,DATOS1,1,0)</f>
        <v>8-2-2-3-5-3551-00</v>
      </c>
    </row>
    <row r="88" customFormat="false" ht="15" hidden="false" customHeight="false" outlineLevel="0" collapsed="false">
      <c r="A88" s="0" t="s">
        <v>335</v>
      </c>
      <c r="B88" s="0" t="s">
        <v>428</v>
      </c>
      <c r="C88" s="0" t="str">
        <f aca="false">CONCATENATE(A88,B88)</f>
        <v>8-2-2-3-7-3721-00DIRECCION</v>
      </c>
      <c r="D88" s="0" t="s">
        <v>568</v>
      </c>
      <c r="E88" s="0" t="s">
        <v>569</v>
      </c>
      <c r="F88" s="3" t="n">
        <v>450</v>
      </c>
      <c r="G88" s="3" t="n">
        <v>450</v>
      </c>
      <c r="H88" s="3" t="n">
        <v>450</v>
      </c>
      <c r="I88" s="3" t="n">
        <v>450</v>
      </c>
      <c r="J88" s="3" t="n">
        <v>450</v>
      </c>
      <c r="K88" s="3" t="n">
        <v>450</v>
      </c>
      <c r="L88" s="3" t="n">
        <v>450</v>
      </c>
      <c r="M88" s="3" t="n">
        <v>450</v>
      </c>
      <c r="N88" s="3" t="n">
        <v>450</v>
      </c>
      <c r="O88" s="3" t="n">
        <v>450</v>
      </c>
      <c r="P88" s="3" t="n">
        <v>450</v>
      </c>
      <c r="Q88" s="3" t="n">
        <v>450</v>
      </c>
      <c r="R88" s="3" t="n">
        <f aca="false">SUM(F88:Q88)</f>
        <v>5400</v>
      </c>
      <c r="S88" s="0" t="str">
        <f aca="false">VLOOKUP(A88,DATOS1,1,0)</f>
        <v>8-2-2-3-7-3721-00</v>
      </c>
    </row>
    <row r="89" customFormat="false" ht="15" hidden="false" customHeight="false" outlineLevel="0" collapsed="false">
      <c r="A89" s="0" t="s">
        <v>337</v>
      </c>
      <c r="B89" s="0" t="s">
        <v>428</v>
      </c>
      <c r="C89" s="0" t="str">
        <f aca="false">CONCATENATE(A89,B89)</f>
        <v>8-2-2-3-7-3751-00DIRECCION</v>
      </c>
      <c r="D89" s="0" t="s">
        <v>570</v>
      </c>
      <c r="E89" s="0" t="s">
        <v>571</v>
      </c>
      <c r="F89" s="3" t="n">
        <v>900</v>
      </c>
      <c r="G89" s="3" t="n">
        <v>900</v>
      </c>
      <c r="H89" s="3" t="n">
        <v>900</v>
      </c>
      <c r="I89" s="3" t="n">
        <v>900</v>
      </c>
      <c r="J89" s="3" t="n">
        <v>900</v>
      </c>
      <c r="K89" s="3" t="n">
        <v>900</v>
      </c>
      <c r="L89" s="3" t="n">
        <v>900</v>
      </c>
      <c r="M89" s="3" t="n">
        <v>900</v>
      </c>
      <c r="N89" s="3" t="n">
        <v>900</v>
      </c>
      <c r="O89" s="3" t="n">
        <v>900</v>
      </c>
      <c r="P89" s="3" t="n">
        <v>900</v>
      </c>
      <c r="Q89" s="3" t="n">
        <v>900</v>
      </c>
      <c r="R89" s="3" t="n">
        <f aca="false">SUM(F89:Q89)</f>
        <v>10800</v>
      </c>
      <c r="S89" s="0" t="str">
        <f aca="false">VLOOKUP(A89,DATOS1,1,0)</f>
        <v>8-2-2-3-7-3751-00</v>
      </c>
    </row>
    <row r="90" customFormat="false" ht="15" hidden="false" customHeight="false" outlineLevel="0" collapsed="false">
      <c r="A90" s="0" t="s">
        <v>347</v>
      </c>
      <c r="B90" s="0" t="s">
        <v>428</v>
      </c>
      <c r="C90" s="0" t="str">
        <f aca="false">CONCATENATE(A90,B90)</f>
        <v>8-2-2-3-8-3851-00DIRECCION</v>
      </c>
      <c r="D90" s="0" t="s">
        <v>596</v>
      </c>
      <c r="E90" s="0" t="s">
        <v>597</v>
      </c>
      <c r="F90" s="3" t="n">
        <v>1500</v>
      </c>
      <c r="G90" s="3" t="n">
        <v>1500</v>
      </c>
      <c r="H90" s="3" t="n">
        <v>1500</v>
      </c>
      <c r="I90" s="3" t="n">
        <v>1500</v>
      </c>
      <c r="J90" s="3" t="n">
        <v>1500</v>
      </c>
      <c r="K90" s="3" t="n">
        <v>1500</v>
      </c>
      <c r="L90" s="3" t="n">
        <v>1500</v>
      </c>
      <c r="M90" s="3" t="n">
        <v>1500</v>
      </c>
      <c r="N90" s="3" t="n">
        <v>1500</v>
      </c>
      <c r="O90" s="3" t="n">
        <v>1500</v>
      </c>
      <c r="P90" s="3" t="n">
        <v>1500</v>
      </c>
      <c r="Q90" s="3" t="n">
        <v>1500</v>
      </c>
      <c r="R90" s="3" t="n">
        <f aca="false">SUM(F90:Q90)</f>
        <v>18000</v>
      </c>
      <c r="S90" s="0" t="str">
        <f aca="false">VLOOKUP(A90,DATOS1,1,0)</f>
        <v>8-2-2-3-8-3851-00</v>
      </c>
    </row>
    <row r="91" customFormat="false" ht="15" hidden="false" customHeight="false" outlineLevel="0" collapsed="false">
      <c r="A91" s="0" t="s">
        <v>355</v>
      </c>
      <c r="B91" s="0" t="s">
        <v>428</v>
      </c>
      <c r="C91" s="0" t="str">
        <f aca="false">CONCATENATE(A91,B91)</f>
        <v>8-2-2-3-9-3923-00DIRECCION</v>
      </c>
      <c r="D91" s="0" t="s">
        <v>574</v>
      </c>
      <c r="E91" s="0" t="s">
        <v>573</v>
      </c>
      <c r="F91" s="3" t="n">
        <v>0</v>
      </c>
      <c r="G91" s="3" t="n">
        <v>0</v>
      </c>
      <c r="H91" s="3" t="n">
        <v>43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f aca="false">SUM(F91:Q91)</f>
        <v>431</v>
      </c>
      <c r="S91" s="0" t="str">
        <f aca="false">VLOOKUP(A91,DATOS1,1,0)</f>
        <v>8-2-2-3-9-3923-00</v>
      </c>
    </row>
    <row r="92" customFormat="false" ht="15" hidden="false" customHeight="false" outlineLevel="0" collapsed="false">
      <c r="A92" s="0" t="s">
        <v>359</v>
      </c>
      <c r="B92" s="0" t="s">
        <v>428</v>
      </c>
      <c r="C92" s="0" t="str">
        <f aca="false">CONCATENATE(A92,B92)</f>
        <v>8-2-2-3-9-3925-00DIRECCION</v>
      </c>
      <c r="D92" s="0" t="s">
        <v>576</v>
      </c>
      <c r="E92" s="0" t="s">
        <v>573</v>
      </c>
      <c r="F92" s="3" t="n">
        <v>0</v>
      </c>
      <c r="G92" s="3" t="n">
        <v>0</v>
      </c>
      <c r="H92" s="3" t="n">
        <v>244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245</v>
      </c>
      <c r="O92" s="3" t="n">
        <v>0</v>
      </c>
      <c r="P92" s="3" t="n">
        <v>0</v>
      </c>
      <c r="Q92" s="3" t="n">
        <v>0</v>
      </c>
      <c r="R92" s="3" t="n">
        <f aca="false">SUM(F92:Q92)</f>
        <v>489</v>
      </c>
      <c r="S92" s="0" t="str">
        <f aca="false">VLOOKUP(A92,DATOS1,1,0)</f>
        <v>8-2-2-3-9-3925-00</v>
      </c>
    </row>
    <row r="93" customFormat="false" ht="15" hidden="false" customHeight="false" outlineLevel="0" collapsed="false">
      <c r="A93" s="0" t="s">
        <v>363</v>
      </c>
      <c r="B93" s="0" t="s">
        <v>428</v>
      </c>
      <c r="C93" s="0" t="str">
        <f aca="false">CONCATENATE(A93,B93)</f>
        <v>8-2-2-3-9-3961-00DIRECCION</v>
      </c>
      <c r="D93" s="0" t="s">
        <v>598</v>
      </c>
      <c r="E93" s="0" t="s">
        <v>599</v>
      </c>
      <c r="F93" s="3" t="n">
        <v>0</v>
      </c>
      <c r="G93" s="3" t="n">
        <v>0</v>
      </c>
      <c r="H93" s="3" t="n">
        <v>0</v>
      </c>
      <c r="I93" s="3" t="n">
        <v>1200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f aca="false">SUM(F93:Q93)</f>
        <v>12000</v>
      </c>
      <c r="S93" s="0" t="str">
        <f aca="false">VLOOKUP(A93,DATOS1,1,0)</f>
        <v>8-2-2-3-9-3961-00</v>
      </c>
    </row>
    <row r="94" customFormat="false" ht="15" hidden="false" customHeight="false" outlineLevel="0" collapsed="false">
      <c r="A94" s="0" t="s">
        <v>367</v>
      </c>
      <c r="B94" s="0" t="s">
        <v>428</v>
      </c>
      <c r="C94" s="0" t="str">
        <f aca="false">CONCATENATE(A94,B94)</f>
        <v>8-2-2-3-9-3981-00DIRECCION</v>
      </c>
      <c r="D94" s="0" t="s">
        <v>577</v>
      </c>
      <c r="E94" s="0" t="s">
        <v>578</v>
      </c>
      <c r="F94" s="3" t="n">
        <v>1018</v>
      </c>
      <c r="G94" s="3" t="n">
        <v>929</v>
      </c>
      <c r="H94" s="3" t="n">
        <v>1292</v>
      </c>
      <c r="I94" s="3" t="n">
        <v>1015</v>
      </c>
      <c r="J94" s="3" t="n">
        <v>1018</v>
      </c>
      <c r="K94" s="3" t="n">
        <v>1114</v>
      </c>
      <c r="L94" s="3" t="n">
        <v>1018</v>
      </c>
      <c r="M94" s="3" t="n">
        <v>1018</v>
      </c>
      <c r="N94" s="3" t="n">
        <v>1260</v>
      </c>
      <c r="O94" s="3" t="n">
        <v>1047</v>
      </c>
      <c r="P94" s="3" t="n">
        <v>987</v>
      </c>
      <c r="Q94" s="3" t="n">
        <v>2803</v>
      </c>
      <c r="R94" s="3" t="n">
        <f aca="false">SUM(F94:Q94)</f>
        <v>14519</v>
      </c>
      <c r="S94" s="0" t="str">
        <f aca="false">VLOOKUP(A94,DATOS1,1,0)</f>
        <v>8-2-2-3-9-3981-00</v>
      </c>
    </row>
    <row r="95" customFormat="false" ht="15" hidden="false" customHeight="false" outlineLevel="0" collapsed="false">
      <c r="A95" s="0" t="s">
        <v>373</v>
      </c>
      <c r="B95" s="0" t="s">
        <v>428</v>
      </c>
      <c r="C95" s="0" t="str">
        <f aca="false">CONCATENATE(A95,B95)</f>
        <v>8-2-2-5-1-5111-00DIRECCION</v>
      </c>
      <c r="D95" s="0" t="s">
        <v>600</v>
      </c>
      <c r="E95" s="0" t="s">
        <v>601</v>
      </c>
      <c r="F95" s="3" t="n">
        <v>1600</v>
      </c>
      <c r="G95" s="3" t="n">
        <v>0</v>
      </c>
      <c r="H95" s="3" t="n">
        <v>200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00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f aca="false">SUM(F95:Q95)</f>
        <v>5600</v>
      </c>
      <c r="S95" s="0" t="str">
        <f aca="false">VLOOKUP(A95,DATOS1,1,0)</f>
        <v>8-2-2-5-1-5111-00</v>
      </c>
    </row>
    <row r="96" customFormat="false" ht="15" hidden="false" customHeight="false" outlineLevel="0" collapsed="false">
      <c r="A96" s="0" t="s">
        <v>411</v>
      </c>
      <c r="B96" s="0" t="s">
        <v>428</v>
      </c>
      <c r="C96" s="0" t="str">
        <f aca="false">CONCATENATE(A96,B96)</f>
        <v>8-2-2-5-9-5951-00DIRECCION</v>
      </c>
      <c r="D96" s="0" t="s">
        <v>602</v>
      </c>
      <c r="E96" s="0" t="s">
        <v>603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754574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f aca="false">SUM(F96:Q96)</f>
        <v>754574</v>
      </c>
      <c r="S96" s="0" t="str">
        <f aca="false">VLOOKUP(A96,DATOS1,1,0)</f>
        <v>8-2-2-5-9-5951-00</v>
      </c>
    </row>
    <row r="97" customFormat="false" ht="15" hidden="false" customHeight="false" outlineLevel="0" collapsed="false">
      <c r="A97" s="0" t="s">
        <v>133</v>
      </c>
      <c r="B97" s="0" t="s">
        <v>433</v>
      </c>
      <c r="C97" s="0" t="str">
        <f aca="false">CONCATENATE(A97,B97)</f>
        <v>8-2-2-1-1-1131-00RECURSOS</v>
      </c>
      <c r="D97" s="0" t="s">
        <v>484</v>
      </c>
      <c r="E97" s="0" t="s">
        <v>485</v>
      </c>
      <c r="F97" s="3" t="n">
        <v>95329</v>
      </c>
      <c r="G97" s="3" t="n">
        <v>86292</v>
      </c>
      <c r="H97" s="3" t="n">
        <v>95329</v>
      </c>
      <c r="I97" s="3" t="n">
        <v>93434</v>
      </c>
      <c r="J97" s="3" t="n">
        <v>95329</v>
      </c>
      <c r="K97" s="3" t="n">
        <v>91198</v>
      </c>
      <c r="L97" s="3" t="n">
        <v>94211</v>
      </c>
      <c r="M97" s="3" t="n">
        <v>94211</v>
      </c>
      <c r="N97" s="3" t="n">
        <v>92316</v>
      </c>
      <c r="O97" s="3" t="n">
        <v>94211</v>
      </c>
      <c r="P97" s="3" t="n">
        <v>93434</v>
      </c>
      <c r="Q97" s="3" t="n">
        <v>96450</v>
      </c>
      <c r="R97" s="3" t="n">
        <f aca="false">SUM(F97:Q97)</f>
        <v>1121744</v>
      </c>
      <c r="S97" s="0" t="str">
        <f aca="false">VLOOKUP(A97,DATOS1,1,0)</f>
        <v>8-2-2-1-1-1131-00</v>
      </c>
    </row>
    <row r="98" customFormat="false" ht="15" hidden="false" customHeight="false" outlineLevel="0" collapsed="false">
      <c r="A98" s="0" t="s">
        <v>143</v>
      </c>
      <c r="B98" s="0" t="s">
        <v>433</v>
      </c>
      <c r="C98" s="0" t="str">
        <f aca="false">CONCATENATE(A98,B98)</f>
        <v>8-2-2-1-2-1221-00RECURSOS</v>
      </c>
      <c r="D98" s="0" t="s">
        <v>486</v>
      </c>
      <c r="E98" s="0" t="s">
        <v>487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2102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2102</v>
      </c>
      <c r="Q98" s="3" t="n">
        <v>0</v>
      </c>
      <c r="R98" s="3" t="n">
        <f aca="false">SUM(F98:Q98)</f>
        <v>4204</v>
      </c>
      <c r="S98" s="0" t="str">
        <f aca="false">VLOOKUP(A98,DATOS1,1,0)</f>
        <v>8-2-2-1-2-1221-00</v>
      </c>
    </row>
    <row r="99" customFormat="false" ht="15" hidden="false" customHeight="false" outlineLevel="0" collapsed="false">
      <c r="A99" s="0" t="s">
        <v>149</v>
      </c>
      <c r="B99" s="0" t="s">
        <v>433</v>
      </c>
      <c r="C99" s="0" t="str">
        <f aca="false">CONCATENATE(A99,B99)</f>
        <v>8-2-2-1-3-1321-00RECURSOS</v>
      </c>
      <c r="D99" s="0" t="s">
        <v>488</v>
      </c>
      <c r="E99" s="0" t="s">
        <v>489</v>
      </c>
      <c r="F99" s="3" t="n">
        <v>1677</v>
      </c>
      <c r="G99" s="3" t="n">
        <v>1342</v>
      </c>
      <c r="H99" s="3" t="n">
        <v>1342</v>
      </c>
      <c r="I99" s="3" t="n">
        <v>1677</v>
      </c>
      <c r="J99" s="3" t="n">
        <v>1677</v>
      </c>
      <c r="K99" s="3" t="n">
        <v>1677</v>
      </c>
      <c r="L99" s="3" t="n">
        <v>1677</v>
      </c>
      <c r="M99" s="3" t="n">
        <v>1342</v>
      </c>
      <c r="N99" s="3" t="n">
        <v>1342</v>
      </c>
      <c r="O99" s="3" t="n">
        <v>1677</v>
      </c>
      <c r="P99" s="3" t="n">
        <v>1342</v>
      </c>
      <c r="Q99" s="3" t="n">
        <v>1676</v>
      </c>
      <c r="R99" s="3" t="n">
        <f aca="false">SUM(F99:Q99)</f>
        <v>18448</v>
      </c>
      <c r="S99" s="0" t="str">
        <f aca="false">VLOOKUP(A99,DATOS1,1,0)</f>
        <v>8-2-2-1-3-1321-00</v>
      </c>
    </row>
    <row r="100" customFormat="false" ht="15" hidden="false" customHeight="false" outlineLevel="0" collapsed="false">
      <c r="A100" s="0" t="s">
        <v>151</v>
      </c>
      <c r="B100" s="0" t="s">
        <v>433</v>
      </c>
      <c r="C100" s="0" t="str">
        <f aca="false">CONCATENATE(A100,B100)</f>
        <v>8-2-2-1-3-1322-00RECURSOS</v>
      </c>
      <c r="D100" s="0" t="s">
        <v>490</v>
      </c>
      <c r="E100" s="0" t="s">
        <v>491</v>
      </c>
      <c r="F100" s="3" t="n">
        <v>929</v>
      </c>
      <c r="G100" s="3" t="n">
        <v>1025</v>
      </c>
      <c r="H100" s="3" t="n">
        <v>4881</v>
      </c>
      <c r="I100" s="3" t="n">
        <v>4197</v>
      </c>
      <c r="J100" s="3" t="n">
        <v>4443</v>
      </c>
      <c r="K100" s="3" t="n">
        <v>2787</v>
      </c>
      <c r="L100" s="3" t="n">
        <v>929</v>
      </c>
      <c r="M100" s="3" t="n">
        <v>1025</v>
      </c>
      <c r="N100" s="3" t="n">
        <v>4881</v>
      </c>
      <c r="O100" s="3" t="n">
        <v>4197</v>
      </c>
      <c r="P100" s="3" t="n">
        <v>4233</v>
      </c>
      <c r="Q100" s="3" t="n">
        <v>3066</v>
      </c>
      <c r="R100" s="3" t="n">
        <f aca="false">SUM(F100:Q100)</f>
        <v>36593</v>
      </c>
      <c r="S100" s="0" t="str">
        <f aca="false">VLOOKUP(A100,DATOS1,1,0)</f>
        <v>8-2-2-1-3-1322-00</v>
      </c>
    </row>
    <row r="101" customFormat="false" ht="15" hidden="false" customHeight="false" outlineLevel="0" collapsed="false">
      <c r="A101" s="0" t="s">
        <v>153</v>
      </c>
      <c r="B101" s="0" t="s">
        <v>433</v>
      </c>
      <c r="C101" s="0" t="str">
        <f aca="false">CONCATENATE(A101,B101)</f>
        <v>8-2-2-1-3-1323-00RECURSOS</v>
      </c>
      <c r="D101" s="0" t="s">
        <v>492</v>
      </c>
      <c r="E101" s="0" t="s">
        <v>493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27073</v>
      </c>
      <c r="R101" s="3" t="n">
        <f aca="false">SUM(F101:Q101)</f>
        <v>127073</v>
      </c>
      <c r="S101" s="0" t="str">
        <f aca="false">VLOOKUP(A101,DATOS1,1,0)</f>
        <v>8-2-2-1-3-1323-00</v>
      </c>
    </row>
    <row r="102" customFormat="false" ht="15" hidden="false" customHeight="false" outlineLevel="0" collapsed="false">
      <c r="A102" s="0" t="s">
        <v>155</v>
      </c>
      <c r="B102" s="0" t="s">
        <v>433</v>
      </c>
      <c r="C102" s="0" t="str">
        <f aca="false">CONCATENATE(A102,B102)</f>
        <v>8-2-2-1-3-1331-00RECURSOS</v>
      </c>
      <c r="D102" s="0" t="s">
        <v>494</v>
      </c>
      <c r="E102" s="0" t="s">
        <v>495</v>
      </c>
      <c r="F102" s="3" t="n">
        <v>1071</v>
      </c>
      <c r="G102" s="3" t="n">
        <v>1071</v>
      </c>
      <c r="H102" s="3" t="n">
        <v>1071</v>
      </c>
      <c r="I102" s="3" t="n">
        <v>1071</v>
      </c>
      <c r="J102" s="3" t="n">
        <v>1071</v>
      </c>
      <c r="K102" s="3" t="n">
        <v>1071</v>
      </c>
      <c r="L102" s="3" t="n">
        <v>1071</v>
      </c>
      <c r="M102" s="3" t="n">
        <v>1071</v>
      </c>
      <c r="N102" s="3" t="n">
        <v>1071</v>
      </c>
      <c r="O102" s="3" t="n">
        <v>1071</v>
      </c>
      <c r="P102" s="3" t="n">
        <v>1071</v>
      </c>
      <c r="Q102" s="3" t="n">
        <v>1069</v>
      </c>
      <c r="R102" s="3" t="n">
        <f aca="false">SUM(F102:Q102)</f>
        <v>12850</v>
      </c>
      <c r="S102" s="0" t="str">
        <f aca="false">VLOOKUP(A102,DATOS1,1,0)</f>
        <v>8-2-2-1-3-1331-00</v>
      </c>
    </row>
    <row r="103" customFormat="false" ht="15" hidden="false" customHeight="false" outlineLevel="0" collapsed="false">
      <c r="A103" s="0" t="s">
        <v>157</v>
      </c>
      <c r="B103" s="0" t="s">
        <v>433</v>
      </c>
      <c r="C103" s="0" t="str">
        <f aca="false">CONCATENATE(A103,B103)</f>
        <v>8-2-2-1-3-1341-00RECURSOS</v>
      </c>
      <c r="D103" s="0" t="s">
        <v>496</v>
      </c>
      <c r="E103" s="0" t="s">
        <v>497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30122</v>
      </c>
      <c r="R103" s="3" t="n">
        <f aca="false">SUM(F103:Q103)</f>
        <v>30122</v>
      </c>
      <c r="S103" s="0" t="str">
        <f aca="false">VLOOKUP(A103,DATOS1,1,0)</f>
        <v>8-2-2-1-3-1341-00</v>
      </c>
    </row>
    <row r="104" customFormat="false" ht="15" hidden="false" customHeight="false" outlineLevel="0" collapsed="false">
      <c r="A104" s="0" t="s">
        <v>161</v>
      </c>
      <c r="B104" s="0" t="s">
        <v>433</v>
      </c>
      <c r="C104" s="0" t="str">
        <f aca="false">CONCATENATE(A104,B104)</f>
        <v>8-2-2-1-4-1411-00RECURSOS</v>
      </c>
      <c r="D104" s="0" t="s">
        <v>498</v>
      </c>
      <c r="E104" s="0" t="s">
        <v>499</v>
      </c>
      <c r="F104" s="3" t="n">
        <v>14448</v>
      </c>
      <c r="G104" s="3" t="n">
        <v>13050</v>
      </c>
      <c r="H104" s="3" t="n">
        <v>14448</v>
      </c>
      <c r="I104" s="3" t="n">
        <v>13982</v>
      </c>
      <c r="J104" s="3" t="n">
        <v>14448</v>
      </c>
      <c r="K104" s="3" t="n">
        <v>13982</v>
      </c>
      <c r="L104" s="3" t="n">
        <v>14448</v>
      </c>
      <c r="M104" s="3" t="n">
        <v>14448</v>
      </c>
      <c r="N104" s="3" t="n">
        <v>13982</v>
      </c>
      <c r="O104" s="3" t="n">
        <v>14448</v>
      </c>
      <c r="P104" s="3" t="n">
        <v>13982</v>
      </c>
      <c r="Q104" s="3" t="n">
        <v>14446</v>
      </c>
      <c r="R104" s="3" t="n">
        <f aca="false">SUM(F104:Q104)</f>
        <v>170112</v>
      </c>
      <c r="S104" s="0" t="str">
        <f aca="false">VLOOKUP(A104,DATOS1,1,0)</f>
        <v>8-2-2-1-4-1411-00</v>
      </c>
    </row>
    <row r="105" customFormat="false" ht="15" hidden="false" customHeight="false" outlineLevel="0" collapsed="false">
      <c r="A105" s="0" t="s">
        <v>163</v>
      </c>
      <c r="B105" s="0" t="s">
        <v>433</v>
      </c>
      <c r="C105" s="0" t="str">
        <f aca="false">CONCATENATE(A105,B105)</f>
        <v>8-2-2-1-4-1421-00RECURSOS</v>
      </c>
      <c r="D105" s="0" t="s">
        <v>500</v>
      </c>
      <c r="E105" s="0" t="s">
        <v>501</v>
      </c>
      <c r="F105" s="3" t="n">
        <v>0</v>
      </c>
      <c r="G105" s="3" t="n">
        <v>12130</v>
      </c>
      <c r="H105" s="3" t="n">
        <v>0</v>
      </c>
      <c r="I105" s="3" t="n">
        <v>12541</v>
      </c>
      <c r="J105" s="3" t="n">
        <v>0</v>
      </c>
      <c r="K105" s="3" t="n">
        <v>12541</v>
      </c>
      <c r="L105" s="3" t="n">
        <v>0</v>
      </c>
      <c r="M105" s="3" t="n">
        <v>12747</v>
      </c>
      <c r="N105" s="3" t="n">
        <v>0</v>
      </c>
      <c r="O105" s="3" t="n">
        <v>12541</v>
      </c>
      <c r="P105" s="3" t="n">
        <v>0</v>
      </c>
      <c r="Q105" s="3" t="n">
        <v>12541</v>
      </c>
      <c r="R105" s="3" t="n">
        <f aca="false">SUM(F105:Q105)</f>
        <v>75041</v>
      </c>
      <c r="S105" s="0" t="str">
        <f aca="false">VLOOKUP(A105,DATOS1,1,0)</f>
        <v>8-2-2-1-4-1421-00</v>
      </c>
    </row>
    <row r="106" customFormat="false" ht="15" hidden="false" customHeight="false" outlineLevel="0" collapsed="false">
      <c r="A106" s="0" t="s">
        <v>165</v>
      </c>
      <c r="B106" s="0" t="s">
        <v>433</v>
      </c>
      <c r="C106" s="0" t="str">
        <f aca="false">CONCATENATE(A106,B106)</f>
        <v>8-2-2-1-4-1431-00RECURSOS</v>
      </c>
      <c r="D106" s="0" t="s">
        <v>502</v>
      </c>
      <c r="E106" s="0" t="s">
        <v>503</v>
      </c>
      <c r="F106" s="3" t="n">
        <v>0</v>
      </c>
      <c r="G106" s="3" t="n">
        <v>12494</v>
      </c>
      <c r="H106" s="3" t="n">
        <v>0</v>
      </c>
      <c r="I106" s="3" t="n">
        <v>12917</v>
      </c>
      <c r="J106" s="3" t="n">
        <v>0</v>
      </c>
      <c r="K106" s="3" t="n">
        <v>12917</v>
      </c>
      <c r="L106" s="3" t="n">
        <v>0</v>
      </c>
      <c r="M106" s="3" t="n">
        <v>13129</v>
      </c>
      <c r="N106" s="3" t="n">
        <v>0</v>
      </c>
      <c r="O106" s="3" t="n">
        <v>12917</v>
      </c>
      <c r="P106" s="3" t="n">
        <v>0</v>
      </c>
      <c r="Q106" s="3" t="n">
        <v>12918</v>
      </c>
      <c r="R106" s="3" t="n">
        <f aca="false">SUM(F106:Q106)</f>
        <v>77292</v>
      </c>
      <c r="S106" s="0" t="str">
        <f aca="false">VLOOKUP(A106,DATOS1,1,0)</f>
        <v>8-2-2-1-4-1431-00</v>
      </c>
    </row>
    <row r="107" customFormat="false" ht="15" hidden="false" customHeight="false" outlineLevel="0" collapsed="false">
      <c r="A107" s="0" t="s">
        <v>167</v>
      </c>
      <c r="B107" s="0" t="s">
        <v>433</v>
      </c>
      <c r="C107" s="0" t="str">
        <f aca="false">CONCATENATE(A107,B107)</f>
        <v>8-2-2-1-4-1441-00RECURSOS</v>
      </c>
      <c r="D107" s="0" t="s">
        <v>504</v>
      </c>
      <c r="E107" s="0" t="s">
        <v>505</v>
      </c>
      <c r="F107" s="3" t="n">
        <v>587</v>
      </c>
      <c r="G107" s="3" t="n">
        <v>587</v>
      </c>
      <c r="H107" s="3" t="n">
        <v>587</v>
      </c>
      <c r="I107" s="3" t="n">
        <v>587</v>
      </c>
      <c r="J107" s="3" t="n">
        <v>587</v>
      </c>
      <c r="K107" s="3" t="n">
        <v>587</v>
      </c>
      <c r="L107" s="3" t="n">
        <v>587</v>
      </c>
      <c r="M107" s="3" t="n">
        <v>587</v>
      </c>
      <c r="N107" s="3" t="n">
        <v>587</v>
      </c>
      <c r="O107" s="3" t="n">
        <v>587</v>
      </c>
      <c r="P107" s="3" t="n">
        <v>587</v>
      </c>
      <c r="Q107" s="3" t="n">
        <v>583</v>
      </c>
      <c r="R107" s="3" t="n">
        <f aca="false">SUM(F107:Q107)</f>
        <v>7040</v>
      </c>
      <c r="S107" s="0" t="str">
        <f aca="false">VLOOKUP(A107,DATOS1,1,0)</f>
        <v>8-2-2-1-4-1441-00</v>
      </c>
    </row>
    <row r="108" customFormat="false" ht="15" hidden="false" customHeight="false" outlineLevel="0" collapsed="false">
      <c r="A108" s="0" t="s">
        <v>175</v>
      </c>
      <c r="B108" s="0" t="s">
        <v>433</v>
      </c>
      <c r="C108" s="0" t="str">
        <f aca="false">CONCATENATE(A108,B108)</f>
        <v>8-2-2-1-5-1541-00RECURSOS</v>
      </c>
      <c r="D108" s="0" t="s">
        <v>506</v>
      </c>
      <c r="E108" s="0" t="s">
        <v>507</v>
      </c>
      <c r="F108" s="3" t="n">
        <v>18314</v>
      </c>
      <c r="G108" s="3" t="n">
        <v>18314</v>
      </c>
      <c r="H108" s="3" t="n">
        <v>18314</v>
      </c>
      <c r="I108" s="3" t="n">
        <v>18314</v>
      </c>
      <c r="J108" s="3" t="n">
        <v>18314</v>
      </c>
      <c r="K108" s="3" t="n">
        <v>18314</v>
      </c>
      <c r="L108" s="3" t="n">
        <v>18314</v>
      </c>
      <c r="M108" s="3" t="n">
        <v>18314</v>
      </c>
      <c r="N108" s="3" t="n">
        <v>18314</v>
      </c>
      <c r="O108" s="3" t="n">
        <v>18314</v>
      </c>
      <c r="P108" s="3" t="n">
        <v>18314</v>
      </c>
      <c r="Q108" s="3" t="n">
        <v>18315</v>
      </c>
      <c r="R108" s="3" t="n">
        <f aca="false">SUM(F108:Q108)</f>
        <v>219769</v>
      </c>
      <c r="S108" s="0" t="str">
        <f aca="false">VLOOKUP(A108,DATOS1,1,0)</f>
        <v>8-2-2-1-5-1541-00</v>
      </c>
    </row>
    <row r="109" customFormat="false" ht="15" hidden="false" customHeight="false" outlineLevel="0" collapsed="false">
      <c r="A109" s="0" t="s">
        <v>177</v>
      </c>
      <c r="B109" s="0" t="s">
        <v>433</v>
      </c>
      <c r="C109" s="0" t="str">
        <f aca="false">CONCATENATE(A109,B109)</f>
        <v>8-2-2-1-5-1542-00RECURSOS</v>
      </c>
      <c r="D109" s="0" t="s">
        <v>508</v>
      </c>
      <c r="E109" s="0" t="s">
        <v>507</v>
      </c>
      <c r="F109" s="3" t="n">
        <v>3012</v>
      </c>
      <c r="G109" s="3" t="n">
        <v>3012</v>
      </c>
      <c r="H109" s="3" t="n">
        <v>15061</v>
      </c>
      <c r="I109" s="3" t="n">
        <v>3012</v>
      </c>
      <c r="J109" s="3" t="n">
        <v>3012</v>
      </c>
      <c r="K109" s="3" t="n">
        <v>15061</v>
      </c>
      <c r="L109" s="3" t="n">
        <v>3012</v>
      </c>
      <c r="M109" s="3" t="n">
        <v>3012</v>
      </c>
      <c r="N109" s="3" t="n">
        <v>15061</v>
      </c>
      <c r="O109" s="3" t="n">
        <v>3012</v>
      </c>
      <c r="P109" s="3" t="n">
        <v>3012</v>
      </c>
      <c r="Q109" s="3" t="n">
        <v>15062</v>
      </c>
      <c r="R109" s="3" t="n">
        <f aca="false">SUM(F109:Q109)</f>
        <v>84341</v>
      </c>
      <c r="S109" s="0" t="str">
        <f aca="false">VLOOKUP(A109,DATOS1,1,0)</f>
        <v>8-2-2-1-5-1542-00</v>
      </c>
    </row>
    <row r="110" customFormat="false" ht="15" hidden="false" customHeight="false" outlineLevel="0" collapsed="false">
      <c r="A110" s="0" t="s">
        <v>179</v>
      </c>
      <c r="B110" s="0" t="s">
        <v>433</v>
      </c>
      <c r="C110" s="0" t="str">
        <f aca="false">CONCATENATE(A110,B110)</f>
        <v>8-2-2-1-5-1543-00RECURSOS</v>
      </c>
      <c r="D110" s="0" t="s">
        <v>604</v>
      </c>
      <c r="E110" s="0" t="s">
        <v>507</v>
      </c>
      <c r="F110" s="3" t="n">
        <v>0</v>
      </c>
      <c r="G110" s="3" t="n">
        <v>0</v>
      </c>
      <c r="H110" s="3" t="n">
        <v>9453</v>
      </c>
      <c r="I110" s="3" t="n">
        <v>0</v>
      </c>
      <c r="J110" s="3" t="n">
        <v>0</v>
      </c>
      <c r="K110" s="3" t="n">
        <v>9453</v>
      </c>
      <c r="L110" s="3" t="n">
        <v>0</v>
      </c>
      <c r="M110" s="3" t="n">
        <v>0</v>
      </c>
      <c r="N110" s="3" t="n">
        <v>9454</v>
      </c>
      <c r="O110" s="3" t="n">
        <v>0</v>
      </c>
      <c r="P110" s="3" t="n">
        <v>0</v>
      </c>
      <c r="Q110" s="3" t="n">
        <v>0</v>
      </c>
      <c r="R110" s="3" t="n">
        <f aca="false">SUM(F110:Q110)</f>
        <v>28360</v>
      </c>
      <c r="S110" s="0" t="str">
        <f aca="false">VLOOKUP(A110,DATOS1,1,0)</f>
        <v>8-2-2-1-5-1543-00</v>
      </c>
    </row>
    <row r="111" customFormat="false" ht="15" hidden="false" customHeight="false" outlineLevel="0" collapsed="false">
      <c r="A111" s="0" t="s">
        <v>187</v>
      </c>
      <c r="B111" s="0" t="s">
        <v>433</v>
      </c>
      <c r="C111" s="0" t="str">
        <f aca="false">CONCATENATE(A111,B111)</f>
        <v>8-2-2-2-1-2111-00RECURSOS</v>
      </c>
      <c r="D111" s="0" t="s">
        <v>510</v>
      </c>
      <c r="E111" s="0" t="s">
        <v>511</v>
      </c>
      <c r="F111" s="3" t="n">
        <v>2588</v>
      </c>
      <c r="G111" s="3" t="n">
        <v>500</v>
      </c>
      <c r="H111" s="3" t="n">
        <v>455</v>
      </c>
      <c r="I111" s="3" t="n">
        <v>808</v>
      </c>
      <c r="J111" s="3" t="n">
        <v>451</v>
      </c>
      <c r="K111" s="3" t="n">
        <v>146</v>
      </c>
      <c r="L111" s="3" t="n">
        <v>544</v>
      </c>
      <c r="M111" s="3" t="n">
        <v>607</v>
      </c>
      <c r="N111" s="3" t="n">
        <v>145</v>
      </c>
      <c r="O111" s="3" t="n">
        <v>89</v>
      </c>
      <c r="P111" s="3" t="n">
        <v>332</v>
      </c>
      <c r="Q111" s="3" t="n">
        <v>512</v>
      </c>
      <c r="R111" s="3" t="n">
        <f aca="false">SUM(F111:Q111)</f>
        <v>7177</v>
      </c>
      <c r="S111" s="0" t="str">
        <f aca="false">VLOOKUP(A111,DATOS1,1,0)</f>
        <v>8-2-2-2-1-2111-00</v>
      </c>
    </row>
    <row r="112" customFormat="false" ht="15" hidden="false" customHeight="false" outlineLevel="0" collapsed="false">
      <c r="A112" s="0" t="s">
        <v>189</v>
      </c>
      <c r="B112" s="0" t="s">
        <v>433</v>
      </c>
      <c r="C112" s="0" t="str">
        <f aca="false">CONCATENATE(A112,B112)</f>
        <v>8-2-2-2-1-2121-00RECURSOS</v>
      </c>
      <c r="D112" s="0" t="s">
        <v>512</v>
      </c>
      <c r="E112" s="0" t="s">
        <v>513</v>
      </c>
      <c r="F112" s="3" t="n">
        <v>138</v>
      </c>
      <c r="G112" s="3" t="n">
        <v>86</v>
      </c>
      <c r="H112" s="3" t="n">
        <v>86</v>
      </c>
      <c r="I112" s="3" t="n">
        <v>180</v>
      </c>
      <c r="J112" s="3" t="n">
        <v>86</v>
      </c>
      <c r="K112" s="3" t="n">
        <v>98</v>
      </c>
      <c r="L112" s="3" t="n">
        <v>86</v>
      </c>
      <c r="M112" s="3" t="n">
        <v>86</v>
      </c>
      <c r="N112" s="3" t="n">
        <v>138</v>
      </c>
      <c r="O112" s="3" t="n">
        <v>86</v>
      </c>
      <c r="P112" s="3" t="n">
        <v>86</v>
      </c>
      <c r="Q112" s="3" t="n">
        <v>86</v>
      </c>
      <c r="R112" s="3" t="n">
        <f aca="false">SUM(F112:Q112)</f>
        <v>1242</v>
      </c>
      <c r="S112" s="0" t="str">
        <f aca="false">VLOOKUP(A112,DATOS1,1,0)</f>
        <v>8-2-2-2-1-2121-00</v>
      </c>
    </row>
    <row r="113" customFormat="false" ht="15" hidden="false" customHeight="false" outlineLevel="0" collapsed="false">
      <c r="A113" s="0" t="s">
        <v>197</v>
      </c>
      <c r="B113" s="0" t="s">
        <v>433</v>
      </c>
      <c r="C113" s="0" t="str">
        <f aca="false">CONCATENATE(A113,B113)</f>
        <v>8-2-2-2-1-2161-00RECURSOS</v>
      </c>
      <c r="D113" s="0" t="s">
        <v>518</v>
      </c>
      <c r="E113" s="0" t="s">
        <v>519</v>
      </c>
      <c r="F113" s="3" t="n">
        <v>1550</v>
      </c>
      <c r="G113" s="3" t="n">
        <v>1663</v>
      </c>
      <c r="H113" s="3" t="n">
        <v>1309</v>
      </c>
      <c r="I113" s="3" t="n">
        <v>1326</v>
      </c>
      <c r="J113" s="3" t="n">
        <v>1621</v>
      </c>
      <c r="K113" s="3" t="n">
        <v>1353</v>
      </c>
      <c r="L113" s="3" t="n">
        <v>2036</v>
      </c>
      <c r="M113" s="3" t="n">
        <v>1267</v>
      </c>
      <c r="N113" s="3" t="n">
        <v>1517</v>
      </c>
      <c r="O113" s="3" t="n">
        <v>1322</v>
      </c>
      <c r="P113" s="3" t="n">
        <v>1492</v>
      </c>
      <c r="Q113" s="3" t="n">
        <v>1253</v>
      </c>
      <c r="R113" s="3" t="n">
        <f aca="false">SUM(F113:Q113)</f>
        <v>17709</v>
      </c>
      <c r="S113" s="0" t="str">
        <f aca="false">VLOOKUP(A113,DATOS1,1,0)</f>
        <v>8-2-2-2-1-2161-00</v>
      </c>
    </row>
    <row r="114" customFormat="false" ht="15" hidden="false" customHeight="false" outlineLevel="0" collapsed="false">
      <c r="A114" s="0" t="s">
        <v>203</v>
      </c>
      <c r="B114" s="0" t="s">
        <v>433</v>
      </c>
      <c r="C114" s="0" t="str">
        <f aca="false">CONCATENATE(A114,B114)</f>
        <v>8-2-2-2-2-2211-00RECURSOS</v>
      </c>
      <c r="D114" s="0" t="s">
        <v>520</v>
      </c>
      <c r="E114" s="0" t="s">
        <v>521</v>
      </c>
      <c r="F114" s="3" t="n">
        <v>0</v>
      </c>
      <c r="G114" s="3" t="n">
        <v>0</v>
      </c>
      <c r="H114" s="3" t="n">
        <v>1000</v>
      </c>
      <c r="I114" s="3" t="n">
        <v>100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1000</v>
      </c>
      <c r="P114" s="3" t="n">
        <v>1000</v>
      </c>
      <c r="Q114" s="3" t="n">
        <v>0</v>
      </c>
      <c r="R114" s="3" t="n">
        <f aca="false">SUM(F114:Q114)</f>
        <v>4000</v>
      </c>
      <c r="S114" s="0" t="str">
        <f aca="false">VLOOKUP(A114,DATOS1,1,0)</f>
        <v>8-2-2-2-2-2211-00</v>
      </c>
    </row>
    <row r="115" customFormat="false" ht="15" hidden="false" customHeight="false" outlineLevel="0" collapsed="false">
      <c r="A115" s="0" t="s">
        <v>205</v>
      </c>
      <c r="B115" s="0" t="s">
        <v>433</v>
      </c>
      <c r="C115" s="0" t="str">
        <f aca="false">CONCATENATE(A115,B115)</f>
        <v>8-2-2-2-2-2221-00RECURSOS</v>
      </c>
      <c r="D115" s="0" t="s">
        <v>605</v>
      </c>
      <c r="E115" s="101" t="n">
        <v>512202221</v>
      </c>
      <c r="F115" s="3" t="n">
        <v>350</v>
      </c>
      <c r="G115" s="3" t="n">
        <v>350</v>
      </c>
      <c r="H115" s="3" t="n">
        <v>350</v>
      </c>
      <c r="I115" s="3" t="n">
        <v>350</v>
      </c>
      <c r="J115" s="3" t="n">
        <v>350</v>
      </c>
      <c r="K115" s="3" t="n">
        <v>350</v>
      </c>
      <c r="L115" s="3" t="n">
        <v>350</v>
      </c>
      <c r="M115" s="3" t="n">
        <v>350</v>
      </c>
      <c r="N115" s="3" t="n">
        <v>350</v>
      </c>
      <c r="O115" s="3" t="n">
        <v>350</v>
      </c>
      <c r="P115" s="3" t="n">
        <v>350</v>
      </c>
      <c r="Q115" s="3" t="n">
        <v>350</v>
      </c>
      <c r="R115" s="3" t="n">
        <f aca="false">SUM(F115:Q115)</f>
        <v>4200</v>
      </c>
      <c r="S115" s="0" t="str">
        <f aca="false">VLOOKUP(A115,DATOS1,1,0)</f>
        <v>8-2-2-2-2-2221-00</v>
      </c>
    </row>
    <row r="116" customFormat="false" ht="15" hidden="false" customHeight="false" outlineLevel="0" collapsed="false">
      <c r="A116" s="0" t="s">
        <v>207</v>
      </c>
      <c r="B116" s="0" t="s">
        <v>433</v>
      </c>
      <c r="C116" s="0" t="str">
        <f aca="false">CONCATENATE(A116,B116)</f>
        <v>8-2-2-2-2-2231-00RECURSOS</v>
      </c>
      <c r="D116" s="0" t="s">
        <v>522</v>
      </c>
      <c r="E116" s="0" t="s">
        <v>523</v>
      </c>
      <c r="F116" s="3" t="n">
        <v>135</v>
      </c>
      <c r="G116" s="3" t="n">
        <v>105</v>
      </c>
      <c r="H116" s="3" t="n">
        <v>168</v>
      </c>
      <c r="I116" s="3" t="n">
        <v>141</v>
      </c>
      <c r="J116" s="3" t="n">
        <v>294</v>
      </c>
      <c r="K116" s="3" t="n">
        <v>141</v>
      </c>
      <c r="L116" s="3" t="n">
        <v>204</v>
      </c>
      <c r="M116" s="3" t="n">
        <v>141</v>
      </c>
      <c r="N116" s="3" t="n">
        <v>294</v>
      </c>
      <c r="O116" s="3" t="n">
        <v>141</v>
      </c>
      <c r="P116" s="3" t="n">
        <v>204</v>
      </c>
      <c r="Q116" s="3" t="n">
        <v>84</v>
      </c>
      <c r="R116" s="3" t="n">
        <f aca="false">SUM(F116:Q116)</f>
        <v>2052</v>
      </c>
      <c r="S116" s="0" t="str">
        <f aca="false">VLOOKUP(A116,DATOS1,1,0)</f>
        <v>8-2-2-2-2-2231-00</v>
      </c>
    </row>
    <row r="117" customFormat="false" ht="15" hidden="false" customHeight="false" outlineLevel="0" collapsed="false">
      <c r="A117" s="0" t="s">
        <v>211</v>
      </c>
      <c r="B117" s="0" t="s">
        <v>433</v>
      </c>
      <c r="C117" s="0" t="str">
        <f aca="false">CONCATENATE(A117,B117)</f>
        <v>8-2-2-2-4-2411-00RECURSOS</v>
      </c>
      <c r="D117" s="0" t="s">
        <v>524</v>
      </c>
      <c r="E117" s="0" t="s">
        <v>525</v>
      </c>
      <c r="F117" s="3" t="n">
        <v>0</v>
      </c>
      <c r="G117" s="3" t="n">
        <v>0</v>
      </c>
      <c r="H117" s="3" t="n">
        <v>0</v>
      </c>
      <c r="I117" s="3" t="n">
        <v>2500</v>
      </c>
      <c r="J117" s="3" t="n">
        <v>0</v>
      </c>
      <c r="K117" s="3" t="n">
        <v>0</v>
      </c>
      <c r="L117" s="3" t="n">
        <v>2500</v>
      </c>
      <c r="M117" s="3" t="n">
        <v>0</v>
      </c>
      <c r="N117" s="3" t="n">
        <v>0</v>
      </c>
      <c r="O117" s="3" t="n">
        <v>2500</v>
      </c>
      <c r="P117" s="3" t="n">
        <v>0</v>
      </c>
      <c r="Q117" s="3" t="n">
        <v>2500</v>
      </c>
      <c r="R117" s="3" t="n">
        <f aca="false">SUM(F117:Q117)</f>
        <v>10000</v>
      </c>
      <c r="S117" s="0" t="str">
        <f aca="false">VLOOKUP(A117,DATOS1,1,0)</f>
        <v>8-2-2-2-4-2411-00</v>
      </c>
    </row>
    <row r="118" customFormat="false" ht="15" hidden="false" customHeight="false" outlineLevel="0" collapsed="false">
      <c r="A118" s="0" t="s">
        <v>213</v>
      </c>
      <c r="B118" s="0" t="s">
        <v>433</v>
      </c>
      <c r="C118" s="0" t="str">
        <f aca="false">CONCATENATE(A118,B118)</f>
        <v>8-2-2-2-4-2461-00RECURSOS</v>
      </c>
      <c r="D118" s="0" t="s">
        <v>526</v>
      </c>
      <c r="E118" s="0" t="s">
        <v>527</v>
      </c>
      <c r="F118" s="3" t="n">
        <v>120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120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f aca="false">SUM(F118:Q118)</f>
        <v>2400</v>
      </c>
      <c r="S118" s="0" t="str">
        <f aca="false">VLOOKUP(A118,DATOS1,1,0)</f>
        <v>8-2-2-2-4-2461-00</v>
      </c>
    </row>
    <row r="119" customFormat="false" ht="15" hidden="false" customHeight="false" outlineLevel="0" collapsed="false">
      <c r="A119" s="0" t="s">
        <v>215</v>
      </c>
      <c r="B119" s="0" t="s">
        <v>433</v>
      </c>
      <c r="C119" s="0" t="str">
        <f aca="false">CONCATENATE(A119,B119)</f>
        <v>8-2-2-2-4-2471-00RECURSOS</v>
      </c>
      <c r="D119" s="0" t="s">
        <v>528</v>
      </c>
      <c r="E119" s="0" t="s">
        <v>529</v>
      </c>
      <c r="F119" s="3" t="n">
        <v>4534</v>
      </c>
      <c r="G119" s="3" t="n">
        <v>0</v>
      </c>
      <c r="H119" s="3" t="n">
        <v>4534</v>
      </c>
      <c r="I119" s="3" t="n">
        <v>0</v>
      </c>
      <c r="J119" s="3" t="n">
        <v>4534</v>
      </c>
      <c r="K119" s="3" t="n">
        <v>0</v>
      </c>
      <c r="L119" s="3" t="n">
        <v>4534</v>
      </c>
      <c r="M119" s="3" t="n">
        <v>0</v>
      </c>
      <c r="N119" s="3" t="n">
        <v>4534</v>
      </c>
      <c r="O119" s="3" t="n">
        <v>0</v>
      </c>
      <c r="P119" s="3" t="n">
        <v>4531</v>
      </c>
      <c r="Q119" s="3" t="n">
        <v>0</v>
      </c>
      <c r="R119" s="3" t="n">
        <f aca="false">SUM(F119:Q119)</f>
        <v>27201</v>
      </c>
      <c r="S119" s="0" t="str">
        <f aca="false">VLOOKUP(A119,DATOS1,1,0)</f>
        <v>8-2-2-2-4-2471-00</v>
      </c>
    </row>
    <row r="120" customFormat="false" ht="15" hidden="false" customHeight="false" outlineLevel="0" collapsed="false">
      <c r="A120" s="0" t="s">
        <v>225</v>
      </c>
      <c r="B120" s="0" t="s">
        <v>433</v>
      </c>
      <c r="C120" s="0" t="str">
        <f aca="false">CONCATENATE(A120,B120)</f>
        <v>8-2-2-2-5-2531-00RECURSOS</v>
      </c>
      <c r="D120" s="0" t="s">
        <v>606</v>
      </c>
      <c r="E120" s="0" t="s">
        <v>607</v>
      </c>
      <c r="F120" s="3" t="n">
        <v>1000</v>
      </c>
      <c r="G120" s="3" t="n">
        <v>0</v>
      </c>
      <c r="H120" s="3" t="n">
        <v>0</v>
      </c>
      <c r="I120" s="3" t="n">
        <v>0</v>
      </c>
      <c r="J120" s="3" t="n">
        <v>100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000</v>
      </c>
      <c r="P120" s="3" t="n">
        <v>0</v>
      </c>
      <c r="Q120" s="3" t="n">
        <v>0</v>
      </c>
      <c r="R120" s="3" t="n">
        <f aca="false">SUM(F120:Q120)</f>
        <v>3000</v>
      </c>
      <c r="S120" s="0" t="str">
        <f aca="false">VLOOKUP(A120,DATOS1,1,0)</f>
        <v>8-2-2-2-5-2531-00</v>
      </c>
    </row>
    <row r="121" customFormat="false" ht="15" hidden="false" customHeight="false" outlineLevel="0" collapsed="false">
      <c r="A121" s="0" t="s">
        <v>229</v>
      </c>
      <c r="B121" s="0" t="s">
        <v>433</v>
      </c>
      <c r="C121" s="0" t="str">
        <f aca="false">CONCATENATE(A121,B121)</f>
        <v>8-2-2-2-5-2591-00RECURSOS</v>
      </c>
      <c r="D121" s="0" t="s">
        <v>533</v>
      </c>
      <c r="E121" s="0" t="s">
        <v>534</v>
      </c>
      <c r="F121" s="3" t="n">
        <v>0</v>
      </c>
      <c r="G121" s="3" t="n">
        <v>400</v>
      </c>
      <c r="H121" s="3" t="n">
        <v>226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226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f aca="false">SUM(F121:Q121)</f>
        <v>852</v>
      </c>
      <c r="S121" s="0" t="str">
        <f aca="false">VLOOKUP(A121,DATOS1,1,0)</f>
        <v>8-2-2-2-5-2591-00</v>
      </c>
    </row>
    <row r="122" customFormat="false" ht="15" hidden="false" customHeight="false" outlineLevel="0" collapsed="false">
      <c r="A122" s="0" t="s">
        <v>239</v>
      </c>
      <c r="B122" s="0" t="s">
        <v>433</v>
      </c>
      <c r="C122" s="0" t="str">
        <f aca="false">CONCATENATE(A122,B122)</f>
        <v>8-2-2-2-7-2711-00RECURSOS</v>
      </c>
      <c r="D122" s="0" t="s">
        <v>537</v>
      </c>
      <c r="E122" s="0" t="s">
        <v>538</v>
      </c>
      <c r="F122" s="3" t="n">
        <v>0</v>
      </c>
      <c r="G122" s="3" t="n">
        <v>0</v>
      </c>
      <c r="H122" s="3" t="n">
        <v>960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f aca="false">SUM(F122:Q122)</f>
        <v>9600</v>
      </c>
      <c r="S122" s="0" t="str">
        <f aca="false">VLOOKUP(A122,DATOS1,1,0)</f>
        <v>8-2-2-2-7-2711-00</v>
      </c>
    </row>
    <row r="123" customFormat="false" ht="15" hidden="false" customHeight="false" outlineLevel="0" collapsed="false">
      <c r="A123" s="0" t="s">
        <v>241</v>
      </c>
      <c r="B123" s="0" t="s">
        <v>433</v>
      </c>
      <c r="C123" s="0" t="str">
        <f aca="false">CONCATENATE(A123,B123)</f>
        <v>8-2-2-2-7-2712-00RECURSOS</v>
      </c>
      <c r="D123" s="0" t="s">
        <v>539</v>
      </c>
      <c r="E123" s="0" t="s">
        <v>538</v>
      </c>
      <c r="F123" s="3" t="n">
        <v>18412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8412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f aca="false">SUM(F123:Q123)</f>
        <v>36824</v>
      </c>
      <c r="S123" s="0" t="str">
        <f aca="false">VLOOKUP(A123,DATOS1,1,0)</f>
        <v>8-2-2-2-7-2712-00</v>
      </c>
    </row>
    <row r="124" customFormat="false" ht="15" hidden="false" customHeight="false" outlineLevel="0" collapsed="false">
      <c r="A124" s="0" t="s">
        <v>249</v>
      </c>
      <c r="B124" s="0" t="s">
        <v>433</v>
      </c>
      <c r="C124" s="0" t="str">
        <f aca="false">CONCATENATE(A124,B124)</f>
        <v>8-2-2-2-9-2911-00RECURSOS</v>
      </c>
      <c r="D124" s="0" t="s">
        <v>544</v>
      </c>
      <c r="E124" s="0" t="s">
        <v>545</v>
      </c>
      <c r="F124" s="3" t="n">
        <v>1646</v>
      </c>
      <c r="G124" s="3" t="n">
        <v>750</v>
      </c>
      <c r="H124" s="3" t="n">
        <v>1550</v>
      </c>
      <c r="I124" s="3" t="n">
        <v>375</v>
      </c>
      <c r="J124" s="3" t="n">
        <v>1000</v>
      </c>
      <c r="K124" s="3" t="n">
        <v>0</v>
      </c>
      <c r="L124" s="3" t="n">
        <v>60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f aca="false">SUM(F124:Q124)</f>
        <v>5921</v>
      </c>
      <c r="S124" s="0" t="str">
        <f aca="false">VLOOKUP(A124,DATOS1,1,0)</f>
        <v>8-2-2-2-9-2911-00</v>
      </c>
    </row>
    <row r="125" customFormat="false" ht="15" hidden="false" customHeight="false" outlineLevel="0" collapsed="false">
      <c r="A125" s="0" t="s">
        <v>255</v>
      </c>
      <c r="B125" s="0" t="s">
        <v>433</v>
      </c>
      <c r="C125" s="0" t="str">
        <f aca="false">CONCATENATE(A125,B125)</f>
        <v>8-2-2-3-1-3111-00RECURSOS</v>
      </c>
      <c r="D125" s="0" t="s">
        <v>546</v>
      </c>
      <c r="E125" s="0" t="s">
        <v>547</v>
      </c>
      <c r="F125" s="3" t="n">
        <v>0</v>
      </c>
      <c r="G125" s="3" t="n">
        <v>934</v>
      </c>
      <c r="H125" s="3" t="n">
        <v>0</v>
      </c>
      <c r="I125" s="3" t="n">
        <v>934</v>
      </c>
      <c r="J125" s="3" t="n">
        <v>0</v>
      </c>
      <c r="K125" s="3" t="n">
        <v>934</v>
      </c>
      <c r="L125" s="3" t="n">
        <v>0</v>
      </c>
      <c r="M125" s="3" t="n">
        <v>934</v>
      </c>
      <c r="N125" s="3" t="n">
        <v>0</v>
      </c>
      <c r="O125" s="3" t="n">
        <v>934</v>
      </c>
      <c r="P125" s="3" t="n">
        <v>0</v>
      </c>
      <c r="Q125" s="3" t="n">
        <v>935</v>
      </c>
      <c r="R125" s="3" t="n">
        <f aca="false">SUM(F125:Q125)</f>
        <v>5605</v>
      </c>
      <c r="S125" s="0" t="str">
        <f aca="false">VLOOKUP(A125,DATOS1,1,0)</f>
        <v>8-2-2-3-1-3111-00</v>
      </c>
    </row>
    <row r="126" customFormat="false" ht="15" hidden="false" customHeight="false" outlineLevel="0" collapsed="false">
      <c r="A126" s="0" t="s">
        <v>257</v>
      </c>
      <c r="B126" s="0" t="s">
        <v>433</v>
      </c>
      <c r="C126" s="0" t="str">
        <f aca="false">CONCATENATE(A126,B126)</f>
        <v>8-2-2-3-1-3131-00RECURSOS</v>
      </c>
      <c r="D126" s="0" t="s">
        <v>548</v>
      </c>
      <c r="E126" s="0" t="s">
        <v>549</v>
      </c>
      <c r="F126" s="3" t="n">
        <v>80</v>
      </c>
      <c r="G126" s="3" t="n">
        <v>80</v>
      </c>
      <c r="H126" s="3" t="n">
        <v>80</v>
      </c>
      <c r="I126" s="3" t="n">
        <v>80</v>
      </c>
      <c r="J126" s="3" t="n">
        <v>80</v>
      </c>
      <c r="K126" s="3" t="n">
        <v>80</v>
      </c>
      <c r="L126" s="3" t="n">
        <v>80</v>
      </c>
      <c r="M126" s="3" t="n">
        <v>80</v>
      </c>
      <c r="N126" s="3" t="n">
        <v>80</v>
      </c>
      <c r="O126" s="3" t="n">
        <v>80</v>
      </c>
      <c r="P126" s="3" t="n">
        <v>80</v>
      </c>
      <c r="Q126" s="3" t="n">
        <v>80</v>
      </c>
      <c r="R126" s="3" t="n">
        <f aca="false">SUM(F126:Q126)</f>
        <v>960</v>
      </c>
      <c r="S126" s="0" t="str">
        <f aca="false">VLOOKUP(A126,DATOS1,1,0)</f>
        <v>8-2-2-3-1-3131-00</v>
      </c>
    </row>
    <row r="127" customFormat="false" ht="15" hidden="false" customHeight="false" outlineLevel="0" collapsed="false">
      <c r="A127" s="0" t="s">
        <v>259</v>
      </c>
      <c r="B127" s="0" t="s">
        <v>433</v>
      </c>
      <c r="C127" s="0" t="str">
        <f aca="false">CONCATENATE(A127,B127)</f>
        <v>8-2-2-3-1-3141-00RECURSOS</v>
      </c>
      <c r="D127" s="0" t="s">
        <v>550</v>
      </c>
      <c r="E127" s="0" t="s">
        <v>551</v>
      </c>
      <c r="F127" s="3" t="n">
        <v>245</v>
      </c>
      <c r="G127" s="3" t="n">
        <v>245</v>
      </c>
      <c r="H127" s="3" t="n">
        <v>245</v>
      </c>
      <c r="I127" s="3" t="n">
        <v>245</v>
      </c>
      <c r="J127" s="3" t="n">
        <v>245</v>
      </c>
      <c r="K127" s="3" t="n">
        <v>245</v>
      </c>
      <c r="L127" s="3" t="n">
        <v>245</v>
      </c>
      <c r="M127" s="3" t="n">
        <v>245</v>
      </c>
      <c r="N127" s="3" t="n">
        <v>245</v>
      </c>
      <c r="O127" s="3" t="n">
        <v>245</v>
      </c>
      <c r="P127" s="3" t="n">
        <v>245</v>
      </c>
      <c r="Q127" s="3" t="n">
        <v>245</v>
      </c>
      <c r="R127" s="3" t="n">
        <f aca="false">SUM(F127:Q127)</f>
        <v>2940</v>
      </c>
      <c r="S127" s="0" t="str">
        <f aca="false">VLOOKUP(A127,DATOS1,1,0)</f>
        <v>8-2-2-3-1-3141-00</v>
      </c>
    </row>
    <row r="128" customFormat="false" ht="15" hidden="false" customHeight="false" outlineLevel="0" collapsed="false">
      <c r="A128" s="0" t="s">
        <v>263</v>
      </c>
      <c r="B128" s="0" t="s">
        <v>433</v>
      </c>
      <c r="C128" s="0" t="str">
        <f aca="false">CONCATENATE(A128,B128)</f>
        <v>8-2-2-3-1-3171-00RECURSOS</v>
      </c>
      <c r="D128" s="0" t="s">
        <v>554</v>
      </c>
      <c r="E128" s="0" t="s">
        <v>555</v>
      </c>
      <c r="F128" s="3" t="n">
        <v>3306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655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f aca="false">SUM(F128:Q128)</f>
        <v>3961</v>
      </c>
      <c r="S128" s="0" t="str">
        <f aca="false">VLOOKUP(A128,DATOS1,1,0)</f>
        <v>8-2-2-3-1-3171-00</v>
      </c>
    </row>
    <row r="129" customFormat="false" ht="15" hidden="false" customHeight="false" outlineLevel="0" collapsed="false">
      <c r="A129" s="0" t="s">
        <v>287</v>
      </c>
      <c r="B129" s="0" t="s">
        <v>433</v>
      </c>
      <c r="C129" s="0" t="str">
        <f aca="false">CONCATENATE(A129,B129)</f>
        <v>8-2-2-3-3-3341-00RECURSOS</v>
      </c>
      <c r="D129" s="0" t="s">
        <v>608</v>
      </c>
      <c r="E129" s="0" t="s">
        <v>609</v>
      </c>
      <c r="F129" s="3" t="n">
        <v>10000</v>
      </c>
      <c r="G129" s="3" t="n">
        <v>10000</v>
      </c>
      <c r="H129" s="3" t="n">
        <v>10000</v>
      </c>
      <c r="I129" s="3" t="n">
        <v>10000</v>
      </c>
      <c r="J129" s="3" t="n">
        <v>10000</v>
      </c>
      <c r="K129" s="3" t="n">
        <v>10000</v>
      </c>
      <c r="L129" s="3" t="n">
        <v>10000</v>
      </c>
      <c r="M129" s="3" t="n">
        <v>10000</v>
      </c>
      <c r="N129" s="3" t="n">
        <v>10000</v>
      </c>
      <c r="O129" s="3" t="n">
        <v>10000</v>
      </c>
      <c r="P129" s="3" t="n">
        <v>10000</v>
      </c>
      <c r="Q129" s="3" t="n">
        <v>10000</v>
      </c>
      <c r="R129" s="3" t="n">
        <f aca="false">SUM(F129:Q129)</f>
        <v>120000</v>
      </c>
      <c r="S129" s="0" t="str">
        <f aca="false">VLOOKUP(A129,DATOS1,1,0)</f>
        <v>8-2-2-3-3-3341-00</v>
      </c>
    </row>
    <row r="130" customFormat="false" ht="15" hidden="false" customHeight="false" outlineLevel="0" collapsed="false">
      <c r="A130" s="0" t="s">
        <v>299</v>
      </c>
      <c r="B130" s="0" t="s">
        <v>433</v>
      </c>
      <c r="C130" s="0" t="str">
        <f aca="false">CONCATENATE(A130,B130)</f>
        <v>8-2-2-3-4-3451-00RECURSOS</v>
      </c>
      <c r="D130" s="0" t="s">
        <v>560</v>
      </c>
      <c r="E130" s="0" t="s">
        <v>561</v>
      </c>
      <c r="F130" s="3" t="n">
        <v>145</v>
      </c>
      <c r="G130" s="3" t="n">
        <v>145</v>
      </c>
      <c r="H130" s="3" t="n">
        <v>145</v>
      </c>
      <c r="I130" s="3" t="n">
        <v>145</v>
      </c>
      <c r="J130" s="3" t="n">
        <v>145</v>
      </c>
      <c r="K130" s="3" t="n">
        <v>145</v>
      </c>
      <c r="L130" s="3" t="n">
        <v>145</v>
      </c>
      <c r="M130" s="3" t="n">
        <v>145</v>
      </c>
      <c r="N130" s="3" t="n">
        <v>145</v>
      </c>
      <c r="O130" s="3" t="n">
        <v>145</v>
      </c>
      <c r="P130" s="3" t="n">
        <v>145</v>
      </c>
      <c r="Q130" s="3" t="n">
        <v>151</v>
      </c>
      <c r="R130" s="3" t="n">
        <f aca="false">SUM(F130:Q130)</f>
        <v>1746</v>
      </c>
      <c r="S130" s="0" t="str">
        <f aca="false">VLOOKUP(A130,DATOS1,1,0)</f>
        <v>8-2-2-3-4-3451-00</v>
      </c>
    </row>
    <row r="131" customFormat="false" ht="15" hidden="false" customHeight="false" outlineLevel="0" collapsed="false">
      <c r="A131" s="0" t="s">
        <v>301</v>
      </c>
      <c r="B131" s="0" t="s">
        <v>433</v>
      </c>
      <c r="C131" s="0" t="str">
        <f aca="false">CONCATENATE(A131,B131)</f>
        <v>8-2-2-3-4-3471-00RECURSOS</v>
      </c>
      <c r="D131" s="0" t="s">
        <v>594</v>
      </c>
      <c r="E131" s="0" t="s">
        <v>595</v>
      </c>
      <c r="F131" s="3" t="n">
        <v>0</v>
      </c>
      <c r="G131" s="3" t="n">
        <v>0</v>
      </c>
      <c r="H131" s="3" t="n">
        <v>0</v>
      </c>
      <c r="I131" s="3" t="n">
        <v>20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200</v>
      </c>
      <c r="R131" s="3" t="n">
        <f aca="false">SUM(F131:Q131)</f>
        <v>400</v>
      </c>
      <c r="S131" s="0" t="str">
        <f aca="false">VLOOKUP(A131,DATOS1,1,0)</f>
        <v>8-2-2-3-4-3471-00</v>
      </c>
    </row>
    <row r="132" customFormat="false" ht="15" hidden="false" customHeight="false" outlineLevel="0" collapsed="false">
      <c r="A132" s="0" t="s">
        <v>303</v>
      </c>
      <c r="B132" s="0" t="s">
        <v>433</v>
      </c>
      <c r="C132" s="0" t="str">
        <f aca="false">CONCATENATE(A132,B132)</f>
        <v>8-2-2-3-4-3491-00RECURSOS</v>
      </c>
      <c r="D132" s="0" t="s">
        <v>562</v>
      </c>
      <c r="E132" s="0" t="s">
        <v>563</v>
      </c>
      <c r="F132" s="3" t="n">
        <v>183</v>
      </c>
      <c r="G132" s="3" t="n">
        <v>183</v>
      </c>
      <c r="H132" s="3" t="n">
        <v>183</v>
      </c>
      <c r="I132" s="3" t="n">
        <v>183</v>
      </c>
      <c r="J132" s="3" t="n">
        <v>183</v>
      </c>
      <c r="K132" s="3" t="n">
        <v>183</v>
      </c>
      <c r="L132" s="3" t="n">
        <v>183</v>
      </c>
      <c r="M132" s="3" t="n">
        <v>183</v>
      </c>
      <c r="N132" s="3" t="n">
        <v>183</v>
      </c>
      <c r="O132" s="3" t="n">
        <v>183</v>
      </c>
      <c r="P132" s="3" t="n">
        <v>183</v>
      </c>
      <c r="Q132" s="3" t="n">
        <v>183</v>
      </c>
      <c r="R132" s="3" t="n">
        <f aca="false">SUM(F132:Q132)</f>
        <v>2196</v>
      </c>
      <c r="S132" s="0" t="str">
        <f aca="false">VLOOKUP(A132,DATOS1,1,0)</f>
        <v>8-2-2-3-4-3491-00</v>
      </c>
    </row>
    <row r="133" customFormat="false" ht="15" hidden="false" customHeight="false" outlineLevel="0" collapsed="false">
      <c r="A133" s="0" t="s">
        <v>335</v>
      </c>
      <c r="B133" s="0" t="s">
        <v>433</v>
      </c>
      <c r="C133" s="0" t="str">
        <f aca="false">CONCATENATE(A133,B133)</f>
        <v>8-2-2-3-7-3721-00RECURSOS</v>
      </c>
      <c r="D133" s="0" t="s">
        <v>568</v>
      </c>
      <c r="E133" s="0" t="s">
        <v>569</v>
      </c>
      <c r="F133" s="3" t="n">
        <v>150</v>
      </c>
      <c r="G133" s="3" t="n">
        <v>0</v>
      </c>
      <c r="H133" s="3" t="n">
        <v>150</v>
      </c>
      <c r="I133" s="3" t="n">
        <v>0</v>
      </c>
      <c r="J133" s="3" t="n">
        <v>150</v>
      </c>
      <c r="K133" s="3" t="n">
        <v>0</v>
      </c>
      <c r="L133" s="3" t="n">
        <v>150</v>
      </c>
      <c r="M133" s="3" t="n">
        <v>0</v>
      </c>
      <c r="N133" s="3" t="n">
        <v>150</v>
      </c>
      <c r="O133" s="3" t="n">
        <v>0</v>
      </c>
      <c r="P133" s="3" t="n">
        <v>150</v>
      </c>
      <c r="Q133" s="3" t="n">
        <v>0</v>
      </c>
      <c r="R133" s="3" t="n">
        <f aca="false">SUM(F133:Q133)</f>
        <v>900</v>
      </c>
      <c r="S133" s="0" t="str">
        <f aca="false">VLOOKUP(A133,DATOS1,1,0)</f>
        <v>8-2-2-3-7-3721-00</v>
      </c>
    </row>
    <row r="134" customFormat="false" ht="15" hidden="false" customHeight="false" outlineLevel="0" collapsed="false">
      <c r="A134" s="0" t="s">
        <v>337</v>
      </c>
      <c r="B134" s="0" t="s">
        <v>433</v>
      </c>
      <c r="C134" s="0" t="str">
        <f aca="false">CONCATENATE(A134,B134)</f>
        <v>8-2-2-3-7-3751-00RECURSOS</v>
      </c>
      <c r="D134" s="0" t="s">
        <v>570</v>
      </c>
      <c r="E134" s="0" t="s">
        <v>571</v>
      </c>
      <c r="F134" s="3" t="n">
        <v>300</v>
      </c>
      <c r="G134" s="3" t="n">
        <v>0</v>
      </c>
      <c r="H134" s="3" t="n">
        <v>300</v>
      </c>
      <c r="I134" s="3" t="n">
        <v>0</v>
      </c>
      <c r="J134" s="3" t="n">
        <v>300</v>
      </c>
      <c r="K134" s="3" t="n">
        <v>0</v>
      </c>
      <c r="L134" s="3" t="n">
        <v>300</v>
      </c>
      <c r="M134" s="3" t="n">
        <v>0</v>
      </c>
      <c r="N134" s="3" t="n">
        <v>300</v>
      </c>
      <c r="O134" s="3" t="n">
        <v>0</v>
      </c>
      <c r="P134" s="3" t="n">
        <v>300</v>
      </c>
      <c r="Q134" s="3" t="n">
        <v>0</v>
      </c>
      <c r="R134" s="3" t="n">
        <f aca="false">SUM(F134:Q134)</f>
        <v>1800</v>
      </c>
      <c r="S134" s="0" t="str">
        <f aca="false">VLOOKUP(A134,DATOS1,1,0)</f>
        <v>8-2-2-3-7-3751-00</v>
      </c>
    </row>
    <row r="135" customFormat="false" ht="15" hidden="false" customHeight="false" outlineLevel="0" collapsed="false">
      <c r="A135" s="0" t="s">
        <v>357</v>
      </c>
      <c r="B135" s="0" t="s">
        <v>433</v>
      </c>
      <c r="C135" s="0" t="str">
        <f aca="false">CONCATENATE(A135,B135)</f>
        <v>8-2-2-3-9-3924-00RECURSOS</v>
      </c>
      <c r="D135" s="0" t="s">
        <v>575</v>
      </c>
      <c r="E135" s="0" t="s">
        <v>573</v>
      </c>
      <c r="F135" s="3" t="n">
        <v>0</v>
      </c>
      <c r="G135" s="3" t="n">
        <v>0</v>
      </c>
      <c r="H135" s="3" t="n">
        <v>575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f aca="false">SUM(F135:Q135)</f>
        <v>575</v>
      </c>
      <c r="S135" s="0" t="str">
        <f aca="false">VLOOKUP(A135,DATOS1,1,0)</f>
        <v>8-2-2-3-9-3924-00</v>
      </c>
    </row>
    <row r="136" customFormat="false" ht="15" hidden="false" customHeight="false" outlineLevel="0" collapsed="false">
      <c r="A136" s="0" t="s">
        <v>367</v>
      </c>
      <c r="B136" s="0" t="s">
        <v>433</v>
      </c>
      <c r="C136" s="0" t="str">
        <f aca="false">CONCATENATE(A136,B136)</f>
        <v>8-2-2-3-9-3981-00RECURSOS</v>
      </c>
      <c r="D136" s="0" t="s">
        <v>577</v>
      </c>
      <c r="E136" s="0" t="s">
        <v>578</v>
      </c>
      <c r="F136" s="3" t="n">
        <v>2040</v>
      </c>
      <c r="G136" s="3" t="n">
        <v>1855</v>
      </c>
      <c r="H136" s="3" t="n">
        <v>2354</v>
      </c>
      <c r="I136" s="3" t="n">
        <v>2068</v>
      </c>
      <c r="J136" s="3" t="n">
        <v>2016</v>
      </c>
      <c r="K136" s="3" t="n">
        <v>2236</v>
      </c>
      <c r="L136" s="3" t="n">
        <v>2018</v>
      </c>
      <c r="M136" s="3" t="n">
        <v>2013</v>
      </c>
      <c r="N136" s="3" t="n">
        <v>2293</v>
      </c>
      <c r="O136" s="3" t="n">
        <v>2083</v>
      </c>
      <c r="P136" s="3" t="n">
        <v>2062</v>
      </c>
      <c r="Q136" s="3" t="n">
        <v>5564</v>
      </c>
      <c r="R136" s="3" t="n">
        <f aca="false">SUM(F136:Q136)</f>
        <v>28602</v>
      </c>
      <c r="S136" s="0" t="str">
        <f aca="false">VLOOKUP(A136,DATOS1,1,0)</f>
        <v>8-2-2-3-9-3981-00</v>
      </c>
    </row>
    <row r="137" customFormat="false" ht="15" hidden="false" customHeight="false" outlineLevel="0" collapsed="false">
      <c r="A137" s="0" t="s">
        <v>373</v>
      </c>
      <c r="B137" s="0" t="s">
        <v>433</v>
      </c>
      <c r="C137" s="0" t="str">
        <f aca="false">CONCATENATE(A137,B137)</f>
        <v>8-2-2-5-1-5111-00RECURSOS</v>
      </c>
      <c r="D137" s="0" t="s">
        <v>600</v>
      </c>
      <c r="E137" s="0" t="s">
        <v>601</v>
      </c>
      <c r="F137" s="3" t="n">
        <v>400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f aca="false">SUM(F137:Q137)</f>
        <v>4000</v>
      </c>
      <c r="S137" s="0" t="str">
        <f aca="false">VLOOKUP(A137,DATOS1,1,0)</f>
        <v>8-2-2-5-1-5111-00</v>
      </c>
    </row>
    <row r="138" customFormat="false" ht="15" hidden="false" customHeight="false" outlineLevel="0" collapsed="false">
      <c r="A138" s="0" t="s">
        <v>375</v>
      </c>
      <c r="B138" s="0" t="s">
        <v>433</v>
      </c>
      <c r="C138" s="0" t="str">
        <f aca="false">CONCATENATE(A138,B138)</f>
        <v>8-2-2-5-1-5151-00RECURSOS</v>
      </c>
      <c r="D138" s="0" t="s">
        <v>610</v>
      </c>
      <c r="E138" s="0" t="s">
        <v>611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800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f aca="false">SUM(F138:Q138)</f>
        <v>8000</v>
      </c>
      <c r="S138" s="0" t="str">
        <f aca="false">VLOOKUP(A138,DATOS1,1,0)</f>
        <v>8-2-2-5-1-5151-00</v>
      </c>
    </row>
    <row r="139" customFormat="false" ht="15" hidden="false" customHeight="false" outlineLevel="0" collapsed="false">
      <c r="A139" s="0" t="s">
        <v>133</v>
      </c>
      <c r="B139" s="0" t="s">
        <v>438</v>
      </c>
      <c r="C139" s="0" t="str">
        <f aca="false">CONCATENATE(A139,B139)</f>
        <v>8-2-2-1-1-1131-00CONTABILIDAD</v>
      </c>
      <c r="D139" s="0" t="s">
        <v>484</v>
      </c>
      <c r="E139" s="0" t="s">
        <v>485</v>
      </c>
      <c r="F139" s="3" t="n">
        <v>64976</v>
      </c>
      <c r="G139" s="3" t="n">
        <v>58688</v>
      </c>
      <c r="H139" s="3" t="n">
        <v>64976</v>
      </c>
      <c r="I139" s="3" t="n">
        <v>62880</v>
      </c>
      <c r="J139" s="3" t="n">
        <v>64976</v>
      </c>
      <c r="K139" s="3" t="n">
        <v>62880</v>
      </c>
      <c r="L139" s="3" t="n">
        <v>64976</v>
      </c>
      <c r="M139" s="3" t="n">
        <v>64976</v>
      </c>
      <c r="N139" s="3" t="n">
        <v>62880</v>
      </c>
      <c r="O139" s="3" t="n">
        <v>64976</v>
      </c>
      <c r="P139" s="3" t="n">
        <v>62880</v>
      </c>
      <c r="Q139" s="3" t="n">
        <v>64972</v>
      </c>
      <c r="R139" s="3" t="n">
        <f aca="false">SUM(F139:Q139)</f>
        <v>765036</v>
      </c>
      <c r="S139" s="0" t="str">
        <f aca="false">VLOOKUP(A139,DATOS1,1,0)</f>
        <v>8-2-2-1-1-1131-00</v>
      </c>
    </row>
    <row r="140" customFormat="false" ht="15" hidden="false" customHeight="false" outlineLevel="0" collapsed="false">
      <c r="A140" s="0" t="s">
        <v>151</v>
      </c>
      <c r="B140" s="0" t="s">
        <v>438</v>
      </c>
      <c r="C140" s="0" t="str">
        <f aca="false">CONCATENATE(A140,B140)</f>
        <v>8-2-2-1-3-1322-00CONTABILIDAD</v>
      </c>
      <c r="D140" s="0" t="s">
        <v>490</v>
      </c>
      <c r="E140" s="0" t="s">
        <v>491</v>
      </c>
      <c r="F140" s="3" t="n">
        <v>0</v>
      </c>
      <c r="G140" s="3" t="n">
        <v>0</v>
      </c>
      <c r="H140" s="3" t="n">
        <v>5210</v>
      </c>
      <c r="I140" s="3" t="n">
        <v>0</v>
      </c>
      <c r="J140" s="3" t="n">
        <v>5633</v>
      </c>
      <c r="K140" s="3" t="n">
        <v>1568</v>
      </c>
      <c r="L140" s="3" t="n">
        <v>0</v>
      </c>
      <c r="M140" s="3" t="n">
        <v>0</v>
      </c>
      <c r="N140" s="3" t="n">
        <v>5210</v>
      </c>
      <c r="O140" s="3" t="n">
        <v>0</v>
      </c>
      <c r="P140" s="3" t="n">
        <v>5633</v>
      </c>
      <c r="Q140" s="3" t="n">
        <v>1568</v>
      </c>
      <c r="R140" s="3" t="n">
        <f aca="false">SUM(F140:Q140)</f>
        <v>24822</v>
      </c>
      <c r="S140" s="0" t="str">
        <f aca="false">VLOOKUP(A140,DATOS1,1,0)</f>
        <v>8-2-2-1-3-1322-00</v>
      </c>
    </row>
    <row r="141" customFormat="false" ht="15" hidden="false" customHeight="false" outlineLevel="0" collapsed="false">
      <c r="A141" s="0" t="s">
        <v>153</v>
      </c>
      <c r="B141" s="0" t="s">
        <v>438</v>
      </c>
      <c r="C141" s="0" t="str">
        <f aca="false">CONCATENATE(A141,B141)</f>
        <v>8-2-2-1-3-1323-00CONTABILIDAD</v>
      </c>
      <c r="D141" s="0" t="s">
        <v>492</v>
      </c>
      <c r="E141" s="0" t="s">
        <v>493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88032</v>
      </c>
      <c r="R141" s="3" t="n">
        <f aca="false">SUM(F141:Q141)</f>
        <v>88032</v>
      </c>
      <c r="S141" s="0" t="str">
        <f aca="false">VLOOKUP(A141,DATOS1,1,0)</f>
        <v>8-2-2-1-3-1323-00</v>
      </c>
    </row>
    <row r="142" customFormat="false" ht="15" hidden="false" customHeight="false" outlineLevel="0" collapsed="false">
      <c r="A142" s="0" t="s">
        <v>157</v>
      </c>
      <c r="B142" s="0" t="s">
        <v>438</v>
      </c>
      <c r="C142" s="0" t="str">
        <f aca="false">CONCATENATE(A142,B142)</f>
        <v>8-2-2-1-3-1341-00CONTABILIDAD</v>
      </c>
      <c r="D142" s="0" t="s">
        <v>496</v>
      </c>
      <c r="E142" s="0" t="s">
        <v>497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16239</v>
      </c>
      <c r="R142" s="3" t="n">
        <f aca="false">SUM(F142:Q142)</f>
        <v>16239</v>
      </c>
      <c r="S142" s="0" t="str">
        <f aca="false">VLOOKUP(A142,DATOS1,1,0)</f>
        <v>8-2-2-1-3-1341-00</v>
      </c>
    </row>
    <row r="143" customFormat="false" ht="15" hidden="false" customHeight="false" outlineLevel="0" collapsed="false">
      <c r="A143" s="0" t="s">
        <v>161</v>
      </c>
      <c r="B143" s="0" t="s">
        <v>438</v>
      </c>
      <c r="C143" s="0" t="str">
        <f aca="false">CONCATENATE(A143,B143)</f>
        <v>8-2-2-1-4-1411-00CONTABILIDAD</v>
      </c>
      <c r="D143" s="0" t="s">
        <v>498</v>
      </c>
      <c r="E143" s="0" t="s">
        <v>499</v>
      </c>
      <c r="F143" s="3" t="n">
        <v>7381</v>
      </c>
      <c r="G143" s="3" t="n">
        <v>6666</v>
      </c>
      <c r="H143" s="3" t="n">
        <v>7381</v>
      </c>
      <c r="I143" s="3" t="n">
        <v>7143</v>
      </c>
      <c r="J143" s="3" t="n">
        <v>7381</v>
      </c>
      <c r="K143" s="3" t="n">
        <v>7143</v>
      </c>
      <c r="L143" s="3" t="n">
        <v>7381</v>
      </c>
      <c r="M143" s="3" t="n">
        <v>7381</v>
      </c>
      <c r="N143" s="3" t="n">
        <v>7143</v>
      </c>
      <c r="O143" s="3" t="n">
        <v>7381</v>
      </c>
      <c r="P143" s="3" t="n">
        <v>7143</v>
      </c>
      <c r="Q143" s="3" t="n">
        <v>7378</v>
      </c>
      <c r="R143" s="3" t="n">
        <f aca="false">SUM(F143:Q143)</f>
        <v>86902</v>
      </c>
      <c r="S143" s="0" t="str">
        <f aca="false">VLOOKUP(A143,DATOS1,1,0)</f>
        <v>8-2-2-1-4-1411-00</v>
      </c>
    </row>
    <row r="144" customFormat="false" ht="15" hidden="false" customHeight="false" outlineLevel="0" collapsed="false">
      <c r="A144" s="0" t="s">
        <v>163</v>
      </c>
      <c r="B144" s="0" t="s">
        <v>438</v>
      </c>
      <c r="C144" s="0" t="str">
        <f aca="false">CONCATENATE(A144,B144)</f>
        <v>8-2-2-1-4-1421-00CONTABILIDAD</v>
      </c>
      <c r="D144" s="0" t="s">
        <v>500</v>
      </c>
      <c r="E144" s="0" t="s">
        <v>501</v>
      </c>
      <c r="F144" s="3" t="n">
        <v>0</v>
      </c>
      <c r="G144" s="3" t="n">
        <v>7009</v>
      </c>
      <c r="H144" s="3" t="n">
        <v>0</v>
      </c>
      <c r="I144" s="3" t="n">
        <v>7247</v>
      </c>
      <c r="J144" s="3" t="n">
        <v>0</v>
      </c>
      <c r="K144" s="3" t="n">
        <v>7247</v>
      </c>
      <c r="L144" s="3" t="n">
        <v>0</v>
      </c>
      <c r="M144" s="3" t="n">
        <v>7365</v>
      </c>
      <c r="N144" s="3" t="n">
        <v>0</v>
      </c>
      <c r="O144" s="3" t="n">
        <v>7247</v>
      </c>
      <c r="P144" s="3" t="n">
        <v>0</v>
      </c>
      <c r="Q144" s="3" t="n">
        <v>7245</v>
      </c>
      <c r="R144" s="3" t="n">
        <f aca="false">SUM(F144:Q144)</f>
        <v>43360</v>
      </c>
      <c r="S144" s="0" t="str">
        <f aca="false">VLOOKUP(A144,DATOS1,1,0)</f>
        <v>8-2-2-1-4-1421-00</v>
      </c>
    </row>
    <row r="145" customFormat="false" ht="15" hidden="false" customHeight="false" outlineLevel="0" collapsed="false">
      <c r="A145" s="0" t="s">
        <v>165</v>
      </c>
      <c r="B145" s="0" t="s">
        <v>438</v>
      </c>
      <c r="C145" s="0" t="str">
        <f aca="false">CONCATENATE(A145,B145)</f>
        <v>8-2-2-1-4-1431-00CONTABILIDAD</v>
      </c>
      <c r="D145" s="0" t="s">
        <v>502</v>
      </c>
      <c r="E145" s="0" t="s">
        <v>503</v>
      </c>
      <c r="F145" s="3" t="n">
        <v>0</v>
      </c>
      <c r="G145" s="3" t="n">
        <v>7219</v>
      </c>
      <c r="H145" s="3" t="n">
        <v>0</v>
      </c>
      <c r="I145" s="3" t="n">
        <v>7464</v>
      </c>
      <c r="J145" s="3" t="n">
        <v>0</v>
      </c>
      <c r="K145" s="3" t="n">
        <v>7464</v>
      </c>
      <c r="L145" s="3" t="n">
        <v>0</v>
      </c>
      <c r="M145" s="3" t="n">
        <v>7586</v>
      </c>
      <c r="N145" s="3" t="n">
        <v>0</v>
      </c>
      <c r="O145" s="3" t="n">
        <v>7464</v>
      </c>
      <c r="P145" s="3" t="n">
        <v>0</v>
      </c>
      <c r="Q145" s="3" t="n">
        <v>7464</v>
      </c>
      <c r="R145" s="3" t="n">
        <f aca="false">SUM(F145:Q145)</f>
        <v>44661</v>
      </c>
      <c r="S145" s="0" t="str">
        <f aca="false">VLOOKUP(A145,DATOS1,1,0)</f>
        <v>8-2-2-1-4-1431-00</v>
      </c>
    </row>
    <row r="146" customFormat="false" ht="15" hidden="false" customHeight="false" outlineLevel="0" collapsed="false">
      <c r="A146" s="0" t="s">
        <v>167</v>
      </c>
      <c r="B146" s="0" t="s">
        <v>438</v>
      </c>
      <c r="C146" s="0" t="str">
        <f aca="false">CONCATENATE(A146,B146)</f>
        <v>8-2-2-1-4-1441-00CONTABILIDAD</v>
      </c>
      <c r="D146" s="0" t="s">
        <v>504</v>
      </c>
      <c r="E146" s="0" t="s">
        <v>505</v>
      </c>
      <c r="F146" s="3" t="n">
        <v>274</v>
      </c>
      <c r="G146" s="3" t="n">
        <v>274</v>
      </c>
      <c r="H146" s="3" t="n">
        <v>274</v>
      </c>
      <c r="I146" s="3" t="n">
        <v>274</v>
      </c>
      <c r="J146" s="3" t="n">
        <v>274</v>
      </c>
      <c r="K146" s="3" t="n">
        <v>274</v>
      </c>
      <c r="L146" s="3" t="n">
        <v>274</v>
      </c>
      <c r="M146" s="3" t="n">
        <v>274</v>
      </c>
      <c r="N146" s="3" t="n">
        <v>274</v>
      </c>
      <c r="O146" s="3" t="n">
        <v>274</v>
      </c>
      <c r="P146" s="3" t="n">
        <v>274</v>
      </c>
      <c r="Q146" s="3" t="n">
        <v>271</v>
      </c>
      <c r="R146" s="3" t="n">
        <f aca="false">SUM(F146:Q146)</f>
        <v>3285</v>
      </c>
      <c r="S146" s="0" t="str">
        <f aca="false">VLOOKUP(A146,DATOS1,1,0)</f>
        <v>8-2-2-1-4-1441-00</v>
      </c>
    </row>
    <row r="147" customFormat="false" ht="15" hidden="false" customHeight="false" outlineLevel="0" collapsed="false">
      <c r="A147" s="0" t="s">
        <v>175</v>
      </c>
      <c r="B147" s="0" t="s">
        <v>438</v>
      </c>
      <c r="C147" s="0" t="str">
        <f aca="false">CONCATENATE(A147,B147)</f>
        <v>8-2-2-1-5-1541-00CONTABILIDAD</v>
      </c>
      <c r="D147" s="0" t="s">
        <v>506</v>
      </c>
      <c r="E147" s="0" t="s">
        <v>507</v>
      </c>
      <c r="F147" s="3" t="n">
        <v>12744</v>
      </c>
      <c r="G147" s="3" t="n">
        <v>12744</v>
      </c>
      <c r="H147" s="3" t="n">
        <v>12744</v>
      </c>
      <c r="I147" s="3" t="n">
        <v>12744</v>
      </c>
      <c r="J147" s="3" t="n">
        <v>12744</v>
      </c>
      <c r="K147" s="3" t="n">
        <v>12744</v>
      </c>
      <c r="L147" s="3" t="n">
        <v>12744</v>
      </c>
      <c r="M147" s="3" t="n">
        <v>12744</v>
      </c>
      <c r="N147" s="3" t="n">
        <v>12744</v>
      </c>
      <c r="O147" s="3" t="n">
        <v>12744</v>
      </c>
      <c r="P147" s="3" t="n">
        <v>12744</v>
      </c>
      <c r="Q147" s="3" t="n">
        <v>12739</v>
      </c>
      <c r="R147" s="3" t="n">
        <f aca="false">SUM(F147:Q147)</f>
        <v>152923</v>
      </c>
      <c r="S147" s="0" t="str">
        <f aca="false">VLOOKUP(A147,DATOS1,1,0)</f>
        <v>8-2-2-1-5-1541-00</v>
      </c>
    </row>
    <row r="148" customFormat="false" ht="15" hidden="false" customHeight="false" outlineLevel="0" collapsed="false">
      <c r="A148" s="0" t="s">
        <v>177</v>
      </c>
      <c r="B148" s="0" t="s">
        <v>438</v>
      </c>
      <c r="C148" s="0" t="str">
        <f aca="false">CONCATENATE(A148,B148)</f>
        <v>8-2-2-1-5-1542-00CONTABILIDAD</v>
      </c>
      <c r="D148" s="0" t="s">
        <v>508</v>
      </c>
      <c r="E148" s="0" t="s">
        <v>507</v>
      </c>
      <c r="F148" s="3" t="n">
        <v>1624</v>
      </c>
      <c r="G148" s="3" t="n">
        <v>1624</v>
      </c>
      <c r="H148" s="3" t="n">
        <v>8120</v>
      </c>
      <c r="I148" s="3" t="n">
        <v>1624</v>
      </c>
      <c r="J148" s="3" t="n">
        <v>1624</v>
      </c>
      <c r="K148" s="3" t="n">
        <v>8120</v>
      </c>
      <c r="L148" s="3" t="n">
        <v>1624</v>
      </c>
      <c r="M148" s="3" t="n">
        <v>1624</v>
      </c>
      <c r="N148" s="3" t="n">
        <v>8120</v>
      </c>
      <c r="O148" s="3" t="n">
        <v>1624</v>
      </c>
      <c r="P148" s="3" t="n">
        <v>1624</v>
      </c>
      <c r="Q148" s="3" t="n">
        <v>8118</v>
      </c>
      <c r="R148" s="3" t="n">
        <f aca="false">SUM(F148:Q148)</f>
        <v>45470</v>
      </c>
      <c r="S148" s="0" t="str">
        <f aca="false">VLOOKUP(A148,DATOS1,1,0)</f>
        <v>8-2-2-1-5-1542-00</v>
      </c>
    </row>
    <row r="149" customFormat="false" ht="15" hidden="false" customHeight="false" outlineLevel="0" collapsed="false">
      <c r="A149" s="0" t="s">
        <v>187</v>
      </c>
      <c r="B149" s="0" t="s">
        <v>438</v>
      </c>
      <c r="C149" s="0" t="str">
        <f aca="false">CONCATENATE(A149,B149)</f>
        <v>8-2-2-2-1-2111-00CONTABILIDAD</v>
      </c>
      <c r="D149" s="0" t="s">
        <v>510</v>
      </c>
      <c r="E149" s="0" t="s">
        <v>511</v>
      </c>
      <c r="F149" s="3" t="n">
        <v>2845</v>
      </c>
      <c r="G149" s="3" t="n">
        <v>2138</v>
      </c>
      <c r="H149" s="3" t="n">
        <v>2699</v>
      </c>
      <c r="I149" s="3" t="n">
        <v>1789</v>
      </c>
      <c r="J149" s="3" t="n">
        <v>1932</v>
      </c>
      <c r="K149" s="3" t="n">
        <v>2493</v>
      </c>
      <c r="L149" s="3" t="n">
        <v>1898</v>
      </c>
      <c r="M149" s="3" t="n">
        <v>1844</v>
      </c>
      <c r="N149" s="3" t="n">
        <v>2994</v>
      </c>
      <c r="O149" s="3" t="n">
        <v>2097</v>
      </c>
      <c r="P149" s="3" t="n">
        <v>2036</v>
      </c>
      <c r="Q149" s="3" t="n">
        <v>1661</v>
      </c>
      <c r="R149" s="3" t="n">
        <f aca="false">SUM(F149:Q149)</f>
        <v>26426</v>
      </c>
      <c r="S149" s="0" t="str">
        <f aca="false">VLOOKUP(A149,DATOS1,1,0)</f>
        <v>8-2-2-2-1-2111-00</v>
      </c>
    </row>
    <row r="150" customFormat="false" ht="15" hidden="false" customHeight="false" outlineLevel="0" collapsed="false">
      <c r="A150" s="0" t="s">
        <v>189</v>
      </c>
      <c r="B150" s="0" t="s">
        <v>438</v>
      </c>
      <c r="C150" s="0" t="str">
        <f aca="false">CONCATENATE(A150,B150)</f>
        <v>8-2-2-2-1-2121-00CONTABILIDAD</v>
      </c>
      <c r="D150" s="0" t="s">
        <v>512</v>
      </c>
      <c r="E150" s="0" t="s">
        <v>513</v>
      </c>
      <c r="F150" s="3" t="n">
        <v>1030</v>
      </c>
      <c r="G150" s="3" t="n">
        <v>499</v>
      </c>
      <c r="H150" s="3" t="n">
        <v>600</v>
      </c>
      <c r="I150" s="3" t="n">
        <v>604</v>
      </c>
      <c r="J150" s="3" t="n">
        <v>443</v>
      </c>
      <c r="K150" s="3" t="n">
        <v>982</v>
      </c>
      <c r="L150" s="3" t="n">
        <v>548</v>
      </c>
      <c r="M150" s="3" t="n">
        <v>552</v>
      </c>
      <c r="N150" s="3" t="n">
        <v>610</v>
      </c>
      <c r="O150" s="3" t="n">
        <v>604</v>
      </c>
      <c r="P150" s="3" t="n">
        <v>548</v>
      </c>
      <c r="Q150" s="3" t="n">
        <v>979</v>
      </c>
      <c r="R150" s="3" t="n">
        <f aca="false">SUM(F150:Q150)</f>
        <v>7999</v>
      </c>
      <c r="S150" s="0" t="str">
        <f aca="false">VLOOKUP(A150,DATOS1,1,0)</f>
        <v>8-2-2-2-1-2121-00</v>
      </c>
    </row>
    <row r="151" customFormat="false" ht="15" hidden="false" customHeight="false" outlineLevel="0" collapsed="false">
      <c r="A151" s="0" t="s">
        <v>193</v>
      </c>
      <c r="B151" s="0" t="s">
        <v>438</v>
      </c>
      <c r="C151" s="0" t="str">
        <f aca="false">CONCATENATE(A151,B151)</f>
        <v>8-2-2-2-1-2141-00CONTABILIDAD</v>
      </c>
      <c r="D151" s="0" t="s">
        <v>514</v>
      </c>
      <c r="E151" s="0" t="s">
        <v>515</v>
      </c>
      <c r="F151" s="3" t="n">
        <v>282</v>
      </c>
      <c r="G151" s="3" t="n">
        <v>290</v>
      </c>
      <c r="H151" s="3" t="n">
        <v>282</v>
      </c>
      <c r="I151" s="3" t="n">
        <v>290</v>
      </c>
      <c r="J151" s="3" t="n">
        <v>382</v>
      </c>
      <c r="K151" s="3" t="n">
        <v>290</v>
      </c>
      <c r="L151" s="3" t="n">
        <v>282</v>
      </c>
      <c r="M151" s="3" t="n">
        <v>550</v>
      </c>
      <c r="N151" s="3" t="n">
        <v>382</v>
      </c>
      <c r="O151" s="3" t="n">
        <v>290</v>
      </c>
      <c r="P151" s="3" t="n">
        <v>282</v>
      </c>
      <c r="Q151" s="3" t="n">
        <v>546</v>
      </c>
      <c r="R151" s="3" t="n">
        <f aca="false">SUM(F151:Q151)</f>
        <v>4148</v>
      </c>
      <c r="S151" s="0" t="str">
        <f aca="false">VLOOKUP(A151,DATOS1,1,0)</f>
        <v>8-2-2-2-1-2141-00</v>
      </c>
    </row>
    <row r="152" customFormat="false" ht="15" hidden="false" customHeight="false" outlineLevel="0" collapsed="false">
      <c r="A152" s="0" t="s">
        <v>197</v>
      </c>
      <c r="B152" s="0" t="s">
        <v>438</v>
      </c>
      <c r="C152" s="0" t="str">
        <f aca="false">CONCATENATE(A152,B152)</f>
        <v>8-2-2-2-1-2161-00CONTABILIDAD</v>
      </c>
      <c r="D152" s="0" t="s">
        <v>518</v>
      </c>
      <c r="E152" s="0" t="s">
        <v>519</v>
      </c>
      <c r="F152" s="3" t="n">
        <v>71</v>
      </c>
      <c r="G152" s="3" t="n">
        <v>62</v>
      </c>
      <c r="H152" s="3" t="n">
        <v>71</v>
      </c>
      <c r="I152" s="3" t="n">
        <v>62</v>
      </c>
      <c r="J152" s="3" t="n">
        <v>71</v>
      </c>
      <c r="K152" s="3" t="n">
        <v>62</v>
      </c>
      <c r="L152" s="3" t="n">
        <v>71</v>
      </c>
      <c r="M152" s="3" t="n">
        <v>62</v>
      </c>
      <c r="N152" s="3" t="n">
        <v>71</v>
      </c>
      <c r="O152" s="3" t="n">
        <v>62</v>
      </c>
      <c r="P152" s="3" t="n">
        <v>71</v>
      </c>
      <c r="Q152" s="3" t="n">
        <v>62</v>
      </c>
      <c r="R152" s="3" t="n">
        <f aca="false">SUM(F152:Q152)</f>
        <v>798</v>
      </c>
      <c r="S152" s="0" t="str">
        <f aca="false">VLOOKUP(A152,DATOS1,1,0)</f>
        <v>8-2-2-2-1-2161-00</v>
      </c>
    </row>
    <row r="153" customFormat="false" ht="15" hidden="false" customHeight="false" outlineLevel="0" collapsed="false">
      <c r="A153" s="0" t="s">
        <v>199</v>
      </c>
      <c r="B153" s="0" t="s">
        <v>438</v>
      </c>
      <c r="C153" s="0" t="str">
        <f aca="false">CONCATENATE(A153,B153)</f>
        <v>8-2-2-2-1-2171-00CONTABILIDAD</v>
      </c>
      <c r="D153" s="0" t="s">
        <v>612</v>
      </c>
      <c r="E153" s="0" t="s">
        <v>613</v>
      </c>
      <c r="F153" s="3" t="n">
        <v>0</v>
      </c>
      <c r="G153" s="3" t="n">
        <v>452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f aca="false">SUM(F153:Q153)</f>
        <v>4520</v>
      </c>
      <c r="S153" s="0" t="str">
        <f aca="false">VLOOKUP(A153,DATOS1,1,0)</f>
        <v>8-2-2-2-1-2171-00</v>
      </c>
    </row>
    <row r="154" customFormat="false" ht="15" hidden="false" customHeight="false" outlineLevel="0" collapsed="false">
      <c r="A154" s="0" t="s">
        <v>207</v>
      </c>
      <c r="B154" s="0" t="s">
        <v>438</v>
      </c>
      <c r="C154" s="0" t="str">
        <f aca="false">CONCATENATE(A154,B154)</f>
        <v>8-2-2-2-2-2231-00CONTABILIDAD</v>
      </c>
      <c r="D154" s="0" t="s">
        <v>522</v>
      </c>
      <c r="E154" s="0" t="s">
        <v>523</v>
      </c>
      <c r="F154" s="3" t="n">
        <v>84</v>
      </c>
      <c r="G154" s="3" t="n">
        <v>84</v>
      </c>
      <c r="H154" s="3" t="n">
        <v>84</v>
      </c>
      <c r="I154" s="3" t="n">
        <v>84</v>
      </c>
      <c r="J154" s="3" t="n">
        <v>84</v>
      </c>
      <c r="K154" s="3" t="n">
        <v>84</v>
      </c>
      <c r="L154" s="3" t="n">
        <v>84</v>
      </c>
      <c r="M154" s="3" t="n">
        <v>84</v>
      </c>
      <c r="N154" s="3" t="n">
        <v>84</v>
      </c>
      <c r="O154" s="3" t="n">
        <v>84</v>
      </c>
      <c r="P154" s="3" t="n">
        <v>84</v>
      </c>
      <c r="Q154" s="3" t="n">
        <v>84</v>
      </c>
      <c r="R154" s="3" t="n">
        <f aca="false">SUM(F154:Q154)</f>
        <v>1008</v>
      </c>
      <c r="S154" s="0" t="str">
        <f aca="false">VLOOKUP(A154,DATOS1,1,0)</f>
        <v>8-2-2-2-2-2231-00</v>
      </c>
    </row>
    <row r="155" customFormat="false" ht="15" hidden="false" customHeight="false" outlineLevel="0" collapsed="false">
      <c r="A155" s="0" t="s">
        <v>211</v>
      </c>
      <c r="B155" s="0" t="s">
        <v>438</v>
      </c>
      <c r="C155" s="0" t="str">
        <f aca="false">CONCATENATE(A155,B155)</f>
        <v>8-2-2-2-4-2411-00CONTABILIDAD</v>
      </c>
      <c r="D155" s="0" t="s">
        <v>524</v>
      </c>
      <c r="E155" s="0" t="s">
        <v>525</v>
      </c>
      <c r="F155" s="3" t="n">
        <v>370</v>
      </c>
      <c r="G155" s="3" t="n">
        <v>1500</v>
      </c>
      <c r="H155" s="3" t="n">
        <v>0</v>
      </c>
      <c r="I155" s="3" t="n">
        <v>0</v>
      </c>
      <c r="J155" s="3" t="n">
        <v>1740</v>
      </c>
      <c r="K155" s="3" t="n">
        <v>0</v>
      </c>
      <c r="L155" s="3" t="n">
        <v>0</v>
      </c>
      <c r="M155" s="3" t="n">
        <v>0</v>
      </c>
      <c r="N155" s="3" t="n">
        <v>1370</v>
      </c>
      <c r="O155" s="3" t="n">
        <v>0</v>
      </c>
      <c r="P155" s="3" t="n">
        <v>0</v>
      </c>
      <c r="Q155" s="3" t="n">
        <v>0</v>
      </c>
      <c r="R155" s="3" t="n">
        <f aca="false">SUM(F155:Q155)</f>
        <v>4980</v>
      </c>
      <c r="S155" s="0" t="str">
        <f aca="false">VLOOKUP(A155,DATOS1,1,0)</f>
        <v>8-2-2-2-4-2411-00</v>
      </c>
    </row>
    <row r="156" customFormat="false" ht="15" hidden="false" customHeight="false" outlineLevel="0" collapsed="false">
      <c r="A156" s="0" t="s">
        <v>213</v>
      </c>
      <c r="B156" s="0" t="s">
        <v>438</v>
      </c>
      <c r="C156" s="0" t="str">
        <f aca="false">CONCATENATE(A156,B156)</f>
        <v>8-2-2-2-4-2461-00CONTABILIDAD</v>
      </c>
      <c r="D156" s="0" t="s">
        <v>526</v>
      </c>
      <c r="E156" s="0" t="s">
        <v>527</v>
      </c>
      <c r="F156" s="3" t="n">
        <v>0</v>
      </c>
      <c r="G156" s="3" t="n">
        <v>0</v>
      </c>
      <c r="H156" s="3" t="n">
        <v>0</v>
      </c>
      <c r="I156" s="3" t="n">
        <v>230</v>
      </c>
      <c r="J156" s="3" t="n">
        <v>0</v>
      </c>
      <c r="K156" s="3" t="n">
        <v>0</v>
      </c>
      <c r="L156" s="3" t="n">
        <v>0</v>
      </c>
      <c r="M156" s="3" t="n">
        <v>230</v>
      </c>
      <c r="N156" s="3" t="n">
        <v>0</v>
      </c>
      <c r="O156" s="3" t="n">
        <v>0</v>
      </c>
      <c r="P156" s="3" t="n">
        <v>0</v>
      </c>
      <c r="Q156" s="3" t="n">
        <v>230</v>
      </c>
      <c r="R156" s="3" t="n">
        <f aca="false">SUM(F156:Q156)</f>
        <v>690</v>
      </c>
      <c r="S156" s="0" t="str">
        <f aca="false">VLOOKUP(A156,DATOS1,1,0)</f>
        <v>8-2-2-2-4-2461-00</v>
      </c>
    </row>
    <row r="157" customFormat="false" ht="15" hidden="false" customHeight="false" outlineLevel="0" collapsed="false">
      <c r="A157" s="0" t="s">
        <v>229</v>
      </c>
      <c r="B157" s="0" t="s">
        <v>438</v>
      </c>
      <c r="C157" s="0" t="str">
        <f aca="false">CONCATENATE(A157,B157)</f>
        <v>8-2-2-2-5-2591-00CONTABILIDAD</v>
      </c>
      <c r="D157" s="0" t="s">
        <v>533</v>
      </c>
      <c r="E157" s="0" t="s">
        <v>534</v>
      </c>
      <c r="F157" s="3" t="n">
        <v>0</v>
      </c>
      <c r="G157" s="3" t="n">
        <v>0</v>
      </c>
      <c r="H157" s="3" t="n">
        <v>226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1426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f aca="false">SUM(F157:Q157)</f>
        <v>1652</v>
      </c>
      <c r="S157" s="0" t="str">
        <f aca="false">VLOOKUP(A157,DATOS1,1,0)</f>
        <v>8-2-2-2-5-2591-00</v>
      </c>
    </row>
    <row r="158" customFormat="false" ht="15" hidden="false" customHeight="false" outlineLevel="0" collapsed="false">
      <c r="A158" s="0" t="s">
        <v>239</v>
      </c>
      <c r="B158" s="0" t="s">
        <v>438</v>
      </c>
      <c r="C158" s="0" t="str">
        <f aca="false">CONCATENATE(A158,B158)</f>
        <v>8-2-2-2-7-2711-00CONTABILIDAD</v>
      </c>
      <c r="D158" s="0" t="s">
        <v>537</v>
      </c>
      <c r="E158" s="0" t="s">
        <v>538</v>
      </c>
      <c r="F158" s="3" t="n">
        <v>1200</v>
      </c>
      <c r="G158" s="3" t="n">
        <v>0</v>
      </c>
      <c r="H158" s="3" t="n">
        <v>2880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f aca="false">SUM(F158:Q158)</f>
        <v>30000</v>
      </c>
      <c r="S158" s="0" t="str">
        <f aca="false">VLOOKUP(A158,DATOS1,1,0)</f>
        <v>8-2-2-2-7-2711-00</v>
      </c>
    </row>
    <row r="159" customFormat="false" ht="15" hidden="false" customHeight="false" outlineLevel="0" collapsed="false">
      <c r="A159" s="0" t="s">
        <v>255</v>
      </c>
      <c r="B159" s="0" t="s">
        <v>438</v>
      </c>
      <c r="C159" s="0" t="str">
        <f aca="false">CONCATENATE(A159,B159)</f>
        <v>8-2-2-3-1-3111-00CONTABILIDAD</v>
      </c>
      <c r="D159" s="0" t="s">
        <v>546</v>
      </c>
      <c r="E159" s="0" t="s">
        <v>547</v>
      </c>
      <c r="F159" s="3" t="n">
        <v>934</v>
      </c>
      <c r="G159" s="3" t="n">
        <v>0</v>
      </c>
      <c r="H159" s="3" t="n">
        <v>934</v>
      </c>
      <c r="I159" s="3" t="n">
        <v>0</v>
      </c>
      <c r="J159" s="3" t="n">
        <v>934</v>
      </c>
      <c r="K159" s="3" t="n">
        <v>0</v>
      </c>
      <c r="L159" s="3" t="n">
        <v>934</v>
      </c>
      <c r="M159" s="3" t="n">
        <v>0</v>
      </c>
      <c r="N159" s="3" t="n">
        <v>934</v>
      </c>
      <c r="O159" s="3" t="n">
        <v>0</v>
      </c>
      <c r="P159" s="3" t="n">
        <v>935</v>
      </c>
      <c r="Q159" s="3" t="n">
        <v>0</v>
      </c>
      <c r="R159" s="3" t="n">
        <f aca="false">SUM(F159:Q159)</f>
        <v>5605</v>
      </c>
      <c r="S159" s="0" t="str">
        <f aca="false">VLOOKUP(A159,DATOS1,1,0)</f>
        <v>8-2-2-3-1-3111-00</v>
      </c>
    </row>
    <row r="160" customFormat="false" ht="15" hidden="false" customHeight="false" outlineLevel="0" collapsed="false">
      <c r="A160" s="0" t="s">
        <v>257</v>
      </c>
      <c r="B160" s="0" t="s">
        <v>438</v>
      </c>
      <c r="C160" s="0" t="str">
        <f aca="false">CONCATENATE(A160,B160)</f>
        <v>8-2-2-3-1-3131-00CONTABILIDAD</v>
      </c>
      <c r="D160" s="0" t="s">
        <v>548</v>
      </c>
      <c r="E160" s="0" t="s">
        <v>549</v>
      </c>
      <c r="F160" s="3" t="n">
        <v>80</v>
      </c>
      <c r="G160" s="3" t="n">
        <v>80</v>
      </c>
      <c r="H160" s="3" t="n">
        <v>80</v>
      </c>
      <c r="I160" s="3" t="n">
        <v>80</v>
      </c>
      <c r="J160" s="3" t="n">
        <v>80</v>
      </c>
      <c r="K160" s="3" t="n">
        <v>80</v>
      </c>
      <c r="L160" s="3" t="n">
        <v>80</v>
      </c>
      <c r="M160" s="3" t="n">
        <v>80</v>
      </c>
      <c r="N160" s="3" t="n">
        <v>80</v>
      </c>
      <c r="O160" s="3" t="n">
        <v>80</v>
      </c>
      <c r="P160" s="3" t="n">
        <v>80</v>
      </c>
      <c r="Q160" s="3" t="n">
        <v>80</v>
      </c>
      <c r="R160" s="3" t="n">
        <f aca="false">SUM(F160:Q160)</f>
        <v>960</v>
      </c>
      <c r="S160" s="0" t="str">
        <f aca="false">VLOOKUP(A160,DATOS1,1,0)</f>
        <v>8-2-2-3-1-3131-00</v>
      </c>
    </row>
    <row r="161" customFormat="false" ht="15" hidden="false" customHeight="false" outlineLevel="0" collapsed="false">
      <c r="A161" s="0" t="s">
        <v>259</v>
      </c>
      <c r="B161" s="0" t="s">
        <v>438</v>
      </c>
      <c r="C161" s="0" t="str">
        <f aca="false">CONCATENATE(A161,B161)</f>
        <v>8-2-2-3-1-3141-00CONTABILIDAD</v>
      </c>
      <c r="D161" s="0" t="s">
        <v>550</v>
      </c>
      <c r="E161" s="0" t="s">
        <v>551</v>
      </c>
      <c r="F161" s="3" t="n">
        <v>245</v>
      </c>
      <c r="G161" s="3" t="n">
        <v>245</v>
      </c>
      <c r="H161" s="3" t="n">
        <v>245</v>
      </c>
      <c r="I161" s="3" t="n">
        <v>245</v>
      </c>
      <c r="J161" s="3" t="n">
        <v>245</v>
      </c>
      <c r="K161" s="3" t="n">
        <v>245</v>
      </c>
      <c r="L161" s="3" t="n">
        <v>245</v>
      </c>
      <c r="M161" s="3" t="n">
        <v>245</v>
      </c>
      <c r="N161" s="3" t="n">
        <v>245</v>
      </c>
      <c r="O161" s="3" t="n">
        <v>245</v>
      </c>
      <c r="P161" s="3" t="n">
        <v>245</v>
      </c>
      <c r="Q161" s="3" t="n">
        <v>245</v>
      </c>
      <c r="R161" s="3" t="n">
        <f aca="false">SUM(F161:Q161)</f>
        <v>2940</v>
      </c>
      <c r="S161" s="0" t="str">
        <f aca="false">VLOOKUP(A161,DATOS1,1,0)</f>
        <v>8-2-2-3-1-3141-00</v>
      </c>
    </row>
    <row r="162" customFormat="false" ht="15" hidden="false" customHeight="false" outlineLevel="0" collapsed="false">
      <c r="A162" s="0" t="s">
        <v>263</v>
      </c>
      <c r="B162" s="0" t="s">
        <v>438</v>
      </c>
      <c r="C162" s="0" t="str">
        <f aca="false">CONCATENATE(A162,B162)</f>
        <v>8-2-2-3-1-3171-00CONTABILIDAD</v>
      </c>
      <c r="D162" s="0" t="s">
        <v>554</v>
      </c>
      <c r="E162" s="0" t="s">
        <v>555</v>
      </c>
      <c r="F162" s="3" t="n">
        <v>250</v>
      </c>
      <c r="G162" s="3" t="n">
        <v>250</v>
      </c>
      <c r="H162" s="3" t="n">
        <v>250</v>
      </c>
      <c r="I162" s="3" t="n">
        <v>250</v>
      </c>
      <c r="J162" s="3" t="n">
        <v>250</v>
      </c>
      <c r="K162" s="3" t="n">
        <v>250</v>
      </c>
      <c r="L162" s="3" t="n">
        <v>250</v>
      </c>
      <c r="M162" s="3" t="n">
        <v>905</v>
      </c>
      <c r="N162" s="3" t="n">
        <v>250</v>
      </c>
      <c r="O162" s="3" t="n">
        <v>250</v>
      </c>
      <c r="P162" s="3" t="n">
        <v>250</v>
      </c>
      <c r="Q162" s="3" t="n">
        <v>250</v>
      </c>
      <c r="R162" s="3" t="n">
        <f aca="false">SUM(F162:Q162)</f>
        <v>3655</v>
      </c>
      <c r="S162" s="0" t="str">
        <f aca="false">VLOOKUP(A162,DATOS1,1,0)</f>
        <v>8-2-2-3-1-3171-00</v>
      </c>
    </row>
    <row r="163" customFormat="false" ht="15" hidden="false" customHeight="false" outlineLevel="0" collapsed="false">
      <c r="A163" s="0" t="s">
        <v>281</v>
      </c>
      <c r="B163" s="0" t="s">
        <v>438</v>
      </c>
      <c r="C163" s="0" t="str">
        <f aca="false">CONCATENATE(A163,B163)</f>
        <v>8-2-2-3-3-3311-00CONTABILIDAD</v>
      </c>
      <c r="D163" s="0" t="s">
        <v>592</v>
      </c>
      <c r="E163" s="0" t="s">
        <v>593</v>
      </c>
      <c r="F163" s="3" t="n">
        <v>15000</v>
      </c>
      <c r="G163" s="3" t="n">
        <v>10000</v>
      </c>
      <c r="H163" s="3" t="n">
        <v>0</v>
      </c>
      <c r="I163" s="3" t="n">
        <v>0</v>
      </c>
      <c r="J163" s="3" t="n">
        <v>0</v>
      </c>
      <c r="K163" s="3" t="n">
        <v>5000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f aca="false">SUM(F163:Q163)</f>
        <v>75000</v>
      </c>
      <c r="S163" s="0" t="str">
        <f aca="false">VLOOKUP(A163,DATOS1,1,0)</f>
        <v>8-2-2-3-3-3311-00</v>
      </c>
    </row>
    <row r="164" customFormat="false" ht="15" hidden="false" customHeight="false" outlineLevel="0" collapsed="false">
      <c r="A164" s="0" t="s">
        <v>295</v>
      </c>
      <c r="B164" s="0" t="s">
        <v>438</v>
      </c>
      <c r="C164" s="0" t="str">
        <f aca="false">CONCATENATE(A164,B164)</f>
        <v>8-2-2-3-4-3411-00CONTABILIDAD</v>
      </c>
      <c r="D164" s="0" t="s">
        <v>614</v>
      </c>
      <c r="E164" s="0" t="s">
        <v>615</v>
      </c>
      <c r="F164" s="3" t="n">
        <v>5188</v>
      </c>
      <c r="G164" s="3" t="n">
        <v>15788</v>
      </c>
      <c r="H164" s="3" t="n">
        <v>5188</v>
      </c>
      <c r="I164" s="3" t="n">
        <v>5188</v>
      </c>
      <c r="J164" s="3" t="n">
        <v>5188</v>
      </c>
      <c r="K164" s="3" t="n">
        <v>5188</v>
      </c>
      <c r="L164" s="3" t="n">
        <v>5188</v>
      </c>
      <c r="M164" s="3" t="n">
        <v>5188</v>
      </c>
      <c r="N164" s="3" t="n">
        <v>5188</v>
      </c>
      <c r="O164" s="3" t="n">
        <v>5188</v>
      </c>
      <c r="P164" s="3" t="n">
        <v>5188</v>
      </c>
      <c r="Q164" s="3" t="n">
        <v>5188</v>
      </c>
      <c r="R164" s="3" t="n">
        <f aca="false">SUM(F164:Q164)</f>
        <v>72856</v>
      </c>
      <c r="S164" s="0" t="str">
        <f aca="false">VLOOKUP(A164,DATOS1,1,0)</f>
        <v>8-2-2-3-4-3411-00</v>
      </c>
    </row>
    <row r="165" customFormat="false" ht="15" hidden="false" customHeight="false" outlineLevel="0" collapsed="false">
      <c r="A165" s="0" t="s">
        <v>297</v>
      </c>
      <c r="B165" s="0" t="s">
        <v>438</v>
      </c>
      <c r="C165" s="0" t="str">
        <f aca="false">CONCATENATE(A165,B165)</f>
        <v>8-2-2-3-4-3431-00CONTABILIDAD</v>
      </c>
      <c r="D165" s="0" t="s">
        <v>616</v>
      </c>
      <c r="E165" s="0" t="s">
        <v>617</v>
      </c>
      <c r="F165" s="3" t="n">
        <v>22573</v>
      </c>
      <c r="G165" s="3" t="n">
        <v>22342</v>
      </c>
      <c r="H165" s="3" t="n">
        <v>25665</v>
      </c>
      <c r="I165" s="3" t="n">
        <v>19169</v>
      </c>
      <c r="J165" s="3" t="n">
        <v>25544</v>
      </c>
      <c r="K165" s="3" t="n">
        <v>27419</v>
      </c>
      <c r="L165" s="3" t="n">
        <v>23837</v>
      </c>
      <c r="M165" s="3" t="n">
        <v>22899</v>
      </c>
      <c r="N165" s="3" t="n">
        <v>25059</v>
      </c>
      <c r="O165" s="3" t="n">
        <v>25059</v>
      </c>
      <c r="P165" s="3" t="n">
        <v>25059</v>
      </c>
      <c r="Q165" s="3" t="n">
        <v>26079</v>
      </c>
      <c r="R165" s="3" t="n">
        <f aca="false">SUM(F165:Q165)</f>
        <v>290704</v>
      </c>
      <c r="S165" s="0" t="str">
        <f aca="false">VLOOKUP(A165,DATOS1,1,0)</f>
        <v>8-2-2-3-4-3431-00</v>
      </c>
    </row>
    <row r="166" customFormat="false" ht="15" hidden="false" customHeight="false" outlineLevel="0" collapsed="false">
      <c r="A166" s="0" t="s">
        <v>299</v>
      </c>
      <c r="B166" s="0" t="s">
        <v>438</v>
      </c>
      <c r="C166" s="0" t="str">
        <f aca="false">CONCATENATE(A166,B166)</f>
        <v>8-2-2-3-4-3451-00CONTABILIDAD</v>
      </c>
      <c r="D166" s="0" t="s">
        <v>560</v>
      </c>
      <c r="E166" s="0" t="s">
        <v>561</v>
      </c>
      <c r="F166" s="3" t="n">
        <v>68</v>
      </c>
      <c r="G166" s="3" t="n">
        <v>68</v>
      </c>
      <c r="H166" s="3" t="n">
        <v>68</v>
      </c>
      <c r="I166" s="3" t="n">
        <v>68</v>
      </c>
      <c r="J166" s="3" t="n">
        <v>68</v>
      </c>
      <c r="K166" s="3" t="n">
        <v>68</v>
      </c>
      <c r="L166" s="3" t="n">
        <v>68</v>
      </c>
      <c r="M166" s="3" t="n">
        <v>68</v>
      </c>
      <c r="N166" s="3" t="n">
        <v>68</v>
      </c>
      <c r="O166" s="3" t="n">
        <v>68</v>
      </c>
      <c r="P166" s="3" t="n">
        <v>68</v>
      </c>
      <c r="Q166" s="3" t="n">
        <v>67</v>
      </c>
      <c r="R166" s="3" t="n">
        <f aca="false">SUM(F166:Q166)</f>
        <v>815</v>
      </c>
      <c r="S166" s="0" t="str">
        <f aca="false">VLOOKUP(A166,DATOS1,1,0)</f>
        <v>8-2-2-3-4-3451-00</v>
      </c>
    </row>
    <row r="167" customFormat="false" ht="15" hidden="false" customHeight="false" outlineLevel="0" collapsed="false">
      <c r="A167" s="0" t="s">
        <v>301</v>
      </c>
      <c r="B167" s="0" t="s">
        <v>438</v>
      </c>
      <c r="C167" s="0" t="str">
        <f aca="false">CONCATENATE(A167,B167)</f>
        <v>8-2-2-3-4-3471-00CONTABILIDAD</v>
      </c>
      <c r="D167" s="0" t="s">
        <v>594</v>
      </c>
      <c r="E167" s="0" t="s">
        <v>595</v>
      </c>
      <c r="F167" s="3" t="n">
        <v>0</v>
      </c>
      <c r="G167" s="3" t="n">
        <v>20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20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f aca="false">SUM(F167:Q167)</f>
        <v>400</v>
      </c>
      <c r="S167" s="0" t="str">
        <f aca="false">VLOOKUP(A167,DATOS1,1,0)</f>
        <v>8-2-2-3-4-3471-00</v>
      </c>
    </row>
    <row r="168" customFormat="false" ht="15" hidden="false" customHeight="false" outlineLevel="0" collapsed="false">
      <c r="A168" s="0" t="s">
        <v>303</v>
      </c>
      <c r="B168" s="0" t="s">
        <v>438</v>
      </c>
      <c r="C168" s="0" t="str">
        <f aca="false">CONCATENATE(A168,B168)</f>
        <v>8-2-2-3-4-3491-00CONTABILIDAD</v>
      </c>
      <c r="D168" s="0" t="s">
        <v>562</v>
      </c>
      <c r="E168" s="0" t="s">
        <v>563</v>
      </c>
      <c r="F168" s="3" t="n">
        <v>127</v>
      </c>
      <c r="G168" s="3" t="n">
        <v>127</v>
      </c>
      <c r="H168" s="3" t="n">
        <v>127</v>
      </c>
      <c r="I168" s="3" t="n">
        <v>127</v>
      </c>
      <c r="J168" s="3" t="n">
        <v>127</v>
      </c>
      <c r="K168" s="3" t="n">
        <v>127</v>
      </c>
      <c r="L168" s="3" t="n">
        <v>127</v>
      </c>
      <c r="M168" s="3" t="n">
        <v>127</v>
      </c>
      <c r="N168" s="3" t="n">
        <v>127</v>
      </c>
      <c r="O168" s="3" t="n">
        <v>127</v>
      </c>
      <c r="P168" s="3" t="n">
        <v>127</v>
      </c>
      <c r="Q168" s="3" t="n">
        <v>127</v>
      </c>
      <c r="R168" s="3" t="n">
        <f aca="false">SUM(F168:Q168)</f>
        <v>1524</v>
      </c>
      <c r="S168" s="0" t="str">
        <f aca="false">VLOOKUP(A168,DATOS1,1,0)</f>
        <v>8-2-2-3-4-3491-00</v>
      </c>
    </row>
    <row r="169" customFormat="false" ht="15" hidden="false" customHeight="false" outlineLevel="0" collapsed="false">
      <c r="A169" s="0" t="s">
        <v>335</v>
      </c>
      <c r="B169" s="0" t="s">
        <v>438</v>
      </c>
      <c r="C169" s="0" t="str">
        <f aca="false">CONCATENATE(A169,B169)</f>
        <v>8-2-2-3-7-3721-00CONTABILIDAD</v>
      </c>
      <c r="D169" s="0" t="s">
        <v>568</v>
      </c>
      <c r="E169" s="0" t="s">
        <v>569</v>
      </c>
      <c r="F169" s="3" t="n">
        <v>150</v>
      </c>
      <c r="G169" s="3" t="n">
        <v>0</v>
      </c>
      <c r="H169" s="3" t="n">
        <v>150</v>
      </c>
      <c r="I169" s="3" t="n">
        <v>0</v>
      </c>
      <c r="J169" s="3" t="n">
        <v>150</v>
      </c>
      <c r="K169" s="3" t="n">
        <v>0</v>
      </c>
      <c r="L169" s="3" t="n">
        <v>150</v>
      </c>
      <c r="M169" s="3" t="n">
        <v>0</v>
      </c>
      <c r="N169" s="3" t="n">
        <v>150</v>
      </c>
      <c r="O169" s="3" t="n">
        <v>0</v>
      </c>
      <c r="P169" s="3" t="n">
        <v>150</v>
      </c>
      <c r="Q169" s="3" t="n">
        <v>0</v>
      </c>
      <c r="R169" s="3" t="n">
        <f aca="false">SUM(F169:Q169)</f>
        <v>900</v>
      </c>
      <c r="S169" s="0" t="str">
        <f aca="false">VLOOKUP(A169,DATOS1,1,0)</f>
        <v>8-2-2-3-7-3721-00</v>
      </c>
    </row>
    <row r="170" customFormat="false" ht="15" hidden="false" customHeight="false" outlineLevel="0" collapsed="false">
      <c r="A170" s="0" t="s">
        <v>337</v>
      </c>
      <c r="B170" s="0" t="s">
        <v>438</v>
      </c>
      <c r="C170" s="0" t="str">
        <f aca="false">CONCATENATE(A170,B170)</f>
        <v>8-2-2-3-7-3751-00CONTABILIDAD</v>
      </c>
      <c r="D170" s="0" t="s">
        <v>570</v>
      </c>
      <c r="E170" s="0" t="s">
        <v>571</v>
      </c>
      <c r="F170" s="3" t="n">
        <v>300</v>
      </c>
      <c r="G170" s="3" t="n">
        <v>0</v>
      </c>
      <c r="H170" s="3" t="n">
        <v>300</v>
      </c>
      <c r="I170" s="3" t="n">
        <v>0</v>
      </c>
      <c r="J170" s="3" t="n">
        <v>300</v>
      </c>
      <c r="K170" s="3" t="n">
        <v>0</v>
      </c>
      <c r="L170" s="3" t="n">
        <v>300</v>
      </c>
      <c r="M170" s="3" t="n">
        <v>0</v>
      </c>
      <c r="N170" s="3" t="n">
        <v>300</v>
      </c>
      <c r="O170" s="3" t="n">
        <v>0</v>
      </c>
      <c r="P170" s="3" t="n">
        <v>300</v>
      </c>
      <c r="Q170" s="3" t="n">
        <v>0</v>
      </c>
      <c r="R170" s="3" t="n">
        <f aca="false">SUM(F170:Q170)</f>
        <v>1800</v>
      </c>
      <c r="S170" s="0" t="str">
        <f aca="false">VLOOKUP(A170,DATOS1,1,0)</f>
        <v>8-2-2-3-7-3751-00</v>
      </c>
    </row>
    <row r="171" customFormat="false" ht="15" hidden="false" customHeight="false" outlineLevel="0" collapsed="false">
      <c r="A171" s="0" t="s">
        <v>357</v>
      </c>
      <c r="B171" s="0" t="s">
        <v>438</v>
      </c>
      <c r="C171" s="0" t="str">
        <f aca="false">CONCATENATE(A171,B171)</f>
        <v>8-2-2-3-9-3924-00CONTABILIDAD</v>
      </c>
      <c r="D171" s="0" t="s">
        <v>575</v>
      </c>
      <c r="E171" s="0" t="s">
        <v>573</v>
      </c>
      <c r="F171" s="3" t="n">
        <v>0</v>
      </c>
      <c r="G171" s="3" t="n">
        <v>0</v>
      </c>
      <c r="H171" s="3" t="n">
        <v>767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f aca="false">SUM(F171:Q171)</f>
        <v>767</v>
      </c>
      <c r="S171" s="0" t="str">
        <f aca="false">VLOOKUP(A171,DATOS1,1,0)</f>
        <v>8-2-2-3-9-3924-00</v>
      </c>
    </row>
    <row r="172" customFormat="false" ht="15" hidden="false" customHeight="false" outlineLevel="0" collapsed="false">
      <c r="A172" s="0" t="s">
        <v>359</v>
      </c>
      <c r="B172" s="0" t="s">
        <v>438</v>
      </c>
      <c r="C172" s="0" t="str">
        <f aca="false">CONCATENATE(A172,B172)</f>
        <v>8-2-2-3-9-3925-00CONTABILIDAD</v>
      </c>
      <c r="D172" s="0" t="s">
        <v>576</v>
      </c>
      <c r="E172" s="0" t="s">
        <v>573</v>
      </c>
      <c r="F172" s="3" t="n">
        <v>0</v>
      </c>
      <c r="G172" s="3" t="n">
        <v>0</v>
      </c>
      <c r="H172" s="3" t="n">
        <v>0</v>
      </c>
      <c r="I172" s="3" t="n">
        <v>507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f aca="false">SUM(F172:Q172)</f>
        <v>507</v>
      </c>
      <c r="S172" s="0" t="str">
        <f aca="false">VLOOKUP(A172,DATOS1,1,0)</f>
        <v>8-2-2-3-9-3925-00</v>
      </c>
    </row>
    <row r="173" customFormat="false" ht="15" hidden="false" customHeight="false" outlineLevel="0" collapsed="false">
      <c r="A173" s="0" t="s">
        <v>367</v>
      </c>
      <c r="B173" s="0" t="s">
        <v>438</v>
      </c>
      <c r="C173" s="0" t="str">
        <f aca="false">CONCATENATE(A173,B173)</f>
        <v>8-2-2-3-9-3981-00CONTABILIDAD</v>
      </c>
      <c r="D173" s="0" t="s">
        <v>577</v>
      </c>
      <c r="E173" s="0" t="s">
        <v>578</v>
      </c>
      <c r="F173" s="3" t="n">
        <v>1332</v>
      </c>
      <c r="G173" s="3" t="n">
        <v>1206</v>
      </c>
      <c r="H173" s="3" t="n">
        <v>1566</v>
      </c>
      <c r="I173" s="3" t="n">
        <v>1290</v>
      </c>
      <c r="J173" s="3" t="n">
        <v>1445</v>
      </c>
      <c r="K173" s="3" t="n">
        <v>1451</v>
      </c>
      <c r="L173" s="3" t="n">
        <v>1332</v>
      </c>
      <c r="M173" s="3" t="n">
        <v>1332</v>
      </c>
      <c r="N173" s="3" t="n">
        <v>1524</v>
      </c>
      <c r="O173" s="3" t="n">
        <v>1332</v>
      </c>
      <c r="P173" s="3" t="n">
        <v>1403</v>
      </c>
      <c r="Q173" s="3" t="n">
        <v>3580</v>
      </c>
      <c r="R173" s="3" t="n">
        <f aca="false">SUM(F173:Q173)</f>
        <v>18793</v>
      </c>
      <c r="S173" s="0" t="str">
        <f aca="false">VLOOKUP(A173,DATOS1,1,0)</f>
        <v>8-2-2-3-9-3981-00</v>
      </c>
    </row>
    <row r="174" customFormat="false" ht="15" hidden="false" customHeight="false" outlineLevel="0" collapsed="false">
      <c r="A174" s="0" t="s">
        <v>373</v>
      </c>
      <c r="B174" s="0" t="s">
        <v>438</v>
      </c>
      <c r="C174" s="0" t="str">
        <f aca="false">CONCATENATE(A174,B174)</f>
        <v>8-2-2-5-1-5111-00CONTABILIDAD</v>
      </c>
      <c r="D174" s="0" t="s">
        <v>600</v>
      </c>
      <c r="E174" s="0" t="s">
        <v>601</v>
      </c>
      <c r="F174" s="3" t="n">
        <v>0</v>
      </c>
      <c r="G174" s="3" t="n">
        <v>100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100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f aca="false">SUM(F174:Q174)</f>
        <v>2000</v>
      </c>
      <c r="S174" s="0" t="str">
        <f aca="false">VLOOKUP(A174,DATOS1,1,0)</f>
        <v>8-2-2-5-1-5111-00</v>
      </c>
    </row>
    <row r="175" customFormat="false" ht="15" hidden="false" customHeight="false" outlineLevel="0" collapsed="false">
      <c r="A175" s="0" t="s">
        <v>133</v>
      </c>
      <c r="B175" s="0" t="s">
        <v>442</v>
      </c>
      <c r="C175" s="0" t="str">
        <f aca="false">CONCATENATE(A175,B175)</f>
        <v>8-2-2-1-1-1131-00COMERCIALIZACION</v>
      </c>
      <c r="D175" s="0" t="s">
        <v>484</v>
      </c>
      <c r="E175" s="0" t="s">
        <v>485</v>
      </c>
      <c r="F175" s="3" t="n">
        <v>93719</v>
      </c>
      <c r="G175" s="3" t="n">
        <v>84649</v>
      </c>
      <c r="H175" s="3" t="n">
        <v>94039</v>
      </c>
      <c r="I175" s="3" t="n">
        <v>91015</v>
      </c>
      <c r="J175" s="3" t="n">
        <v>93719</v>
      </c>
      <c r="K175" s="3" t="n">
        <v>90695</v>
      </c>
      <c r="L175" s="3" t="n">
        <v>93719</v>
      </c>
      <c r="M175" s="3" t="n">
        <v>93719</v>
      </c>
      <c r="N175" s="3" t="n">
        <v>90695</v>
      </c>
      <c r="O175" s="3" t="n">
        <v>93719</v>
      </c>
      <c r="P175" s="3" t="n">
        <v>90695</v>
      </c>
      <c r="Q175" s="3" t="n">
        <v>93719</v>
      </c>
      <c r="R175" s="3" t="n">
        <f aca="false">SUM(F175:Q175)</f>
        <v>1104102</v>
      </c>
      <c r="S175" s="0" t="str">
        <f aca="false">VLOOKUP(A175,DATOS1,1,0)</f>
        <v>8-2-2-1-1-1131-00</v>
      </c>
    </row>
    <row r="176" customFormat="false" ht="15" hidden="false" customHeight="false" outlineLevel="0" collapsed="false">
      <c r="A176" s="0" t="s">
        <v>151</v>
      </c>
      <c r="B176" s="0" t="s">
        <v>442</v>
      </c>
      <c r="C176" s="0" t="str">
        <f aca="false">CONCATENATE(A176,B176)</f>
        <v>8-2-2-1-3-1322-00COMERCIALIZACION</v>
      </c>
      <c r="D176" s="0" t="s">
        <v>490</v>
      </c>
      <c r="E176" s="0" t="s">
        <v>491</v>
      </c>
      <c r="F176" s="3" t="n">
        <v>7576</v>
      </c>
      <c r="G176" s="3" t="n">
        <v>2144</v>
      </c>
      <c r="H176" s="3" t="n">
        <v>0</v>
      </c>
      <c r="I176" s="3" t="n">
        <v>0</v>
      </c>
      <c r="J176" s="3" t="n">
        <v>5684</v>
      </c>
      <c r="K176" s="3" t="n">
        <v>2627</v>
      </c>
      <c r="L176" s="3" t="n">
        <v>7576</v>
      </c>
      <c r="M176" s="3" t="n">
        <v>2144</v>
      </c>
      <c r="N176" s="3" t="n">
        <v>0</v>
      </c>
      <c r="O176" s="3" t="n">
        <v>0</v>
      </c>
      <c r="P176" s="3" t="n">
        <v>5684</v>
      </c>
      <c r="Q176" s="3" t="n">
        <v>2626</v>
      </c>
      <c r="R176" s="3" t="n">
        <f aca="false">SUM(F176:Q176)</f>
        <v>36061</v>
      </c>
      <c r="S176" s="0" t="str">
        <f aca="false">VLOOKUP(A176,DATOS1,1,0)</f>
        <v>8-2-2-1-3-1322-00</v>
      </c>
    </row>
    <row r="177" customFormat="false" ht="15" hidden="false" customHeight="false" outlineLevel="0" collapsed="false">
      <c r="A177" s="0" t="s">
        <v>153</v>
      </c>
      <c r="B177" s="0" t="s">
        <v>442</v>
      </c>
      <c r="C177" s="0" t="str">
        <f aca="false">CONCATENATE(A177,B177)</f>
        <v>8-2-2-1-3-1323-00COMERCIALIZACION</v>
      </c>
      <c r="D177" s="0" t="s">
        <v>492</v>
      </c>
      <c r="E177" s="0" t="s">
        <v>493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126974</v>
      </c>
      <c r="R177" s="3" t="n">
        <f aca="false">SUM(F177:Q177)</f>
        <v>126974</v>
      </c>
      <c r="S177" s="0" t="str">
        <f aca="false">VLOOKUP(A177,DATOS1,1,0)</f>
        <v>8-2-2-1-3-1323-00</v>
      </c>
    </row>
    <row r="178" customFormat="false" ht="15" hidden="false" customHeight="false" outlineLevel="0" collapsed="false">
      <c r="A178" s="0" t="s">
        <v>157</v>
      </c>
      <c r="B178" s="0" t="s">
        <v>442</v>
      </c>
      <c r="C178" s="0" t="str">
        <f aca="false">CONCATENATE(A178,B178)</f>
        <v>8-2-2-1-3-1341-00COMERCIALIZACION</v>
      </c>
      <c r="D178" s="0" t="s">
        <v>496</v>
      </c>
      <c r="E178" s="0" t="s">
        <v>497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30232</v>
      </c>
      <c r="R178" s="3" t="n">
        <f aca="false">SUM(F178:Q178)</f>
        <v>30232</v>
      </c>
      <c r="S178" s="0" t="str">
        <f aca="false">VLOOKUP(A178,DATOS1,1,0)</f>
        <v>8-2-2-1-3-1341-00</v>
      </c>
    </row>
    <row r="179" customFormat="false" ht="15" hidden="false" customHeight="false" outlineLevel="0" collapsed="false">
      <c r="A179" s="0" t="s">
        <v>161</v>
      </c>
      <c r="B179" s="0" t="s">
        <v>442</v>
      </c>
      <c r="C179" s="0" t="str">
        <f aca="false">CONCATENATE(A179,B179)</f>
        <v>8-2-2-1-4-1411-00COMERCIALIZACION</v>
      </c>
      <c r="D179" s="0" t="s">
        <v>498</v>
      </c>
      <c r="E179" s="0" t="s">
        <v>499</v>
      </c>
      <c r="F179" s="3" t="n">
        <v>12212</v>
      </c>
      <c r="G179" s="3" t="n">
        <v>11031</v>
      </c>
      <c r="H179" s="3" t="n">
        <v>12212</v>
      </c>
      <c r="I179" s="3" t="n">
        <v>11818</v>
      </c>
      <c r="J179" s="3" t="n">
        <v>12212</v>
      </c>
      <c r="K179" s="3" t="n">
        <v>11818</v>
      </c>
      <c r="L179" s="3" t="n">
        <v>12212</v>
      </c>
      <c r="M179" s="3" t="n">
        <v>12212</v>
      </c>
      <c r="N179" s="3" t="n">
        <v>11818</v>
      </c>
      <c r="O179" s="3" t="n">
        <v>12212</v>
      </c>
      <c r="P179" s="3" t="n">
        <v>11818</v>
      </c>
      <c r="Q179" s="3" t="n">
        <v>12216</v>
      </c>
      <c r="R179" s="3" t="n">
        <f aca="false">SUM(F179:Q179)</f>
        <v>143791</v>
      </c>
      <c r="S179" s="0" t="str">
        <f aca="false">VLOOKUP(A179,DATOS1,1,0)</f>
        <v>8-2-2-1-4-1411-00</v>
      </c>
    </row>
    <row r="180" customFormat="false" ht="15" hidden="false" customHeight="false" outlineLevel="0" collapsed="false">
      <c r="A180" s="0" t="s">
        <v>163</v>
      </c>
      <c r="B180" s="0" t="s">
        <v>442</v>
      </c>
      <c r="C180" s="0" t="str">
        <f aca="false">CONCATENATE(A180,B180)</f>
        <v>8-2-2-1-4-1421-00COMERCIALIZACION</v>
      </c>
      <c r="D180" s="0" t="s">
        <v>500</v>
      </c>
      <c r="E180" s="0" t="s">
        <v>501</v>
      </c>
      <c r="F180" s="3" t="n">
        <v>0</v>
      </c>
      <c r="G180" s="3" t="n">
        <v>11342</v>
      </c>
      <c r="H180" s="3" t="n">
        <v>0</v>
      </c>
      <c r="I180" s="3" t="n">
        <v>11726</v>
      </c>
      <c r="J180" s="3" t="n">
        <v>0</v>
      </c>
      <c r="K180" s="3" t="n">
        <v>11726</v>
      </c>
      <c r="L180" s="3" t="n">
        <v>0</v>
      </c>
      <c r="M180" s="3" t="n">
        <v>11919</v>
      </c>
      <c r="N180" s="3" t="n">
        <v>0</v>
      </c>
      <c r="O180" s="3" t="n">
        <v>11726</v>
      </c>
      <c r="P180" s="3" t="n">
        <v>0</v>
      </c>
      <c r="Q180" s="3" t="n">
        <v>11727</v>
      </c>
      <c r="R180" s="3" t="n">
        <f aca="false">SUM(F180:Q180)</f>
        <v>70166</v>
      </c>
      <c r="S180" s="0" t="str">
        <f aca="false">VLOOKUP(A180,DATOS1,1,0)</f>
        <v>8-2-2-1-4-1421-00</v>
      </c>
    </row>
    <row r="181" customFormat="false" ht="15" hidden="false" customHeight="false" outlineLevel="0" collapsed="false">
      <c r="A181" s="0" t="s">
        <v>165</v>
      </c>
      <c r="B181" s="0" t="s">
        <v>442</v>
      </c>
      <c r="C181" s="0" t="str">
        <f aca="false">CONCATENATE(A181,B181)</f>
        <v>8-2-2-1-4-1431-00COMERCIALIZACION</v>
      </c>
      <c r="D181" s="0" t="s">
        <v>502</v>
      </c>
      <c r="E181" s="0" t="s">
        <v>503</v>
      </c>
      <c r="F181" s="3" t="n">
        <v>0</v>
      </c>
      <c r="G181" s="3" t="n">
        <v>11682</v>
      </c>
      <c r="H181" s="3" t="n">
        <v>0</v>
      </c>
      <c r="I181" s="3" t="n">
        <v>12078</v>
      </c>
      <c r="J181" s="3" t="n">
        <v>0</v>
      </c>
      <c r="K181" s="3" t="n">
        <v>12078</v>
      </c>
      <c r="L181" s="3" t="n">
        <v>0</v>
      </c>
      <c r="M181" s="3" t="n">
        <v>12276</v>
      </c>
      <c r="N181" s="3" t="n">
        <v>0</v>
      </c>
      <c r="O181" s="3" t="n">
        <v>12078</v>
      </c>
      <c r="P181" s="3" t="n">
        <v>0</v>
      </c>
      <c r="Q181" s="3" t="n">
        <v>12079</v>
      </c>
      <c r="R181" s="3" t="n">
        <f aca="false">SUM(F181:Q181)</f>
        <v>72271</v>
      </c>
      <c r="S181" s="0" t="str">
        <f aca="false">VLOOKUP(A181,DATOS1,1,0)</f>
        <v>8-2-2-1-4-1431-00</v>
      </c>
    </row>
    <row r="182" customFormat="false" ht="15" hidden="false" customHeight="false" outlineLevel="0" collapsed="false">
      <c r="A182" s="0" t="s">
        <v>167</v>
      </c>
      <c r="B182" s="0" t="s">
        <v>442</v>
      </c>
      <c r="C182" s="0" t="str">
        <f aca="false">CONCATENATE(A182,B182)</f>
        <v>8-2-2-1-4-1441-00COMERCIALIZACION</v>
      </c>
      <c r="D182" s="0" t="s">
        <v>504</v>
      </c>
      <c r="E182" s="0" t="s">
        <v>505</v>
      </c>
      <c r="F182" s="3" t="n">
        <v>508</v>
      </c>
      <c r="G182" s="3" t="n">
        <v>508</v>
      </c>
      <c r="H182" s="3" t="n">
        <v>508</v>
      </c>
      <c r="I182" s="3" t="n">
        <v>508</v>
      </c>
      <c r="J182" s="3" t="n">
        <v>508</v>
      </c>
      <c r="K182" s="3" t="n">
        <v>508</v>
      </c>
      <c r="L182" s="3" t="n">
        <v>508</v>
      </c>
      <c r="M182" s="3" t="n">
        <v>508</v>
      </c>
      <c r="N182" s="3" t="n">
        <v>508</v>
      </c>
      <c r="O182" s="3" t="n">
        <v>508</v>
      </c>
      <c r="P182" s="3" t="n">
        <v>508</v>
      </c>
      <c r="Q182" s="3" t="n">
        <v>513</v>
      </c>
      <c r="R182" s="3" t="n">
        <f aca="false">SUM(F182:Q182)</f>
        <v>6101</v>
      </c>
      <c r="S182" s="0" t="str">
        <f aca="false">VLOOKUP(A182,DATOS1,1,0)</f>
        <v>8-2-2-1-4-1441-00</v>
      </c>
    </row>
    <row r="183" customFormat="false" ht="15" hidden="false" customHeight="false" outlineLevel="0" collapsed="false">
      <c r="A183" s="0" t="s">
        <v>175</v>
      </c>
      <c r="B183" s="0" t="s">
        <v>442</v>
      </c>
      <c r="C183" s="0" t="str">
        <f aca="false">CONCATENATE(A183,B183)</f>
        <v>8-2-2-1-5-1541-00COMERCIALIZACION</v>
      </c>
      <c r="D183" s="0" t="s">
        <v>506</v>
      </c>
      <c r="E183" s="0" t="s">
        <v>507</v>
      </c>
      <c r="F183" s="3" t="n">
        <v>18381</v>
      </c>
      <c r="G183" s="3" t="n">
        <v>18381</v>
      </c>
      <c r="H183" s="3" t="n">
        <v>18381</v>
      </c>
      <c r="I183" s="3" t="n">
        <v>18381</v>
      </c>
      <c r="J183" s="3" t="n">
        <v>18381</v>
      </c>
      <c r="K183" s="3" t="n">
        <v>18381</v>
      </c>
      <c r="L183" s="3" t="n">
        <v>18381</v>
      </c>
      <c r="M183" s="3" t="n">
        <v>18381</v>
      </c>
      <c r="N183" s="3" t="n">
        <v>18381</v>
      </c>
      <c r="O183" s="3" t="n">
        <v>18381</v>
      </c>
      <c r="P183" s="3" t="n">
        <v>18381</v>
      </c>
      <c r="Q183" s="3" t="n">
        <v>18380</v>
      </c>
      <c r="R183" s="3" t="n">
        <f aca="false">SUM(F183:Q183)</f>
        <v>220571</v>
      </c>
      <c r="S183" s="0" t="str">
        <f aca="false">VLOOKUP(A183,DATOS1,1,0)</f>
        <v>8-2-2-1-5-1541-00</v>
      </c>
    </row>
    <row r="184" customFormat="false" ht="15" hidden="false" customHeight="false" outlineLevel="0" collapsed="false">
      <c r="A184" s="0" t="s">
        <v>177</v>
      </c>
      <c r="B184" s="0" t="s">
        <v>442</v>
      </c>
      <c r="C184" s="0" t="str">
        <f aca="false">CONCATENATE(A184,B184)</f>
        <v>8-2-2-1-5-1542-00COMERCIALIZACION</v>
      </c>
      <c r="D184" s="0" t="s">
        <v>508</v>
      </c>
      <c r="E184" s="0" t="s">
        <v>507</v>
      </c>
      <c r="F184" s="3" t="n">
        <v>3023</v>
      </c>
      <c r="G184" s="3" t="n">
        <v>3023</v>
      </c>
      <c r="H184" s="3" t="n">
        <v>15116</v>
      </c>
      <c r="I184" s="3" t="n">
        <v>3023</v>
      </c>
      <c r="J184" s="3" t="n">
        <v>3023</v>
      </c>
      <c r="K184" s="3" t="n">
        <v>15116</v>
      </c>
      <c r="L184" s="3" t="n">
        <v>3023</v>
      </c>
      <c r="M184" s="3" t="n">
        <v>3023</v>
      </c>
      <c r="N184" s="3" t="n">
        <v>15116</v>
      </c>
      <c r="O184" s="3" t="n">
        <v>3023</v>
      </c>
      <c r="P184" s="3" t="n">
        <v>3023</v>
      </c>
      <c r="Q184" s="3" t="n">
        <v>15117</v>
      </c>
      <c r="R184" s="3" t="n">
        <f aca="false">SUM(F184:Q184)</f>
        <v>84649</v>
      </c>
      <c r="S184" s="0" t="str">
        <f aca="false">VLOOKUP(A184,DATOS1,1,0)</f>
        <v>8-2-2-1-5-1542-00</v>
      </c>
    </row>
    <row r="185" customFormat="false" ht="15" hidden="false" customHeight="false" outlineLevel="0" collapsed="false">
      <c r="A185" s="0" t="s">
        <v>181</v>
      </c>
      <c r="B185" s="0" t="s">
        <v>442</v>
      </c>
      <c r="C185" s="0" t="str">
        <f aca="false">CONCATENATE(A185,B185)</f>
        <v>8-2-2-1-5-1544-00COMERCIALIZACION</v>
      </c>
      <c r="D185" s="0" t="s">
        <v>509</v>
      </c>
      <c r="E185" s="0" t="s">
        <v>507</v>
      </c>
      <c r="F185" s="3" t="n">
        <v>0</v>
      </c>
      <c r="G185" s="3" t="n">
        <v>1200</v>
      </c>
      <c r="H185" s="3" t="n">
        <v>0</v>
      </c>
      <c r="I185" s="3" t="n">
        <v>1200</v>
      </c>
      <c r="J185" s="3" t="n">
        <v>0</v>
      </c>
      <c r="K185" s="3" t="n">
        <v>1200</v>
      </c>
      <c r="L185" s="3" t="n">
        <v>0</v>
      </c>
      <c r="M185" s="3" t="n">
        <v>1200</v>
      </c>
      <c r="N185" s="3" t="n">
        <v>0</v>
      </c>
      <c r="O185" s="3" t="n">
        <v>1200</v>
      </c>
      <c r="P185" s="3" t="n">
        <v>0</v>
      </c>
      <c r="Q185" s="3" t="n">
        <v>1200</v>
      </c>
      <c r="R185" s="3" t="n">
        <f aca="false">SUM(F185:Q185)</f>
        <v>7200</v>
      </c>
      <c r="S185" s="0" t="str">
        <f aca="false">VLOOKUP(A185,DATOS1,1,0)</f>
        <v>8-2-2-1-5-1544-00</v>
      </c>
    </row>
    <row r="186" customFormat="false" ht="15" hidden="false" customHeight="false" outlineLevel="0" collapsed="false">
      <c r="A186" s="0" t="s">
        <v>187</v>
      </c>
      <c r="B186" s="0" t="s">
        <v>442</v>
      </c>
      <c r="C186" s="0" t="str">
        <f aca="false">CONCATENATE(A186,B186)</f>
        <v>8-2-2-2-1-2111-00COMERCIALIZACION</v>
      </c>
      <c r="D186" s="0" t="s">
        <v>510</v>
      </c>
      <c r="E186" s="0" t="s">
        <v>511</v>
      </c>
      <c r="F186" s="3" t="n">
        <v>2958</v>
      </c>
      <c r="G186" s="3" t="n">
        <v>591</v>
      </c>
      <c r="H186" s="3" t="n">
        <v>1120</v>
      </c>
      <c r="I186" s="3" t="n">
        <v>632</v>
      </c>
      <c r="J186" s="3" t="n">
        <v>990</v>
      </c>
      <c r="K186" s="3" t="n">
        <v>1135</v>
      </c>
      <c r="L186" s="3" t="n">
        <v>1119</v>
      </c>
      <c r="M186" s="3" t="n">
        <v>571</v>
      </c>
      <c r="N186" s="3" t="n">
        <v>1058</v>
      </c>
      <c r="O186" s="3" t="n">
        <v>706</v>
      </c>
      <c r="P186" s="3" t="n">
        <v>1015</v>
      </c>
      <c r="Q186" s="3" t="n">
        <v>547</v>
      </c>
      <c r="R186" s="3" t="n">
        <f aca="false">SUM(F186:Q186)</f>
        <v>12442</v>
      </c>
      <c r="S186" s="0" t="str">
        <f aca="false">VLOOKUP(A186,DATOS1,1,0)</f>
        <v>8-2-2-2-1-2111-00</v>
      </c>
    </row>
    <row r="187" customFormat="false" ht="15" hidden="false" customHeight="false" outlineLevel="0" collapsed="false">
      <c r="A187" s="0" t="s">
        <v>189</v>
      </c>
      <c r="B187" s="0" t="s">
        <v>442</v>
      </c>
      <c r="C187" s="0" t="str">
        <f aca="false">CONCATENATE(A187,B187)</f>
        <v>8-2-2-2-1-2121-00COMERCIALIZACION</v>
      </c>
      <c r="D187" s="0" t="s">
        <v>512</v>
      </c>
      <c r="E187" s="0" t="s">
        <v>513</v>
      </c>
      <c r="F187" s="3" t="n">
        <v>533</v>
      </c>
      <c r="G187" s="3" t="n">
        <v>430</v>
      </c>
      <c r="H187" s="3" t="n">
        <v>514</v>
      </c>
      <c r="I187" s="3" t="n">
        <v>430</v>
      </c>
      <c r="J187" s="3" t="n">
        <v>533</v>
      </c>
      <c r="K187" s="3" t="n">
        <v>430</v>
      </c>
      <c r="L187" s="3" t="n">
        <v>514</v>
      </c>
      <c r="M187" s="3" t="n">
        <v>430</v>
      </c>
      <c r="N187" s="3" t="n">
        <v>514</v>
      </c>
      <c r="O187" s="3" t="n">
        <v>450</v>
      </c>
      <c r="P187" s="3" t="n">
        <v>514</v>
      </c>
      <c r="Q187" s="3" t="n">
        <v>429</v>
      </c>
      <c r="R187" s="3" t="n">
        <f aca="false">SUM(F187:Q187)</f>
        <v>5721</v>
      </c>
      <c r="S187" s="0" t="str">
        <f aca="false">VLOOKUP(A187,DATOS1,1,0)</f>
        <v>8-2-2-2-1-2121-00</v>
      </c>
    </row>
    <row r="188" customFormat="false" ht="15" hidden="false" customHeight="false" outlineLevel="0" collapsed="false">
      <c r="A188" s="0" t="s">
        <v>193</v>
      </c>
      <c r="B188" s="0" t="s">
        <v>442</v>
      </c>
      <c r="C188" s="0" t="str">
        <f aca="false">CONCATENATE(A188,B188)</f>
        <v>8-2-2-2-1-2141-00COMERCIALIZACION</v>
      </c>
      <c r="D188" s="0" t="s">
        <v>514</v>
      </c>
      <c r="E188" s="0" t="s">
        <v>515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90</v>
      </c>
      <c r="O188" s="3" t="n">
        <v>91</v>
      </c>
      <c r="P188" s="3" t="n">
        <v>0</v>
      </c>
      <c r="Q188" s="3" t="n">
        <v>0</v>
      </c>
      <c r="R188" s="3" t="n">
        <f aca="false">SUM(F188:Q188)</f>
        <v>181</v>
      </c>
      <c r="S188" s="0" t="str">
        <f aca="false">VLOOKUP(A188,DATOS1,1,0)</f>
        <v>8-2-2-2-1-2141-00</v>
      </c>
    </row>
    <row r="189" customFormat="false" ht="15" hidden="false" customHeight="false" outlineLevel="0" collapsed="false">
      <c r="A189" s="0" t="s">
        <v>207</v>
      </c>
      <c r="B189" s="0" t="s">
        <v>442</v>
      </c>
      <c r="C189" s="0" t="str">
        <f aca="false">CONCATENATE(A189,B189)</f>
        <v>8-2-2-2-2-2231-00COMERCIALIZACION</v>
      </c>
      <c r="D189" s="0" t="s">
        <v>522</v>
      </c>
      <c r="E189" s="0" t="s">
        <v>523</v>
      </c>
      <c r="F189" s="3" t="n">
        <v>84</v>
      </c>
      <c r="G189" s="3" t="n">
        <v>84</v>
      </c>
      <c r="H189" s="3" t="n">
        <v>84</v>
      </c>
      <c r="I189" s="3" t="n">
        <v>84</v>
      </c>
      <c r="J189" s="3" t="n">
        <v>84</v>
      </c>
      <c r="K189" s="3" t="n">
        <v>84</v>
      </c>
      <c r="L189" s="3" t="n">
        <v>84</v>
      </c>
      <c r="M189" s="3" t="n">
        <v>84</v>
      </c>
      <c r="N189" s="3" t="n">
        <v>84</v>
      </c>
      <c r="O189" s="3" t="n">
        <v>84</v>
      </c>
      <c r="P189" s="3" t="n">
        <v>84</v>
      </c>
      <c r="Q189" s="3" t="n">
        <v>84</v>
      </c>
      <c r="R189" s="3" t="n">
        <f aca="false">SUM(F189:Q189)</f>
        <v>1008</v>
      </c>
      <c r="S189" s="0" t="str">
        <f aca="false">VLOOKUP(A189,DATOS1,1,0)</f>
        <v>8-2-2-2-2-2231-00</v>
      </c>
    </row>
    <row r="190" customFormat="false" ht="15" hidden="false" customHeight="false" outlineLevel="0" collapsed="false">
      <c r="A190" s="0" t="s">
        <v>213</v>
      </c>
      <c r="B190" s="0" t="s">
        <v>442</v>
      </c>
      <c r="C190" s="0" t="str">
        <f aca="false">CONCATENATE(A190,B190)</f>
        <v>8-2-2-2-4-2461-00COMERCIALIZACION</v>
      </c>
      <c r="D190" s="0" t="s">
        <v>526</v>
      </c>
      <c r="E190" s="0" t="s">
        <v>527</v>
      </c>
      <c r="F190" s="3" t="n">
        <v>560</v>
      </c>
      <c r="G190" s="3" t="n">
        <v>0</v>
      </c>
      <c r="H190" s="3" t="n">
        <v>0</v>
      </c>
      <c r="I190" s="3" t="n">
        <v>160</v>
      </c>
      <c r="J190" s="3" t="n">
        <v>0</v>
      </c>
      <c r="K190" s="3" t="n">
        <v>0</v>
      </c>
      <c r="L190" s="3" t="n">
        <v>160</v>
      </c>
      <c r="M190" s="3" t="n">
        <v>150</v>
      </c>
      <c r="N190" s="3" t="n">
        <v>0</v>
      </c>
      <c r="O190" s="3" t="n">
        <v>160</v>
      </c>
      <c r="P190" s="3" t="n">
        <v>150</v>
      </c>
      <c r="Q190" s="3" t="n">
        <v>0</v>
      </c>
      <c r="R190" s="3" t="n">
        <f aca="false">SUM(F190:Q190)</f>
        <v>1340</v>
      </c>
      <c r="S190" s="0" t="str">
        <f aca="false">VLOOKUP(A190,DATOS1,1,0)</f>
        <v>8-2-2-2-4-2461-00</v>
      </c>
    </row>
    <row r="191" customFormat="false" ht="15" hidden="false" customHeight="false" outlineLevel="0" collapsed="false">
      <c r="A191" s="0" t="s">
        <v>219</v>
      </c>
      <c r="B191" s="0" t="s">
        <v>442</v>
      </c>
      <c r="C191" s="0" t="str">
        <f aca="false">CONCATENATE(A191,B191)</f>
        <v>8-2-2-2-4-2491-00COMERCIALIZACION</v>
      </c>
      <c r="D191" s="0" t="s">
        <v>530</v>
      </c>
      <c r="E191" s="0" t="s">
        <v>531</v>
      </c>
      <c r="F191" s="3" t="n">
        <v>74320</v>
      </c>
      <c r="G191" s="3" t="n">
        <v>74320</v>
      </c>
      <c r="H191" s="3" t="n">
        <v>74320</v>
      </c>
      <c r="I191" s="3" t="n">
        <v>74320</v>
      </c>
      <c r="J191" s="3" t="n">
        <v>74320</v>
      </c>
      <c r="K191" s="3" t="n">
        <v>74320</v>
      </c>
      <c r="L191" s="3" t="n">
        <v>74320</v>
      </c>
      <c r="M191" s="3" t="n">
        <v>74320</v>
      </c>
      <c r="N191" s="3" t="n">
        <v>74320</v>
      </c>
      <c r="O191" s="3" t="n">
        <v>74320</v>
      </c>
      <c r="P191" s="3" t="n">
        <v>74320</v>
      </c>
      <c r="Q191" s="3" t="n">
        <v>74320</v>
      </c>
      <c r="R191" s="3" t="n">
        <f aca="false">SUM(F191:Q191)</f>
        <v>891840</v>
      </c>
      <c r="S191" s="0" t="str">
        <f aca="false">VLOOKUP(A191,DATOS1,1,0)</f>
        <v>8-2-2-2-4-2491-00</v>
      </c>
    </row>
    <row r="192" customFormat="false" ht="15" hidden="false" customHeight="false" outlineLevel="0" collapsed="false">
      <c r="A192" s="0" t="s">
        <v>229</v>
      </c>
      <c r="B192" s="0" t="s">
        <v>442</v>
      </c>
      <c r="C192" s="0" t="str">
        <f aca="false">CONCATENATE(A192,B192)</f>
        <v>8-2-2-2-5-2591-00COMERCIALIZACION</v>
      </c>
      <c r="D192" s="0" t="s">
        <v>533</v>
      </c>
      <c r="E192" s="0" t="s">
        <v>534</v>
      </c>
      <c r="F192" s="3" t="n">
        <v>0</v>
      </c>
      <c r="G192" s="3" t="n">
        <v>800</v>
      </c>
      <c r="H192" s="3" t="n">
        <v>0</v>
      </c>
      <c r="I192" s="3" t="n">
        <v>0</v>
      </c>
      <c r="J192" s="3" t="n">
        <v>0</v>
      </c>
      <c r="K192" s="3" t="n">
        <v>226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226</v>
      </c>
      <c r="R192" s="3" t="n">
        <f aca="false">SUM(F192:Q192)</f>
        <v>1252</v>
      </c>
      <c r="S192" s="0" t="str">
        <f aca="false">VLOOKUP(A192,DATOS1,1,0)</f>
        <v>8-2-2-2-5-2591-00</v>
      </c>
    </row>
    <row r="193" customFormat="false" ht="15" hidden="false" customHeight="false" outlineLevel="0" collapsed="false">
      <c r="A193" s="0" t="s">
        <v>233</v>
      </c>
      <c r="B193" s="0" t="s">
        <v>442</v>
      </c>
      <c r="C193" s="0" t="str">
        <f aca="false">CONCATENATE(A193,B193)</f>
        <v>8-2-2-2-6-2611-00COMERCIALIZACION</v>
      </c>
      <c r="D193" s="0" t="s">
        <v>590</v>
      </c>
      <c r="E193" s="0" t="s">
        <v>591</v>
      </c>
      <c r="F193" s="3" t="n">
        <v>1000</v>
      </c>
      <c r="G193" s="3" t="n">
        <v>1000</v>
      </c>
      <c r="H193" s="3" t="n">
        <v>1000</v>
      </c>
      <c r="I193" s="3" t="n">
        <v>1000</v>
      </c>
      <c r="J193" s="3" t="n">
        <v>1000</v>
      </c>
      <c r="K193" s="3" t="n">
        <v>1000</v>
      </c>
      <c r="L193" s="3" t="n">
        <v>1000</v>
      </c>
      <c r="M193" s="3" t="n">
        <v>1000</v>
      </c>
      <c r="N193" s="3" t="n">
        <v>1000</v>
      </c>
      <c r="O193" s="3" t="n">
        <v>1000</v>
      </c>
      <c r="P193" s="3" t="n">
        <v>1000</v>
      </c>
      <c r="Q193" s="3" t="n">
        <v>1000</v>
      </c>
      <c r="R193" s="3" t="n">
        <f aca="false">SUM(F193:Q193)</f>
        <v>12000</v>
      </c>
      <c r="S193" s="0" t="str">
        <f aca="false">VLOOKUP(A193,DATOS1,1,0)</f>
        <v>8-2-2-2-6-2611-00</v>
      </c>
    </row>
    <row r="194" customFormat="false" ht="15" hidden="false" customHeight="false" outlineLevel="0" collapsed="false">
      <c r="A194" s="0" t="s">
        <v>239</v>
      </c>
      <c r="B194" s="0" t="s">
        <v>442</v>
      </c>
      <c r="C194" s="0" t="str">
        <f aca="false">CONCATENATE(A194,B194)</f>
        <v>8-2-2-2-7-2711-00COMERCIALIZACION</v>
      </c>
      <c r="D194" s="0" t="s">
        <v>537</v>
      </c>
      <c r="E194" s="0" t="s">
        <v>538</v>
      </c>
      <c r="F194" s="3" t="n">
        <v>2400</v>
      </c>
      <c r="G194" s="3" t="n">
        <v>0</v>
      </c>
      <c r="H194" s="3" t="n">
        <v>960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f aca="false">SUM(F194:Q194)</f>
        <v>12000</v>
      </c>
      <c r="S194" s="0" t="str">
        <f aca="false">VLOOKUP(A194,DATOS1,1,0)</f>
        <v>8-2-2-2-7-2711-00</v>
      </c>
    </row>
    <row r="195" customFormat="false" ht="15" hidden="false" customHeight="false" outlineLevel="0" collapsed="false">
      <c r="A195" s="0" t="s">
        <v>241</v>
      </c>
      <c r="B195" s="0" t="s">
        <v>442</v>
      </c>
      <c r="C195" s="0" t="str">
        <f aca="false">CONCATENATE(A195,B195)</f>
        <v>8-2-2-2-7-2712-00COMERCIALIZACION</v>
      </c>
      <c r="D195" s="0" t="s">
        <v>539</v>
      </c>
      <c r="E195" s="0" t="s">
        <v>538</v>
      </c>
      <c r="F195" s="3" t="n">
        <v>15908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13908</v>
      </c>
      <c r="L195" s="3" t="n">
        <v>200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f aca="false">SUM(F195:Q195)</f>
        <v>31816</v>
      </c>
      <c r="S195" s="0" t="str">
        <f aca="false">VLOOKUP(A195,DATOS1,1,0)</f>
        <v>8-2-2-2-7-2712-00</v>
      </c>
    </row>
    <row r="196" customFormat="false" ht="15" hidden="false" customHeight="false" outlineLevel="0" collapsed="false">
      <c r="A196" s="0" t="s">
        <v>249</v>
      </c>
      <c r="B196" s="0" t="s">
        <v>442</v>
      </c>
      <c r="C196" s="0" t="str">
        <f aca="false">CONCATENATE(A196,B196)</f>
        <v>8-2-2-2-9-2911-00COMERCIALIZACION</v>
      </c>
      <c r="D196" s="0" t="s">
        <v>544</v>
      </c>
      <c r="E196" s="0" t="s">
        <v>545</v>
      </c>
      <c r="F196" s="3" t="n">
        <v>4126</v>
      </c>
      <c r="G196" s="3" t="n">
        <v>0</v>
      </c>
      <c r="H196" s="3" t="n">
        <v>475</v>
      </c>
      <c r="I196" s="3" t="n">
        <v>1184</v>
      </c>
      <c r="J196" s="3" t="n">
        <v>475</v>
      </c>
      <c r="K196" s="3" t="n">
        <v>2466</v>
      </c>
      <c r="L196" s="3" t="n">
        <v>1659</v>
      </c>
      <c r="M196" s="3" t="n">
        <v>0</v>
      </c>
      <c r="N196" s="3" t="n">
        <v>475</v>
      </c>
      <c r="O196" s="3" t="n">
        <v>197</v>
      </c>
      <c r="P196" s="3" t="n">
        <v>2561</v>
      </c>
      <c r="Q196" s="3" t="n">
        <v>0</v>
      </c>
      <c r="R196" s="3" t="n">
        <f aca="false">SUM(F196:Q196)</f>
        <v>13618</v>
      </c>
      <c r="S196" s="0" t="str">
        <f aca="false">VLOOKUP(A196,DATOS1,1,0)</f>
        <v>8-2-2-2-9-2911-00</v>
      </c>
    </row>
    <row r="197" customFormat="false" ht="15" hidden="false" customHeight="false" outlineLevel="0" collapsed="false">
      <c r="A197" s="0" t="s">
        <v>255</v>
      </c>
      <c r="B197" s="0" t="s">
        <v>442</v>
      </c>
      <c r="C197" s="0" t="str">
        <f aca="false">CONCATENATE(A197,B197)</f>
        <v>8-2-2-3-1-3111-00COMERCIALIZACION</v>
      </c>
      <c r="D197" s="0" t="s">
        <v>546</v>
      </c>
      <c r="E197" s="0" t="s">
        <v>547</v>
      </c>
      <c r="F197" s="3" t="n">
        <v>0</v>
      </c>
      <c r="G197" s="3" t="n">
        <v>934</v>
      </c>
      <c r="H197" s="3" t="n">
        <v>0</v>
      </c>
      <c r="I197" s="3" t="n">
        <v>934</v>
      </c>
      <c r="J197" s="3" t="n">
        <v>0</v>
      </c>
      <c r="K197" s="3" t="n">
        <v>934</v>
      </c>
      <c r="L197" s="3" t="n">
        <v>0</v>
      </c>
      <c r="M197" s="3" t="n">
        <v>934</v>
      </c>
      <c r="N197" s="3" t="n">
        <v>0</v>
      </c>
      <c r="O197" s="3" t="n">
        <v>934</v>
      </c>
      <c r="P197" s="3" t="n">
        <v>0</v>
      </c>
      <c r="Q197" s="3" t="n">
        <v>935</v>
      </c>
      <c r="R197" s="3" t="n">
        <f aca="false">SUM(F197:Q197)</f>
        <v>5605</v>
      </c>
      <c r="S197" s="0" t="str">
        <f aca="false">VLOOKUP(A197,DATOS1,1,0)</f>
        <v>8-2-2-3-1-3111-00</v>
      </c>
    </row>
    <row r="198" customFormat="false" ht="15" hidden="false" customHeight="false" outlineLevel="0" collapsed="false">
      <c r="A198" s="0" t="s">
        <v>257</v>
      </c>
      <c r="B198" s="0" t="s">
        <v>442</v>
      </c>
      <c r="C198" s="0" t="str">
        <f aca="false">CONCATENATE(A198,B198)</f>
        <v>8-2-2-3-1-3131-00COMERCIALIZACION</v>
      </c>
      <c r="D198" s="0" t="s">
        <v>548</v>
      </c>
      <c r="E198" s="0" t="s">
        <v>549</v>
      </c>
      <c r="F198" s="3" t="n">
        <v>80</v>
      </c>
      <c r="G198" s="3" t="n">
        <v>80</v>
      </c>
      <c r="H198" s="3" t="n">
        <v>80</v>
      </c>
      <c r="I198" s="3" t="n">
        <v>80</v>
      </c>
      <c r="J198" s="3" t="n">
        <v>80</v>
      </c>
      <c r="K198" s="3" t="n">
        <v>80</v>
      </c>
      <c r="L198" s="3" t="n">
        <v>80</v>
      </c>
      <c r="M198" s="3" t="n">
        <v>80</v>
      </c>
      <c r="N198" s="3" t="n">
        <v>80</v>
      </c>
      <c r="O198" s="3" t="n">
        <v>80</v>
      </c>
      <c r="P198" s="3" t="n">
        <v>80</v>
      </c>
      <c r="Q198" s="3" t="n">
        <v>80</v>
      </c>
      <c r="R198" s="3" t="n">
        <f aca="false">SUM(F198:Q198)</f>
        <v>960</v>
      </c>
      <c r="S198" s="0" t="str">
        <f aca="false">VLOOKUP(A198,DATOS1,1,0)</f>
        <v>8-2-2-3-1-3131-00</v>
      </c>
    </row>
    <row r="199" customFormat="false" ht="15" hidden="false" customHeight="false" outlineLevel="0" collapsed="false">
      <c r="A199" s="0" t="s">
        <v>259</v>
      </c>
      <c r="B199" s="0" t="s">
        <v>442</v>
      </c>
      <c r="C199" s="0" t="str">
        <f aca="false">CONCATENATE(A199,B199)</f>
        <v>8-2-2-3-1-3141-00COMERCIALIZACION</v>
      </c>
      <c r="D199" s="0" t="s">
        <v>550</v>
      </c>
      <c r="E199" s="0" t="s">
        <v>551</v>
      </c>
      <c r="F199" s="3" t="n">
        <v>245</v>
      </c>
      <c r="G199" s="3" t="n">
        <v>245</v>
      </c>
      <c r="H199" s="3" t="n">
        <v>245</v>
      </c>
      <c r="I199" s="3" t="n">
        <v>245</v>
      </c>
      <c r="J199" s="3" t="n">
        <v>245</v>
      </c>
      <c r="K199" s="3" t="n">
        <v>245</v>
      </c>
      <c r="L199" s="3" t="n">
        <v>245</v>
      </c>
      <c r="M199" s="3" t="n">
        <v>245</v>
      </c>
      <c r="N199" s="3" t="n">
        <v>245</v>
      </c>
      <c r="O199" s="3" t="n">
        <v>245</v>
      </c>
      <c r="P199" s="3" t="n">
        <v>245</v>
      </c>
      <c r="Q199" s="3" t="n">
        <v>245</v>
      </c>
      <c r="R199" s="3" t="n">
        <f aca="false">SUM(F199:Q199)</f>
        <v>2940</v>
      </c>
      <c r="S199" s="0" t="str">
        <f aca="false">VLOOKUP(A199,DATOS1,1,0)</f>
        <v>8-2-2-3-1-3141-00</v>
      </c>
    </row>
    <row r="200" customFormat="false" ht="15" hidden="false" customHeight="false" outlineLevel="0" collapsed="false">
      <c r="A200" s="0" t="s">
        <v>261</v>
      </c>
      <c r="B200" s="0" t="s">
        <v>442</v>
      </c>
      <c r="C200" s="0" t="str">
        <f aca="false">CONCATENATE(A200,B200)</f>
        <v>8-2-2-3-1-3161-00COMERCIALIZACION</v>
      </c>
      <c r="D200" s="0" t="s">
        <v>552</v>
      </c>
      <c r="E200" s="0" t="s">
        <v>553</v>
      </c>
      <c r="F200" s="3" t="n">
        <v>350</v>
      </c>
      <c r="G200" s="3" t="n">
        <v>0</v>
      </c>
      <c r="H200" s="3" t="n">
        <v>0</v>
      </c>
      <c r="I200" s="3" t="n">
        <v>350</v>
      </c>
      <c r="J200" s="3" t="n">
        <v>0</v>
      </c>
      <c r="K200" s="3" t="n">
        <v>0</v>
      </c>
      <c r="L200" s="3" t="n">
        <v>0</v>
      </c>
      <c r="M200" s="3" t="n">
        <v>35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f aca="false">SUM(F200:Q200)</f>
        <v>1050</v>
      </c>
      <c r="S200" s="0" t="str">
        <f aca="false">VLOOKUP(A200,DATOS1,1,0)</f>
        <v>8-2-2-3-1-3161-00</v>
      </c>
    </row>
    <row r="201" customFormat="false" ht="15" hidden="false" customHeight="false" outlineLevel="0" collapsed="false">
      <c r="A201" s="0" t="s">
        <v>263</v>
      </c>
      <c r="B201" s="0" t="s">
        <v>442</v>
      </c>
      <c r="C201" s="0" t="str">
        <f aca="false">CONCATENATE(A201,B201)</f>
        <v>8-2-2-3-1-3171-00COMERCIALIZACION</v>
      </c>
      <c r="D201" s="0" t="s">
        <v>554</v>
      </c>
      <c r="E201" s="0" t="s">
        <v>555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655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f aca="false">SUM(F201:Q201)</f>
        <v>655</v>
      </c>
      <c r="S201" s="0" t="str">
        <f aca="false">VLOOKUP(A201,DATOS1,1,0)</f>
        <v>8-2-2-3-1-3171-00</v>
      </c>
    </row>
    <row r="202" customFormat="false" ht="15" hidden="false" customHeight="false" outlineLevel="0" collapsed="false">
      <c r="A202" s="0" t="s">
        <v>273</v>
      </c>
      <c r="B202" s="0" t="s">
        <v>442</v>
      </c>
      <c r="C202" s="0" t="str">
        <f aca="false">CONCATENATE(A202,B202)</f>
        <v>8-2-2-3-2-3231-00COMERCIALIZACION</v>
      </c>
      <c r="D202" s="0" t="s">
        <v>556</v>
      </c>
      <c r="E202" s="0" t="s">
        <v>557</v>
      </c>
      <c r="F202" s="3" t="n">
        <v>0</v>
      </c>
      <c r="G202" s="3" t="n">
        <v>0</v>
      </c>
      <c r="H202" s="3" t="n">
        <v>40</v>
      </c>
      <c r="I202" s="3" t="n">
        <v>40</v>
      </c>
      <c r="J202" s="3" t="n">
        <v>40</v>
      </c>
      <c r="K202" s="3" t="n">
        <v>40</v>
      </c>
      <c r="L202" s="3" t="n">
        <v>40</v>
      </c>
      <c r="M202" s="3" t="n">
        <v>40</v>
      </c>
      <c r="N202" s="3" t="n">
        <v>40</v>
      </c>
      <c r="O202" s="3" t="n">
        <v>40</v>
      </c>
      <c r="P202" s="3" t="n">
        <v>40</v>
      </c>
      <c r="Q202" s="3" t="n">
        <v>40</v>
      </c>
      <c r="R202" s="3" t="n">
        <f aca="false">SUM(F202:Q202)</f>
        <v>400</v>
      </c>
      <c r="S202" s="0" t="str">
        <f aca="false">VLOOKUP(A202,DATOS1,1,0)</f>
        <v>8-2-2-3-2-3231-00</v>
      </c>
    </row>
    <row r="203" customFormat="false" ht="15" hidden="false" customHeight="false" outlineLevel="0" collapsed="false">
      <c r="A203" s="0" t="s">
        <v>285</v>
      </c>
      <c r="B203" s="0" t="s">
        <v>442</v>
      </c>
      <c r="C203" s="0" t="str">
        <f aca="false">CONCATENATE(A203,B203)</f>
        <v>8-2-2-3-3-3332-00COMERCIALIZACION</v>
      </c>
      <c r="D203" s="0" t="s">
        <v>618</v>
      </c>
      <c r="E203" s="0" t="s">
        <v>619</v>
      </c>
      <c r="F203" s="3" t="n">
        <v>0</v>
      </c>
      <c r="G203" s="3" t="n">
        <v>0</v>
      </c>
      <c r="H203" s="3" t="n">
        <v>5800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f aca="false">SUM(F203:Q203)</f>
        <v>58000</v>
      </c>
      <c r="S203" s="0" t="str">
        <f aca="false">VLOOKUP(A203,DATOS1,1,0)</f>
        <v>8-2-2-3-3-3332-00</v>
      </c>
    </row>
    <row r="204" customFormat="false" ht="15" hidden="false" customHeight="false" outlineLevel="0" collapsed="false">
      <c r="A204" s="0" t="s">
        <v>299</v>
      </c>
      <c r="B204" s="0" t="s">
        <v>442</v>
      </c>
      <c r="C204" s="0" t="str">
        <f aca="false">CONCATENATE(A204,B204)</f>
        <v>8-2-2-3-4-3451-00COMERCIALIZACION</v>
      </c>
      <c r="D204" s="0" t="s">
        <v>560</v>
      </c>
      <c r="E204" s="0" t="s">
        <v>561</v>
      </c>
      <c r="F204" s="3" t="n">
        <v>693</v>
      </c>
      <c r="G204" s="3" t="n">
        <v>693</v>
      </c>
      <c r="H204" s="3" t="n">
        <v>693</v>
      </c>
      <c r="I204" s="3" t="n">
        <v>693</v>
      </c>
      <c r="J204" s="3" t="n">
        <v>693</v>
      </c>
      <c r="K204" s="3" t="n">
        <v>693</v>
      </c>
      <c r="L204" s="3" t="n">
        <v>693</v>
      </c>
      <c r="M204" s="3" t="n">
        <v>693</v>
      </c>
      <c r="N204" s="3" t="n">
        <v>693</v>
      </c>
      <c r="O204" s="3" t="n">
        <v>693</v>
      </c>
      <c r="P204" s="3" t="n">
        <v>693</v>
      </c>
      <c r="Q204" s="3" t="n">
        <v>691</v>
      </c>
      <c r="R204" s="3" t="n">
        <f aca="false">SUM(F204:Q204)</f>
        <v>8314</v>
      </c>
      <c r="S204" s="0" t="str">
        <f aca="false">VLOOKUP(A204,DATOS1,1,0)</f>
        <v>8-2-2-3-4-3451-00</v>
      </c>
    </row>
    <row r="205" customFormat="false" ht="15" hidden="false" customHeight="false" outlineLevel="0" collapsed="false">
      <c r="A205" s="0" t="s">
        <v>301</v>
      </c>
      <c r="B205" s="0" t="s">
        <v>442</v>
      </c>
      <c r="C205" s="0" t="str">
        <f aca="false">CONCATENATE(A205,B205)</f>
        <v>8-2-2-3-4-3471-00COMERCIALIZACION</v>
      </c>
      <c r="D205" s="0" t="s">
        <v>594</v>
      </c>
      <c r="E205" s="0" t="s">
        <v>595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200</v>
      </c>
      <c r="Q205" s="3" t="n">
        <v>0</v>
      </c>
      <c r="R205" s="3" t="n">
        <f aca="false">SUM(F205:Q205)</f>
        <v>200</v>
      </c>
      <c r="S205" s="0" t="str">
        <f aca="false">VLOOKUP(A205,DATOS1,1,0)</f>
        <v>8-2-2-3-4-3471-00</v>
      </c>
    </row>
    <row r="206" customFormat="false" ht="15" hidden="false" customHeight="false" outlineLevel="0" collapsed="false">
      <c r="A206" s="0" t="s">
        <v>303</v>
      </c>
      <c r="B206" s="0" t="s">
        <v>442</v>
      </c>
      <c r="C206" s="0" t="str">
        <f aca="false">CONCATENATE(A206,B206)</f>
        <v>8-2-2-3-4-3491-00COMERCIALIZACION</v>
      </c>
      <c r="D206" s="0" t="s">
        <v>562</v>
      </c>
      <c r="E206" s="0" t="s">
        <v>563</v>
      </c>
      <c r="F206" s="3" t="n">
        <v>184</v>
      </c>
      <c r="G206" s="3" t="n">
        <v>184</v>
      </c>
      <c r="H206" s="3" t="n">
        <v>184</v>
      </c>
      <c r="I206" s="3" t="n">
        <v>184</v>
      </c>
      <c r="J206" s="3" t="n">
        <v>184</v>
      </c>
      <c r="K206" s="3" t="n">
        <v>184</v>
      </c>
      <c r="L206" s="3" t="n">
        <v>184</v>
      </c>
      <c r="M206" s="3" t="n">
        <v>184</v>
      </c>
      <c r="N206" s="3" t="n">
        <v>184</v>
      </c>
      <c r="O206" s="3" t="n">
        <v>184</v>
      </c>
      <c r="P206" s="3" t="n">
        <v>184</v>
      </c>
      <c r="Q206" s="3" t="n">
        <v>184</v>
      </c>
      <c r="R206" s="3" t="n">
        <f aca="false">SUM(F206:Q206)</f>
        <v>2208</v>
      </c>
      <c r="S206" s="0" t="str">
        <f aca="false">VLOOKUP(A206,DATOS1,1,0)</f>
        <v>8-2-2-3-4-3491-00</v>
      </c>
    </row>
    <row r="207" customFormat="false" ht="15" hidden="false" customHeight="false" outlineLevel="0" collapsed="false">
      <c r="A207" s="0" t="s">
        <v>313</v>
      </c>
      <c r="B207" s="0" t="s">
        <v>442</v>
      </c>
      <c r="C207" s="0" t="str">
        <f aca="false">CONCATENATE(A207,B207)</f>
        <v>8-2-2-3-5-3551-00COMERCIALIZACION</v>
      </c>
      <c r="D207" s="0" t="s">
        <v>564</v>
      </c>
      <c r="E207" s="0" t="s">
        <v>565</v>
      </c>
      <c r="F207" s="3" t="n">
        <v>350</v>
      </c>
      <c r="G207" s="3" t="n">
        <v>4183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350</v>
      </c>
      <c r="M207" s="3" t="n">
        <v>0</v>
      </c>
      <c r="N207" s="3" t="n">
        <v>2092</v>
      </c>
      <c r="O207" s="3" t="n">
        <v>0</v>
      </c>
      <c r="P207" s="3" t="n">
        <v>0</v>
      </c>
      <c r="Q207" s="3" t="n">
        <v>0</v>
      </c>
      <c r="R207" s="3" t="n">
        <f aca="false">SUM(F207:Q207)</f>
        <v>6975</v>
      </c>
      <c r="S207" s="0" t="str">
        <f aca="false">VLOOKUP(A207,DATOS1,1,0)</f>
        <v>8-2-2-3-5-3551-00</v>
      </c>
    </row>
    <row r="208" customFormat="false" ht="15" hidden="false" customHeight="false" outlineLevel="0" collapsed="false">
      <c r="A208" s="0" t="s">
        <v>335</v>
      </c>
      <c r="B208" s="0" t="s">
        <v>442</v>
      </c>
      <c r="C208" s="0" t="str">
        <f aca="false">CONCATENATE(A208,B208)</f>
        <v>8-2-2-3-7-3721-00COMERCIALIZACION</v>
      </c>
      <c r="D208" s="0" t="s">
        <v>568</v>
      </c>
      <c r="E208" s="0" t="s">
        <v>569</v>
      </c>
      <c r="F208" s="3" t="n">
        <v>150</v>
      </c>
      <c r="G208" s="3" t="n">
        <v>0</v>
      </c>
      <c r="H208" s="3" t="n">
        <v>150</v>
      </c>
      <c r="I208" s="3" t="n">
        <v>0</v>
      </c>
      <c r="J208" s="3" t="n">
        <v>150</v>
      </c>
      <c r="K208" s="3" t="n">
        <v>0</v>
      </c>
      <c r="L208" s="3" t="n">
        <v>150</v>
      </c>
      <c r="M208" s="3" t="n">
        <v>0</v>
      </c>
      <c r="N208" s="3" t="n">
        <v>150</v>
      </c>
      <c r="O208" s="3" t="n">
        <v>0</v>
      </c>
      <c r="P208" s="3" t="n">
        <v>150</v>
      </c>
      <c r="Q208" s="3" t="n">
        <v>0</v>
      </c>
      <c r="R208" s="3" t="n">
        <f aca="false">SUM(F208:Q208)</f>
        <v>900</v>
      </c>
      <c r="S208" s="0" t="str">
        <f aca="false">VLOOKUP(A208,DATOS1,1,0)</f>
        <v>8-2-2-3-7-3721-00</v>
      </c>
    </row>
    <row r="209" customFormat="false" ht="15" hidden="false" customHeight="false" outlineLevel="0" collapsed="false">
      <c r="A209" s="0" t="s">
        <v>337</v>
      </c>
      <c r="B209" s="0" t="s">
        <v>442</v>
      </c>
      <c r="C209" s="0" t="str">
        <f aca="false">CONCATENATE(A209,B209)</f>
        <v>8-2-2-3-7-3751-00COMERCIALIZACION</v>
      </c>
      <c r="D209" s="0" t="s">
        <v>570</v>
      </c>
      <c r="E209" s="0" t="s">
        <v>571</v>
      </c>
      <c r="F209" s="3" t="n">
        <v>300</v>
      </c>
      <c r="G209" s="3" t="n">
        <v>0</v>
      </c>
      <c r="H209" s="3" t="n">
        <v>300</v>
      </c>
      <c r="I209" s="3" t="n">
        <v>0</v>
      </c>
      <c r="J209" s="3" t="n">
        <v>300</v>
      </c>
      <c r="K209" s="3" t="n">
        <v>0</v>
      </c>
      <c r="L209" s="3" t="n">
        <v>300</v>
      </c>
      <c r="M209" s="3" t="n">
        <v>0</v>
      </c>
      <c r="N209" s="3" t="n">
        <v>300</v>
      </c>
      <c r="O209" s="3" t="n">
        <v>0</v>
      </c>
      <c r="P209" s="3" t="n">
        <v>300</v>
      </c>
      <c r="Q209" s="3" t="n">
        <v>0</v>
      </c>
      <c r="R209" s="3" t="n">
        <f aca="false">SUM(F209:Q209)</f>
        <v>1800</v>
      </c>
      <c r="S209" s="0" t="str">
        <f aca="false">VLOOKUP(A209,DATOS1,1,0)</f>
        <v>8-2-2-3-7-3751-00</v>
      </c>
    </row>
    <row r="210" customFormat="false" ht="15" hidden="false" customHeight="false" outlineLevel="0" collapsed="false">
      <c r="A210" s="0" t="s">
        <v>355</v>
      </c>
      <c r="B210" s="0" t="s">
        <v>442</v>
      </c>
      <c r="C210" s="0" t="str">
        <f aca="false">CONCATENATE(A210,B210)</f>
        <v>8-2-2-3-9-3923-00COMERCIALIZACION</v>
      </c>
      <c r="D210" s="0" t="s">
        <v>574</v>
      </c>
      <c r="E210" s="0" t="s">
        <v>573</v>
      </c>
      <c r="F210" s="3" t="n">
        <v>0</v>
      </c>
      <c r="G210" s="3" t="n">
        <v>0</v>
      </c>
      <c r="H210" s="3" t="n">
        <v>119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f aca="false">SUM(F210:Q210)</f>
        <v>119</v>
      </c>
      <c r="S210" s="0" t="str">
        <f aca="false">VLOOKUP(A210,DATOS1,1,0)</f>
        <v>8-2-2-3-9-3923-00</v>
      </c>
    </row>
    <row r="211" customFormat="false" ht="15" hidden="false" customHeight="false" outlineLevel="0" collapsed="false">
      <c r="A211" s="0" t="s">
        <v>357</v>
      </c>
      <c r="B211" s="0" t="s">
        <v>442</v>
      </c>
      <c r="C211" s="0" t="str">
        <f aca="false">CONCATENATE(A211,B211)</f>
        <v>8-2-2-3-9-3924-00COMERCIALIZACION</v>
      </c>
      <c r="D211" s="0" t="s">
        <v>575</v>
      </c>
      <c r="E211" s="0" t="s">
        <v>573</v>
      </c>
      <c r="F211" s="3" t="n">
        <v>0</v>
      </c>
      <c r="G211" s="3" t="n">
        <v>0</v>
      </c>
      <c r="H211" s="3" t="n">
        <v>1343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f aca="false">SUM(F211:Q211)</f>
        <v>1343</v>
      </c>
      <c r="S211" s="0" t="str">
        <f aca="false">VLOOKUP(A211,DATOS1,1,0)</f>
        <v>8-2-2-3-9-3924-00</v>
      </c>
    </row>
    <row r="212" customFormat="false" ht="15" hidden="false" customHeight="false" outlineLevel="0" collapsed="false">
      <c r="A212" s="0" t="s">
        <v>359</v>
      </c>
      <c r="B212" s="0" t="s">
        <v>442</v>
      </c>
      <c r="C212" s="0" t="str">
        <f aca="false">CONCATENATE(A212,B212)</f>
        <v>8-2-2-3-9-3925-00COMERCIALIZACION</v>
      </c>
      <c r="D212" s="0" t="s">
        <v>576</v>
      </c>
      <c r="E212" s="0" t="s">
        <v>573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244</v>
      </c>
      <c r="K212" s="3" t="n">
        <v>507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245</v>
      </c>
      <c r="Q212" s="3" t="n">
        <v>0</v>
      </c>
      <c r="R212" s="3" t="n">
        <f aca="false">SUM(F212:Q212)</f>
        <v>996</v>
      </c>
      <c r="S212" s="0" t="str">
        <f aca="false">VLOOKUP(A212,DATOS1,1,0)</f>
        <v>8-2-2-3-9-3925-00</v>
      </c>
    </row>
    <row r="213" customFormat="false" ht="15" hidden="false" customHeight="false" outlineLevel="0" collapsed="false">
      <c r="A213" s="0" t="s">
        <v>367</v>
      </c>
      <c r="B213" s="0" t="s">
        <v>442</v>
      </c>
      <c r="C213" s="0" t="str">
        <f aca="false">CONCATENATE(A213,B213)</f>
        <v>8-2-2-3-9-3981-00COMERCIALIZACION</v>
      </c>
      <c r="D213" s="0" t="s">
        <v>577</v>
      </c>
      <c r="E213" s="0" t="s">
        <v>578</v>
      </c>
      <c r="F213" s="3" t="n">
        <v>2086</v>
      </c>
      <c r="G213" s="3" t="n">
        <v>1796</v>
      </c>
      <c r="H213" s="3" t="n">
        <v>2183</v>
      </c>
      <c r="I213" s="3" t="n">
        <v>1881</v>
      </c>
      <c r="J213" s="3" t="n">
        <v>2049</v>
      </c>
      <c r="K213" s="3" t="n">
        <v>2169</v>
      </c>
      <c r="L213" s="3" t="n">
        <v>2086</v>
      </c>
      <c r="M213" s="3" t="n">
        <v>1978</v>
      </c>
      <c r="N213" s="3" t="n">
        <v>2116</v>
      </c>
      <c r="O213" s="3" t="n">
        <v>1935</v>
      </c>
      <c r="P213" s="3" t="n">
        <v>1988</v>
      </c>
      <c r="Q213" s="3" t="n">
        <v>5373</v>
      </c>
      <c r="R213" s="3" t="n">
        <f aca="false">SUM(F213:Q213)</f>
        <v>27640</v>
      </c>
      <c r="S213" s="0" t="str">
        <f aca="false">VLOOKUP(A213,DATOS1,1,0)</f>
        <v>8-2-2-3-9-3981-00</v>
      </c>
    </row>
    <row r="214" customFormat="false" ht="15" hidden="false" customHeight="false" outlineLevel="0" collapsed="false">
      <c r="A214" s="0" t="s">
        <v>377</v>
      </c>
      <c r="B214" s="0" t="s">
        <v>442</v>
      </c>
      <c r="C214" s="0" t="str">
        <f aca="false">CONCATENATE(A214,B214)</f>
        <v>8-2-2-5-1-5152-00COMERCIALIZACION</v>
      </c>
      <c r="D214" s="0" t="s">
        <v>620</v>
      </c>
      <c r="E214" s="0" t="s">
        <v>611</v>
      </c>
      <c r="F214" s="3" t="n">
        <v>15000</v>
      </c>
      <c r="G214" s="3" t="n">
        <v>4500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f aca="false">SUM(F214:Q214)</f>
        <v>60000</v>
      </c>
      <c r="S214" s="0" t="str">
        <f aca="false">VLOOKUP(A214,DATOS1,1,0)</f>
        <v>8-2-2-5-1-5152-00</v>
      </c>
    </row>
    <row r="215" customFormat="false" ht="15" hidden="false" customHeight="false" outlineLevel="0" collapsed="false">
      <c r="A215" s="0" t="s">
        <v>383</v>
      </c>
      <c r="B215" s="0" t="s">
        <v>442</v>
      </c>
      <c r="C215" s="0" t="str">
        <f aca="false">CONCATENATE(A215,B215)</f>
        <v>8-2-2-5-2-5231-00COMERCIALIZACION</v>
      </c>
      <c r="D215" s="0" t="s">
        <v>579</v>
      </c>
      <c r="E215" s="126" t="n">
        <v>124235231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220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f aca="false">SUM(F215:Q215)</f>
        <v>2200</v>
      </c>
      <c r="S215" s="0" t="str">
        <f aca="false">VLOOKUP(A215,DATOS1,1,0)</f>
        <v>8-2-2-5-2-5231-00</v>
      </c>
    </row>
    <row r="216" customFormat="false" ht="15" hidden="false" customHeight="false" outlineLevel="0" collapsed="false">
      <c r="A216" s="0" t="s">
        <v>389</v>
      </c>
      <c r="B216" s="0" t="s">
        <v>442</v>
      </c>
      <c r="C216" s="0" t="str">
        <f aca="false">CONCATENATE(A216,B216)</f>
        <v>8-2-2-5-4-5491-00COMERCIALIZACION</v>
      </c>
      <c r="D216" s="0" t="s">
        <v>580</v>
      </c>
      <c r="E216" s="0" t="s">
        <v>581</v>
      </c>
      <c r="F216" s="3" t="n">
        <v>195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195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f aca="false">SUM(F216:Q216)</f>
        <v>3900</v>
      </c>
      <c r="S216" s="0" t="str">
        <f aca="false">VLOOKUP(A216,DATOS1,1,0)</f>
        <v>8-2-2-5-4-5491-00</v>
      </c>
    </row>
    <row r="217" customFormat="false" ht="15" hidden="false" customHeight="false" outlineLevel="0" collapsed="false">
      <c r="A217" s="0" t="s">
        <v>133</v>
      </c>
      <c r="B217" s="0" t="s">
        <v>446</v>
      </c>
      <c r="C217" s="0" t="str">
        <f aca="false">CONCATENATE(A217,B217)</f>
        <v>8-2-2-1-1-1131-00INFORMATICA</v>
      </c>
      <c r="D217" s="0" t="s">
        <v>484</v>
      </c>
      <c r="E217" s="0" t="s">
        <v>485</v>
      </c>
      <c r="F217" s="3" t="n">
        <v>25685</v>
      </c>
      <c r="G217" s="3" t="n">
        <v>23200</v>
      </c>
      <c r="H217" s="3" t="n">
        <v>25685</v>
      </c>
      <c r="I217" s="3" t="n">
        <v>24857</v>
      </c>
      <c r="J217" s="3" t="n">
        <v>26005</v>
      </c>
      <c r="K217" s="3" t="n">
        <v>24857</v>
      </c>
      <c r="L217" s="3" t="n">
        <v>25685</v>
      </c>
      <c r="M217" s="3" t="n">
        <v>25685</v>
      </c>
      <c r="N217" s="3" t="n">
        <v>24857</v>
      </c>
      <c r="O217" s="3" t="n">
        <v>25685</v>
      </c>
      <c r="P217" s="3" t="n">
        <v>24857</v>
      </c>
      <c r="Q217" s="3" t="n">
        <v>26327</v>
      </c>
      <c r="R217" s="3" t="n">
        <f aca="false">SUM(F217:Q217)</f>
        <v>303385</v>
      </c>
      <c r="S217" s="0" t="str">
        <f aca="false">VLOOKUP(A217,DATOS1,1,0)</f>
        <v>8-2-2-1-1-1131-00</v>
      </c>
    </row>
    <row r="218" customFormat="false" ht="15" hidden="false" customHeight="false" outlineLevel="0" collapsed="false">
      <c r="A218" s="0" t="s">
        <v>151</v>
      </c>
      <c r="B218" s="0" t="s">
        <v>446</v>
      </c>
      <c r="C218" s="0" t="str">
        <f aca="false">CONCATENATE(A218,B218)</f>
        <v>8-2-2-1-3-1322-00INFORMATICA</v>
      </c>
      <c r="D218" s="0" t="s">
        <v>490</v>
      </c>
      <c r="E218" s="0" t="s">
        <v>491</v>
      </c>
      <c r="F218" s="3" t="n">
        <v>1716</v>
      </c>
      <c r="G218" s="3" t="n">
        <v>0</v>
      </c>
      <c r="H218" s="3" t="n">
        <v>0</v>
      </c>
      <c r="I218" s="3" t="n">
        <v>0</v>
      </c>
      <c r="J218" s="3" t="n">
        <v>3126</v>
      </c>
      <c r="K218" s="3" t="n">
        <v>0</v>
      </c>
      <c r="L218" s="3" t="n">
        <v>1716</v>
      </c>
      <c r="M218" s="3" t="n">
        <v>0</v>
      </c>
      <c r="N218" s="3" t="n">
        <v>0</v>
      </c>
      <c r="O218" s="3" t="n">
        <v>0</v>
      </c>
      <c r="P218" s="3" t="n">
        <v>3124</v>
      </c>
      <c r="Q218" s="3" t="n">
        <v>0</v>
      </c>
      <c r="R218" s="3" t="n">
        <f aca="false">SUM(F218:Q218)</f>
        <v>9682</v>
      </c>
      <c r="S218" s="0" t="str">
        <f aca="false">VLOOKUP(A218,DATOS1,1,0)</f>
        <v>8-2-2-1-3-1322-00</v>
      </c>
    </row>
    <row r="219" customFormat="false" ht="15" hidden="false" customHeight="false" outlineLevel="0" collapsed="false">
      <c r="A219" s="0" t="s">
        <v>153</v>
      </c>
      <c r="B219" s="0" t="s">
        <v>446</v>
      </c>
      <c r="C219" s="0" t="str">
        <f aca="false">CONCATENATE(A219,B219)</f>
        <v>8-2-2-1-3-1323-00INFORMATICA</v>
      </c>
      <c r="D219" s="0" t="s">
        <v>492</v>
      </c>
      <c r="E219" s="0" t="s">
        <v>493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34800</v>
      </c>
      <c r="R219" s="3" t="n">
        <f aca="false">SUM(F219:Q219)</f>
        <v>34800</v>
      </c>
      <c r="S219" s="0" t="str">
        <f aca="false">VLOOKUP(A219,DATOS1,1,0)</f>
        <v>8-2-2-1-3-1323-00</v>
      </c>
    </row>
    <row r="220" customFormat="false" ht="15" hidden="false" customHeight="false" outlineLevel="0" collapsed="false">
      <c r="A220" s="0" t="s">
        <v>157</v>
      </c>
      <c r="B220" s="0" t="s">
        <v>446</v>
      </c>
      <c r="C220" s="0" t="str">
        <f aca="false">CONCATENATE(A220,B220)</f>
        <v>8-2-2-1-3-1341-00INFORMATICA</v>
      </c>
      <c r="D220" s="0" t="s">
        <v>496</v>
      </c>
      <c r="E220" s="0" t="s">
        <v>497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5166</v>
      </c>
      <c r="R220" s="3" t="n">
        <f aca="false">SUM(F220:Q220)</f>
        <v>5166</v>
      </c>
      <c r="S220" s="0" t="str">
        <f aca="false">VLOOKUP(A220,DATOS1,1,0)</f>
        <v>8-2-2-1-3-1341-00</v>
      </c>
    </row>
    <row r="221" customFormat="false" ht="15" hidden="false" customHeight="false" outlineLevel="0" collapsed="false">
      <c r="A221" s="0" t="s">
        <v>161</v>
      </c>
      <c r="B221" s="0" t="s">
        <v>446</v>
      </c>
      <c r="C221" s="0" t="str">
        <f aca="false">CONCATENATE(A221,B221)</f>
        <v>8-2-2-1-4-1411-00INFORMATICA</v>
      </c>
      <c r="D221" s="0" t="s">
        <v>498</v>
      </c>
      <c r="E221" s="0" t="s">
        <v>499</v>
      </c>
      <c r="F221" s="3" t="n">
        <v>2665</v>
      </c>
      <c r="G221" s="3" t="n">
        <v>2407</v>
      </c>
      <c r="H221" s="3" t="n">
        <v>2665</v>
      </c>
      <c r="I221" s="3" t="n">
        <v>2579</v>
      </c>
      <c r="J221" s="3" t="n">
        <v>2665</v>
      </c>
      <c r="K221" s="3" t="n">
        <v>2579</v>
      </c>
      <c r="L221" s="3" t="n">
        <v>2665</v>
      </c>
      <c r="M221" s="3" t="n">
        <v>2665</v>
      </c>
      <c r="N221" s="3" t="n">
        <v>2579</v>
      </c>
      <c r="O221" s="3" t="n">
        <v>2665</v>
      </c>
      <c r="P221" s="3" t="n">
        <v>2579</v>
      </c>
      <c r="Q221" s="3" t="n">
        <v>2664</v>
      </c>
      <c r="R221" s="3" t="n">
        <f aca="false">SUM(F221:Q221)</f>
        <v>31377</v>
      </c>
      <c r="S221" s="0" t="str">
        <f aca="false">VLOOKUP(A221,DATOS1,1,0)</f>
        <v>8-2-2-1-4-1411-00</v>
      </c>
    </row>
    <row r="222" customFormat="false" ht="15" hidden="false" customHeight="false" outlineLevel="0" collapsed="false">
      <c r="A222" s="0" t="s">
        <v>163</v>
      </c>
      <c r="B222" s="0" t="s">
        <v>446</v>
      </c>
      <c r="C222" s="0" t="str">
        <f aca="false">CONCATENATE(A222,B222)</f>
        <v>8-2-2-1-4-1421-00INFORMATICA</v>
      </c>
      <c r="D222" s="0" t="s">
        <v>500</v>
      </c>
      <c r="E222" s="0" t="s">
        <v>501</v>
      </c>
      <c r="F222" s="3" t="n">
        <v>0</v>
      </c>
      <c r="G222" s="3" t="n">
        <v>2881</v>
      </c>
      <c r="H222" s="3" t="n">
        <v>0</v>
      </c>
      <c r="I222" s="3" t="n">
        <v>2979</v>
      </c>
      <c r="J222" s="3" t="n">
        <v>0</v>
      </c>
      <c r="K222" s="3" t="n">
        <v>2979</v>
      </c>
      <c r="L222" s="3" t="n">
        <v>0</v>
      </c>
      <c r="M222" s="3" t="n">
        <v>3028</v>
      </c>
      <c r="N222" s="3" t="n">
        <v>0</v>
      </c>
      <c r="O222" s="3" t="n">
        <v>2979</v>
      </c>
      <c r="P222" s="3" t="n">
        <v>0</v>
      </c>
      <c r="Q222" s="3" t="n">
        <v>2979</v>
      </c>
      <c r="R222" s="3" t="n">
        <f aca="false">SUM(F222:Q222)</f>
        <v>17825</v>
      </c>
      <c r="S222" s="0" t="str">
        <f aca="false">VLOOKUP(A222,DATOS1,1,0)</f>
        <v>8-2-2-1-4-1421-00</v>
      </c>
    </row>
    <row r="223" customFormat="false" ht="15" hidden="false" customHeight="false" outlineLevel="0" collapsed="false">
      <c r="A223" s="0" t="s">
        <v>165</v>
      </c>
      <c r="B223" s="0" t="s">
        <v>446</v>
      </c>
      <c r="C223" s="0" t="str">
        <f aca="false">CONCATENATE(A223,B223)</f>
        <v>8-2-2-1-4-1431-00INFORMATICA</v>
      </c>
      <c r="D223" s="0" t="s">
        <v>502</v>
      </c>
      <c r="E223" s="0" t="s">
        <v>503</v>
      </c>
      <c r="F223" s="3" t="n">
        <v>0</v>
      </c>
      <c r="G223" s="3" t="n">
        <v>2968</v>
      </c>
      <c r="H223" s="3" t="n">
        <v>0</v>
      </c>
      <c r="I223" s="3" t="n">
        <v>3068</v>
      </c>
      <c r="J223" s="3" t="n">
        <v>0</v>
      </c>
      <c r="K223" s="3" t="n">
        <v>3068</v>
      </c>
      <c r="L223" s="3" t="n">
        <v>0</v>
      </c>
      <c r="M223" s="3" t="n">
        <v>3119</v>
      </c>
      <c r="N223" s="3" t="n">
        <v>0</v>
      </c>
      <c r="O223" s="3" t="n">
        <v>3068</v>
      </c>
      <c r="P223" s="3" t="n">
        <v>0</v>
      </c>
      <c r="Q223" s="3" t="n">
        <v>3069</v>
      </c>
      <c r="R223" s="3" t="n">
        <f aca="false">SUM(F223:Q223)</f>
        <v>18360</v>
      </c>
      <c r="S223" s="0" t="str">
        <f aca="false">VLOOKUP(A223,DATOS1,1,0)</f>
        <v>8-2-2-1-4-1431-00</v>
      </c>
    </row>
    <row r="224" customFormat="false" ht="15" hidden="false" customHeight="false" outlineLevel="0" collapsed="false">
      <c r="A224" s="0" t="s">
        <v>167</v>
      </c>
      <c r="B224" s="0" t="s">
        <v>446</v>
      </c>
      <c r="C224" s="0" t="str">
        <f aca="false">CONCATENATE(A224,B224)</f>
        <v>8-2-2-1-4-1441-00INFORMATICA</v>
      </c>
      <c r="D224" s="0" t="s">
        <v>504</v>
      </c>
      <c r="E224" s="0" t="s">
        <v>505</v>
      </c>
      <c r="F224" s="3" t="n">
        <v>78</v>
      </c>
      <c r="G224" s="3" t="n">
        <v>78</v>
      </c>
      <c r="H224" s="3" t="n">
        <v>78</v>
      </c>
      <c r="I224" s="3" t="n">
        <v>78</v>
      </c>
      <c r="J224" s="3" t="n">
        <v>78</v>
      </c>
      <c r="K224" s="3" t="n">
        <v>78</v>
      </c>
      <c r="L224" s="3" t="n">
        <v>78</v>
      </c>
      <c r="M224" s="3" t="n">
        <v>78</v>
      </c>
      <c r="N224" s="3" t="n">
        <v>78</v>
      </c>
      <c r="O224" s="3" t="n">
        <v>78</v>
      </c>
      <c r="P224" s="3" t="n">
        <v>78</v>
      </c>
      <c r="Q224" s="3" t="n">
        <v>81</v>
      </c>
      <c r="R224" s="3" t="n">
        <f aca="false">SUM(F224:Q224)</f>
        <v>939</v>
      </c>
      <c r="S224" s="0" t="str">
        <f aca="false">VLOOKUP(A224,DATOS1,1,0)</f>
        <v>8-2-2-1-4-1441-00</v>
      </c>
    </row>
    <row r="225" customFormat="false" ht="15" hidden="false" customHeight="false" outlineLevel="0" collapsed="false">
      <c r="A225" s="0" t="s">
        <v>175</v>
      </c>
      <c r="B225" s="0" t="s">
        <v>446</v>
      </c>
      <c r="C225" s="0" t="str">
        <f aca="false">CONCATENATE(A225,B225)</f>
        <v>8-2-2-1-5-1541-00INFORMATICA</v>
      </c>
      <c r="D225" s="0" t="s">
        <v>506</v>
      </c>
      <c r="E225" s="0" t="s">
        <v>507</v>
      </c>
      <c r="F225" s="3" t="n">
        <v>5038</v>
      </c>
      <c r="G225" s="3" t="n">
        <v>5038</v>
      </c>
      <c r="H225" s="3" t="n">
        <v>5038</v>
      </c>
      <c r="I225" s="3" t="n">
        <v>5038</v>
      </c>
      <c r="J225" s="3" t="n">
        <v>5038</v>
      </c>
      <c r="K225" s="3" t="n">
        <v>5038</v>
      </c>
      <c r="L225" s="3" t="n">
        <v>5038</v>
      </c>
      <c r="M225" s="3" t="n">
        <v>5038</v>
      </c>
      <c r="N225" s="3" t="n">
        <v>5038</v>
      </c>
      <c r="O225" s="3" t="n">
        <v>5038</v>
      </c>
      <c r="P225" s="3" t="n">
        <v>5038</v>
      </c>
      <c r="Q225" s="3" t="n">
        <v>5034</v>
      </c>
      <c r="R225" s="3" t="n">
        <f aca="false">SUM(F225:Q225)</f>
        <v>60452</v>
      </c>
      <c r="S225" s="0" t="str">
        <f aca="false">VLOOKUP(A225,DATOS1,1,0)</f>
        <v>8-2-2-1-5-1541-00</v>
      </c>
    </row>
    <row r="226" customFormat="false" ht="15" hidden="false" customHeight="false" outlineLevel="0" collapsed="false">
      <c r="A226" s="0" t="s">
        <v>177</v>
      </c>
      <c r="B226" s="0" t="s">
        <v>446</v>
      </c>
      <c r="C226" s="0" t="str">
        <f aca="false">CONCATENATE(A226,B226)</f>
        <v>8-2-2-1-5-1542-00INFORMATICA</v>
      </c>
      <c r="D226" s="0" t="s">
        <v>508</v>
      </c>
      <c r="E226" s="0" t="s">
        <v>507</v>
      </c>
      <c r="F226" s="3" t="n">
        <v>517</v>
      </c>
      <c r="G226" s="3" t="n">
        <v>517</v>
      </c>
      <c r="H226" s="3" t="n">
        <v>2583</v>
      </c>
      <c r="I226" s="3" t="n">
        <v>517</v>
      </c>
      <c r="J226" s="3" t="n">
        <v>517</v>
      </c>
      <c r="K226" s="3" t="n">
        <v>2583</v>
      </c>
      <c r="L226" s="3" t="n">
        <v>517</v>
      </c>
      <c r="M226" s="3" t="n">
        <v>517</v>
      </c>
      <c r="N226" s="3" t="n">
        <v>2583</v>
      </c>
      <c r="O226" s="3" t="n">
        <v>517</v>
      </c>
      <c r="P226" s="3" t="n">
        <v>517</v>
      </c>
      <c r="Q226" s="3" t="n">
        <v>2581</v>
      </c>
      <c r="R226" s="3" t="n">
        <f aca="false">SUM(F226:Q226)</f>
        <v>14466</v>
      </c>
      <c r="S226" s="0" t="str">
        <f aca="false">VLOOKUP(A226,DATOS1,1,0)</f>
        <v>8-2-2-1-5-1542-00</v>
      </c>
    </row>
    <row r="227" customFormat="false" ht="15" hidden="false" customHeight="false" outlineLevel="0" collapsed="false">
      <c r="A227" s="0" t="s">
        <v>187</v>
      </c>
      <c r="B227" s="0" t="s">
        <v>446</v>
      </c>
      <c r="C227" s="0" t="str">
        <f aca="false">CONCATENATE(A227,B227)</f>
        <v>8-2-2-2-1-2111-00INFORMATICA</v>
      </c>
      <c r="D227" s="0" t="s">
        <v>510</v>
      </c>
      <c r="E227" s="0" t="s">
        <v>511</v>
      </c>
      <c r="F227" s="3" t="n">
        <v>1508</v>
      </c>
      <c r="G227" s="3" t="n">
        <v>378</v>
      </c>
      <c r="H227" s="3" t="n">
        <v>1752</v>
      </c>
      <c r="I227" s="3" t="n">
        <v>491</v>
      </c>
      <c r="J227" s="3" t="n">
        <v>542</v>
      </c>
      <c r="K227" s="3" t="n">
        <v>652</v>
      </c>
      <c r="L227" s="3" t="n">
        <v>562</v>
      </c>
      <c r="M227" s="3" t="n">
        <v>457</v>
      </c>
      <c r="N227" s="3" t="n">
        <v>1625</v>
      </c>
      <c r="O227" s="3" t="n">
        <v>491</v>
      </c>
      <c r="P227" s="3" t="n">
        <v>542</v>
      </c>
      <c r="Q227" s="3" t="n">
        <v>396</v>
      </c>
      <c r="R227" s="3" t="n">
        <f aca="false">SUM(F227:Q227)</f>
        <v>9396</v>
      </c>
      <c r="S227" s="0" t="str">
        <f aca="false">VLOOKUP(A227,DATOS1,1,0)</f>
        <v>8-2-2-2-1-2111-00</v>
      </c>
    </row>
    <row r="228" customFormat="false" ht="15" hidden="false" customHeight="false" outlineLevel="0" collapsed="false">
      <c r="A228" s="0" t="s">
        <v>189</v>
      </c>
      <c r="B228" s="0" t="s">
        <v>446</v>
      </c>
      <c r="C228" s="0" t="str">
        <f aca="false">CONCATENATE(A228,B228)</f>
        <v>8-2-2-2-1-2121-00INFORMATICA</v>
      </c>
      <c r="D228" s="0" t="s">
        <v>512</v>
      </c>
      <c r="E228" s="0" t="s">
        <v>513</v>
      </c>
      <c r="F228" s="3" t="n">
        <v>5865</v>
      </c>
      <c r="G228" s="3" t="n">
        <v>5917</v>
      </c>
      <c r="H228" s="3" t="n">
        <v>5865</v>
      </c>
      <c r="I228" s="3" t="n">
        <v>5865</v>
      </c>
      <c r="J228" s="3" t="n">
        <v>5917</v>
      </c>
      <c r="K228" s="3" t="n">
        <v>5865</v>
      </c>
      <c r="L228" s="3" t="n">
        <v>5865</v>
      </c>
      <c r="M228" s="3" t="n">
        <v>5917</v>
      </c>
      <c r="N228" s="3" t="n">
        <v>5865</v>
      </c>
      <c r="O228" s="3" t="n">
        <v>5865</v>
      </c>
      <c r="P228" s="3" t="n">
        <v>5865</v>
      </c>
      <c r="Q228" s="3" t="n">
        <v>5876</v>
      </c>
      <c r="R228" s="3" t="n">
        <f aca="false">SUM(F228:Q228)</f>
        <v>70547</v>
      </c>
      <c r="S228" s="0" t="str">
        <f aca="false">VLOOKUP(A228,DATOS1,1,0)</f>
        <v>8-2-2-2-1-2121-00</v>
      </c>
    </row>
    <row r="229" customFormat="false" ht="15" hidden="false" customHeight="false" outlineLevel="0" collapsed="false">
      <c r="A229" s="0" t="s">
        <v>193</v>
      </c>
      <c r="B229" s="0" t="s">
        <v>446</v>
      </c>
      <c r="C229" s="0" t="str">
        <f aca="false">CONCATENATE(A229,B229)</f>
        <v>8-2-2-2-1-2141-00INFORMATICA</v>
      </c>
      <c r="D229" s="0" t="s">
        <v>514</v>
      </c>
      <c r="E229" s="0" t="s">
        <v>515</v>
      </c>
      <c r="F229" s="3" t="n">
        <v>6691</v>
      </c>
      <c r="G229" s="3" t="n">
        <v>9126</v>
      </c>
      <c r="H229" s="3" t="n">
        <v>9577</v>
      </c>
      <c r="I229" s="3" t="n">
        <v>9031</v>
      </c>
      <c r="J229" s="3" t="n">
        <v>7876</v>
      </c>
      <c r="K229" s="3" t="n">
        <v>2506</v>
      </c>
      <c r="L229" s="3" t="n">
        <v>14141</v>
      </c>
      <c r="M229" s="3" t="n">
        <v>4065</v>
      </c>
      <c r="N229" s="3" t="n">
        <v>13268</v>
      </c>
      <c r="O229" s="3" t="n">
        <v>4304</v>
      </c>
      <c r="P229" s="3" t="n">
        <v>4491</v>
      </c>
      <c r="Q229" s="3" t="n">
        <v>6573</v>
      </c>
      <c r="R229" s="3" t="n">
        <f aca="false">SUM(F229:Q229)</f>
        <v>91649</v>
      </c>
      <c r="S229" s="0" t="str">
        <f aca="false">VLOOKUP(A229,DATOS1,1,0)</f>
        <v>8-2-2-2-1-2141-00</v>
      </c>
    </row>
    <row r="230" customFormat="false" ht="15" hidden="false" customHeight="false" outlineLevel="0" collapsed="false">
      <c r="A230" s="0" t="s">
        <v>207</v>
      </c>
      <c r="B230" s="0" t="s">
        <v>446</v>
      </c>
      <c r="C230" s="0" t="str">
        <f aca="false">CONCATENATE(A230,B230)</f>
        <v>8-2-2-2-2-2231-00INFORMATICA</v>
      </c>
      <c r="D230" s="0" t="s">
        <v>522</v>
      </c>
      <c r="E230" s="0" t="s">
        <v>523</v>
      </c>
      <c r="F230" s="3" t="n">
        <v>84</v>
      </c>
      <c r="G230" s="3" t="n">
        <v>84</v>
      </c>
      <c r="H230" s="3" t="n">
        <v>84</v>
      </c>
      <c r="I230" s="3" t="n">
        <v>84</v>
      </c>
      <c r="J230" s="3" t="n">
        <v>84</v>
      </c>
      <c r="K230" s="3" t="n">
        <v>84</v>
      </c>
      <c r="L230" s="3" t="n">
        <v>84</v>
      </c>
      <c r="M230" s="3" t="n">
        <v>84</v>
      </c>
      <c r="N230" s="3" t="n">
        <v>84</v>
      </c>
      <c r="O230" s="3" t="n">
        <v>84</v>
      </c>
      <c r="P230" s="3" t="n">
        <v>84</v>
      </c>
      <c r="Q230" s="3" t="n">
        <v>84</v>
      </c>
      <c r="R230" s="3" t="n">
        <f aca="false">SUM(F230:Q230)</f>
        <v>1008</v>
      </c>
      <c r="S230" s="0" t="str">
        <f aca="false">VLOOKUP(A230,DATOS1,1,0)</f>
        <v>8-2-2-2-2-2231-00</v>
      </c>
    </row>
    <row r="231" customFormat="false" ht="15" hidden="false" customHeight="false" outlineLevel="0" collapsed="false">
      <c r="A231" s="0" t="s">
        <v>213</v>
      </c>
      <c r="B231" s="0" t="s">
        <v>446</v>
      </c>
      <c r="C231" s="0" t="str">
        <f aca="false">CONCATENATE(A231,B231)</f>
        <v>8-2-2-2-4-2461-00INFORMATICA</v>
      </c>
      <c r="D231" s="0" t="s">
        <v>526</v>
      </c>
      <c r="E231" s="0" t="s">
        <v>527</v>
      </c>
      <c r="F231" s="3" t="n">
        <v>0</v>
      </c>
      <c r="G231" s="3" t="n">
        <v>1200</v>
      </c>
      <c r="H231" s="3" t="n">
        <v>23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230</v>
      </c>
      <c r="N231" s="3" t="n">
        <v>1200</v>
      </c>
      <c r="O231" s="3" t="n">
        <v>0</v>
      </c>
      <c r="P231" s="3" t="n">
        <v>0</v>
      </c>
      <c r="Q231" s="3" t="n">
        <v>0</v>
      </c>
      <c r="R231" s="3" t="n">
        <f aca="false">SUM(F231:Q231)</f>
        <v>2860</v>
      </c>
      <c r="S231" s="0" t="str">
        <f aca="false">VLOOKUP(A231,DATOS1,1,0)</f>
        <v>8-2-2-2-4-2461-00</v>
      </c>
    </row>
    <row r="232" customFormat="false" ht="15" hidden="false" customHeight="false" outlineLevel="0" collapsed="false">
      <c r="A232" s="0" t="s">
        <v>229</v>
      </c>
      <c r="B232" s="0" t="s">
        <v>446</v>
      </c>
      <c r="C232" s="0" t="str">
        <f aca="false">CONCATENATE(A232,B232)</f>
        <v>8-2-2-2-5-2591-00INFORMATICA</v>
      </c>
      <c r="D232" s="0" t="s">
        <v>533</v>
      </c>
      <c r="E232" s="0" t="s">
        <v>534</v>
      </c>
      <c r="F232" s="3" t="n">
        <v>0</v>
      </c>
      <c r="G232" s="3" t="n">
        <v>0</v>
      </c>
      <c r="H232" s="3" t="n">
        <v>226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226</v>
      </c>
      <c r="N232" s="3" t="n">
        <v>400</v>
      </c>
      <c r="O232" s="3" t="n">
        <v>0</v>
      </c>
      <c r="P232" s="3" t="n">
        <v>0</v>
      </c>
      <c r="Q232" s="3" t="n">
        <v>0</v>
      </c>
      <c r="R232" s="3" t="n">
        <f aca="false">SUM(F232:Q232)</f>
        <v>852</v>
      </c>
      <c r="S232" s="0" t="str">
        <f aca="false">VLOOKUP(A232,DATOS1,1,0)</f>
        <v>8-2-2-2-5-2591-00</v>
      </c>
    </row>
    <row r="233" customFormat="false" ht="15" hidden="false" customHeight="false" outlineLevel="0" collapsed="false">
      <c r="A233" s="0" t="s">
        <v>239</v>
      </c>
      <c r="B233" s="0" t="s">
        <v>446</v>
      </c>
      <c r="C233" s="0" t="str">
        <f aca="false">CONCATENATE(A233,B233)</f>
        <v>8-2-2-2-7-2711-00INFORMATICA</v>
      </c>
      <c r="D233" s="0" t="s">
        <v>537</v>
      </c>
      <c r="E233" s="0" t="s">
        <v>538</v>
      </c>
      <c r="F233" s="3" t="n">
        <v>240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f aca="false">SUM(F233:Q233)</f>
        <v>2400</v>
      </c>
      <c r="S233" s="0" t="str">
        <f aca="false">VLOOKUP(A233,DATOS1,1,0)</f>
        <v>8-2-2-2-7-2711-00</v>
      </c>
    </row>
    <row r="234" customFormat="false" ht="15" hidden="false" customHeight="false" outlineLevel="0" collapsed="false">
      <c r="A234" s="0" t="s">
        <v>249</v>
      </c>
      <c r="B234" s="0" t="s">
        <v>446</v>
      </c>
      <c r="C234" s="0" t="str">
        <f aca="false">CONCATENATE(A234,B234)</f>
        <v>8-2-2-2-9-2911-00INFORMATICA</v>
      </c>
      <c r="D234" s="0" t="s">
        <v>544</v>
      </c>
      <c r="E234" s="0" t="s">
        <v>545</v>
      </c>
      <c r="F234" s="3" t="n">
        <v>98</v>
      </c>
      <c r="G234" s="3" t="n">
        <v>0</v>
      </c>
      <c r="H234" s="3" t="n">
        <v>0</v>
      </c>
      <c r="I234" s="3" t="n">
        <v>15000</v>
      </c>
      <c r="J234" s="3" t="n">
        <v>0</v>
      </c>
      <c r="K234" s="3" t="n">
        <v>0</v>
      </c>
      <c r="L234" s="3" t="n">
        <v>6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f aca="false">SUM(F234:Q234)</f>
        <v>15158</v>
      </c>
      <c r="S234" s="0" t="str">
        <f aca="false">VLOOKUP(A234,DATOS1,1,0)</f>
        <v>8-2-2-2-9-2911-00</v>
      </c>
    </row>
    <row r="235" customFormat="false" ht="15" hidden="false" customHeight="false" outlineLevel="0" collapsed="false">
      <c r="A235" s="0" t="s">
        <v>255</v>
      </c>
      <c r="B235" s="0" t="s">
        <v>446</v>
      </c>
      <c r="C235" s="0" t="str">
        <f aca="false">CONCATENATE(A235,B235)</f>
        <v>8-2-2-3-1-3111-00INFORMATICA</v>
      </c>
      <c r="D235" s="0" t="s">
        <v>546</v>
      </c>
      <c r="E235" s="0" t="s">
        <v>547</v>
      </c>
      <c r="F235" s="3" t="n">
        <v>0</v>
      </c>
      <c r="G235" s="3" t="n">
        <v>934</v>
      </c>
      <c r="H235" s="3" t="n">
        <v>0</v>
      </c>
      <c r="I235" s="3" t="n">
        <v>934</v>
      </c>
      <c r="J235" s="3" t="n">
        <v>0</v>
      </c>
      <c r="K235" s="3" t="n">
        <v>934</v>
      </c>
      <c r="L235" s="3" t="n">
        <v>0</v>
      </c>
      <c r="M235" s="3" t="n">
        <v>934</v>
      </c>
      <c r="N235" s="3" t="n">
        <v>0</v>
      </c>
      <c r="O235" s="3" t="n">
        <v>934</v>
      </c>
      <c r="P235" s="3" t="n">
        <v>0</v>
      </c>
      <c r="Q235" s="3" t="n">
        <v>935</v>
      </c>
      <c r="R235" s="3" t="n">
        <f aca="false">SUM(F235:Q235)</f>
        <v>5605</v>
      </c>
      <c r="S235" s="0" t="str">
        <f aca="false">VLOOKUP(A235,DATOS1,1,0)</f>
        <v>8-2-2-3-1-3111-00</v>
      </c>
    </row>
    <row r="236" customFormat="false" ht="15" hidden="false" customHeight="false" outlineLevel="0" collapsed="false">
      <c r="A236" s="0" t="s">
        <v>257</v>
      </c>
      <c r="B236" s="0" t="s">
        <v>446</v>
      </c>
      <c r="C236" s="0" t="str">
        <f aca="false">CONCATENATE(A236,B236)</f>
        <v>8-2-2-3-1-3131-00INFORMATICA</v>
      </c>
      <c r="D236" s="0" t="s">
        <v>548</v>
      </c>
      <c r="E236" s="0" t="s">
        <v>549</v>
      </c>
      <c r="F236" s="3" t="n">
        <v>80</v>
      </c>
      <c r="G236" s="3" t="n">
        <v>80</v>
      </c>
      <c r="H236" s="3" t="n">
        <v>80</v>
      </c>
      <c r="I236" s="3" t="n">
        <v>80</v>
      </c>
      <c r="J236" s="3" t="n">
        <v>80</v>
      </c>
      <c r="K236" s="3" t="n">
        <v>80</v>
      </c>
      <c r="L236" s="3" t="n">
        <v>80</v>
      </c>
      <c r="M236" s="3" t="n">
        <v>80</v>
      </c>
      <c r="N236" s="3" t="n">
        <v>80</v>
      </c>
      <c r="O236" s="3" t="n">
        <v>80</v>
      </c>
      <c r="P236" s="3" t="n">
        <v>80</v>
      </c>
      <c r="Q236" s="3" t="n">
        <v>80</v>
      </c>
      <c r="R236" s="3" t="n">
        <f aca="false">SUM(F236:Q236)</f>
        <v>960</v>
      </c>
      <c r="S236" s="0" t="str">
        <f aca="false">VLOOKUP(A236,DATOS1,1,0)</f>
        <v>8-2-2-3-1-3131-00</v>
      </c>
    </row>
    <row r="237" customFormat="false" ht="15" hidden="false" customHeight="false" outlineLevel="0" collapsed="false">
      <c r="A237" s="0" t="s">
        <v>259</v>
      </c>
      <c r="B237" s="0" t="s">
        <v>446</v>
      </c>
      <c r="C237" s="0" t="str">
        <f aca="false">CONCATENATE(A237,B237)</f>
        <v>8-2-2-3-1-3141-00INFORMATICA</v>
      </c>
      <c r="D237" s="0" t="s">
        <v>550</v>
      </c>
      <c r="E237" s="0" t="s">
        <v>551</v>
      </c>
      <c r="F237" s="3" t="n">
        <v>245</v>
      </c>
      <c r="G237" s="3" t="n">
        <v>245</v>
      </c>
      <c r="H237" s="3" t="n">
        <v>245</v>
      </c>
      <c r="I237" s="3" t="n">
        <v>245</v>
      </c>
      <c r="J237" s="3" t="n">
        <v>245</v>
      </c>
      <c r="K237" s="3" t="n">
        <v>245</v>
      </c>
      <c r="L237" s="3" t="n">
        <v>245</v>
      </c>
      <c r="M237" s="3" t="n">
        <v>245</v>
      </c>
      <c r="N237" s="3" t="n">
        <v>245</v>
      </c>
      <c r="O237" s="3" t="n">
        <v>245</v>
      </c>
      <c r="P237" s="3" t="n">
        <v>245</v>
      </c>
      <c r="Q237" s="3" t="n">
        <v>245</v>
      </c>
      <c r="R237" s="3" t="n">
        <f aca="false">SUM(F237:Q237)</f>
        <v>2940</v>
      </c>
      <c r="S237" s="0" t="str">
        <f aca="false">VLOOKUP(A237,DATOS1,1,0)</f>
        <v>8-2-2-3-1-3141-00</v>
      </c>
    </row>
    <row r="238" customFormat="false" ht="15" hidden="false" customHeight="false" outlineLevel="0" collapsed="false">
      <c r="A238" s="0" t="s">
        <v>263</v>
      </c>
      <c r="B238" s="0" t="s">
        <v>446</v>
      </c>
      <c r="C238" s="0" t="str">
        <f aca="false">CONCATENATE(A238,B238)</f>
        <v>8-2-2-3-1-3171-00INFORMATICA</v>
      </c>
      <c r="D238" s="0" t="s">
        <v>554</v>
      </c>
      <c r="E238" s="0" t="s">
        <v>555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655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f aca="false">SUM(F238:Q238)</f>
        <v>655</v>
      </c>
      <c r="S238" s="0" t="str">
        <f aca="false">VLOOKUP(A238,DATOS1,1,0)</f>
        <v>8-2-2-3-1-3171-00</v>
      </c>
    </row>
    <row r="239" customFormat="false" ht="15" hidden="false" customHeight="false" outlineLevel="0" collapsed="false">
      <c r="A239" s="0" t="s">
        <v>299</v>
      </c>
      <c r="B239" s="0" t="s">
        <v>446</v>
      </c>
      <c r="C239" s="0" t="str">
        <f aca="false">CONCATENATE(A239,B239)</f>
        <v>8-2-2-3-4-3451-00INFORMATICA</v>
      </c>
      <c r="D239" s="0" t="s">
        <v>560</v>
      </c>
      <c r="E239" s="0" t="s">
        <v>561</v>
      </c>
      <c r="F239" s="3" t="n">
        <v>19</v>
      </c>
      <c r="G239" s="3" t="n">
        <v>19</v>
      </c>
      <c r="H239" s="3" t="n">
        <v>19</v>
      </c>
      <c r="I239" s="3" t="n">
        <v>19</v>
      </c>
      <c r="J239" s="3" t="n">
        <v>19</v>
      </c>
      <c r="K239" s="3" t="n">
        <v>19</v>
      </c>
      <c r="L239" s="3" t="n">
        <v>19</v>
      </c>
      <c r="M239" s="3" t="n">
        <v>19</v>
      </c>
      <c r="N239" s="3" t="n">
        <v>19</v>
      </c>
      <c r="O239" s="3" t="n">
        <v>19</v>
      </c>
      <c r="P239" s="3" t="n">
        <v>19</v>
      </c>
      <c r="Q239" s="3" t="n">
        <v>24</v>
      </c>
      <c r="R239" s="3" t="n">
        <f aca="false">SUM(F239:Q239)</f>
        <v>233</v>
      </c>
      <c r="S239" s="0" t="str">
        <f aca="false">VLOOKUP(A239,DATOS1,1,0)</f>
        <v>8-2-2-3-4-3451-00</v>
      </c>
    </row>
    <row r="240" customFormat="false" ht="15" hidden="false" customHeight="false" outlineLevel="0" collapsed="false">
      <c r="A240" s="0" t="s">
        <v>301</v>
      </c>
      <c r="B240" s="0" t="s">
        <v>446</v>
      </c>
      <c r="C240" s="0" t="str">
        <f aca="false">CONCATENATE(A240,B240)</f>
        <v>8-2-2-3-4-3471-00INFORMATICA</v>
      </c>
      <c r="D240" s="0" t="s">
        <v>594</v>
      </c>
      <c r="E240" s="0" t="s">
        <v>595</v>
      </c>
      <c r="F240" s="3" t="n">
        <v>800</v>
      </c>
      <c r="G240" s="3" t="n">
        <v>0</v>
      </c>
      <c r="H240" s="3" t="n">
        <v>0</v>
      </c>
      <c r="I240" s="3" t="n">
        <v>800</v>
      </c>
      <c r="J240" s="3" t="n">
        <v>200</v>
      </c>
      <c r="K240" s="3" t="n">
        <v>20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f aca="false">SUM(F240:Q240)</f>
        <v>2000</v>
      </c>
      <c r="S240" s="0" t="str">
        <f aca="false">VLOOKUP(A240,DATOS1,1,0)</f>
        <v>8-2-2-3-4-3471-00</v>
      </c>
    </row>
    <row r="241" customFormat="false" ht="15" hidden="false" customHeight="false" outlineLevel="0" collapsed="false">
      <c r="A241" s="0" t="s">
        <v>303</v>
      </c>
      <c r="B241" s="0" t="s">
        <v>446</v>
      </c>
      <c r="C241" s="0" t="str">
        <f aca="false">CONCATENATE(A241,B241)</f>
        <v>8-2-2-3-4-3491-00INFORMATICA</v>
      </c>
      <c r="D241" s="0" t="s">
        <v>562</v>
      </c>
      <c r="E241" s="0" t="s">
        <v>563</v>
      </c>
      <c r="F241" s="3" t="n">
        <v>50</v>
      </c>
      <c r="G241" s="3" t="n">
        <v>50</v>
      </c>
      <c r="H241" s="3" t="n">
        <v>50</v>
      </c>
      <c r="I241" s="3" t="n">
        <v>50</v>
      </c>
      <c r="J241" s="3" t="n">
        <v>50</v>
      </c>
      <c r="K241" s="3" t="n">
        <v>50</v>
      </c>
      <c r="L241" s="3" t="n">
        <v>50</v>
      </c>
      <c r="M241" s="3" t="n">
        <v>50</v>
      </c>
      <c r="N241" s="3" t="n">
        <v>50</v>
      </c>
      <c r="O241" s="3" t="n">
        <v>50</v>
      </c>
      <c r="P241" s="3" t="n">
        <v>50</v>
      </c>
      <c r="Q241" s="3" t="n">
        <v>50</v>
      </c>
      <c r="R241" s="3" t="n">
        <f aca="false">SUM(F241:Q241)</f>
        <v>600</v>
      </c>
      <c r="S241" s="0" t="str">
        <f aca="false">VLOOKUP(A241,DATOS1,1,0)</f>
        <v>8-2-2-3-4-3491-00</v>
      </c>
    </row>
    <row r="242" customFormat="false" ht="15" hidden="false" customHeight="false" outlineLevel="0" collapsed="false">
      <c r="A242" s="0" t="s">
        <v>315</v>
      </c>
      <c r="B242" s="0" t="s">
        <v>446</v>
      </c>
      <c r="C242" s="0" t="str">
        <f aca="false">CONCATENATE(A242,B242)</f>
        <v>8-2-2-3-5-3571-00INFORMATICA</v>
      </c>
      <c r="D242" s="0" t="s">
        <v>566</v>
      </c>
      <c r="E242" s="0" t="s">
        <v>567</v>
      </c>
      <c r="F242" s="3" t="n">
        <v>0</v>
      </c>
      <c r="G242" s="3" t="n">
        <v>0</v>
      </c>
      <c r="H242" s="3" t="n">
        <v>75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750</v>
      </c>
      <c r="P242" s="3" t="n">
        <v>0</v>
      </c>
      <c r="Q242" s="3" t="n">
        <v>0</v>
      </c>
      <c r="R242" s="3" t="n">
        <f aca="false">SUM(F242:Q242)</f>
        <v>1500</v>
      </c>
      <c r="S242" s="0" t="str">
        <f aca="false">VLOOKUP(A242,DATOS1,1,0)</f>
        <v>8-2-2-3-5-3571-00</v>
      </c>
    </row>
    <row r="243" customFormat="false" ht="15" hidden="false" customHeight="false" outlineLevel="0" collapsed="false">
      <c r="A243" s="0" t="s">
        <v>335</v>
      </c>
      <c r="B243" s="0" t="s">
        <v>446</v>
      </c>
      <c r="C243" s="0" t="str">
        <f aca="false">CONCATENATE(A243,B243)</f>
        <v>8-2-2-3-7-3721-00INFORMATICA</v>
      </c>
      <c r="D243" s="0" t="s">
        <v>568</v>
      </c>
      <c r="E243" s="0" t="s">
        <v>569</v>
      </c>
      <c r="F243" s="3" t="n">
        <v>150</v>
      </c>
      <c r="G243" s="3" t="n">
        <v>0</v>
      </c>
      <c r="H243" s="3" t="n">
        <v>150</v>
      </c>
      <c r="I243" s="3" t="n">
        <v>0</v>
      </c>
      <c r="J243" s="3" t="n">
        <v>150</v>
      </c>
      <c r="K243" s="3" t="n">
        <v>0</v>
      </c>
      <c r="L243" s="3" t="n">
        <v>150</v>
      </c>
      <c r="M243" s="3" t="n">
        <v>0</v>
      </c>
      <c r="N243" s="3" t="n">
        <v>150</v>
      </c>
      <c r="O243" s="3" t="n">
        <v>0</v>
      </c>
      <c r="P243" s="3" t="n">
        <v>150</v>
      </c>
      <c r="Q243" s="3" t="n">
        <v>0</v>
      </c>
      <c r="R243" s="3" t="n">
        <f aca="false">SUM(F243:Q243)</f>
        <v>900</v>
      </c>
      <c r="S243" s="0" t="str">
        <f aca="false">VLOOKUP(A243,DATOS1,1,0)</f>
        <v>8-2-2-3-7-3721-00</v>
      </c>
    </row>
    <row r="244" customFormat="false" ht="15" hidden="false" customHeight="false" outlineLevel="0" collapsed="false">
      <c r="A244" s="0" t="s">
        <v>337</v>
      </c>
      <c r="B244" s="0" t="s">
        <v>446</v>
      </c>
      <c r="C244" s="0" t="str">
        <f aca="false">CONCATENATE(A244,B244)</f>
        <v>8-2-2-3-7-3751-00INFORMATICA</v>
      </c>
      <c r="D244" s="0" t="s">
        <v>570</v>
      </c>
      <c r="E244" s="0" t="s">
        <v>571</v>
      </c>
      <c r="F244" s="3" t="n">
        <v>300</v>
      </c>
      <c r="G244" s="3" t="n">
        <v>0</v>
      </c>
      <c r="H244" s="3" t="n">
        <v>300</v>
      </c>
      <c r="I244" s="3" t="n">
        <v>0</v>
      </c>
      <c r="J244" s="3" t="n">
        <v>300</v>
      </c>
      <c r="K244" s="3" t="n">
        <v>0</v>
      </c>
      <c r="L244" s="3" t="n">
        <v>300</v>
      </c>
      <c r="M244" s="3" t="n">
        <v>0</v>
      </c>
      <c r="N244" s="3" t="n">
        <v>300</v>
      </c>
      <c r="O244" s="3" t="n">
        <v>0</v>
      </c>
      <c r="P244" s="3" t="n">
        <v>300</v>
      </c>
      <c r="Q244" s="3" t="n">
        <v>0</v>
      </c>
      <c r="R244" s="3" t="n">
        <f aca="false">SUM(F244:Q244)</f>
        <v>1800</v>
      </c>
      <c r="S244" s="0" t="str">
        <f aca="false">VLOOKUP(A244,DATOS1,1,0)</f>
        <v>8-2-2-3-7-3751-00</v>
      </c>
    </row>
    <row r="245" customFormat="false" ht="15" hidden="false" customHeight="false" outlineLevel="0" collapsed="false">
      <c r="A245" s="0" t="s">
        <v>367</v>
      </c>
      <c r="B245" s="0" t="s">
        <v>446</v>
      </c>
      <c r="C245" s="0" t="str">
        <f aca="false">CONCATENATE(A245,B245)</f>
        <v>8-2-2-3-9-3981-00INFORMATICA</v>
      </c>
      <c r="D245" s="0" t="s">
        <v>577</v>
      </c>
      <c r="E245" s="0" t="s">
        <v>578</v>
      </c>
      <c r="F245" s="3" t="n">
        <v>558</v>
      </c>
      <c r="G245" s="3" t="n">
        <v>474</v>
      </c>
      <c r="H245" s="3" t="n">
        <v>565</v>
      </c>
      <c r="I245" s="3" t="n">
        <v>507</v>
      </c>
      <c r="J245" s="3" t="n">
        <v>593</v>
      </c>
      <c r="K245" s="3" t="n">
        <v>549</v>
      </c>
      <c r="L245" s="3" t="n">
        <v>558</v>
      </c>
      <c r="M245" s="3" t="n">
        <v>524</v>
      </c>
      <c r="N245" s="3" t="n">
        <v>549</v>
      </c>
      <c r="O245" s="3" t="n">
        <v>524</v>
      </c>
      <c r="P245" s="3" t="n">
        <v>570</v>
      </c>
      <c r="Q245" s="3" t="n">
        <v>1379</v>
      </c>
      <c r="R245" s="3" t="n">
        <f aca="false">SUM(F245:Q245)</f>
        <v>7350</v>
      </c>
      <c r="S245" s="0" t="str">
        <f aca="false">VLOOKUP(A245,DATOS1,1,0)</f>
        <v>8-2-2-3-9-3981-00</v>
      </c>
    </row>
    <row r="246" customFormat="false" ht="15" hidden="false" customHeight="false" outlineLevel="0" collapsed="false">
      <c r="A246" s="0" t="s">
        <v>375</v>
      </c>
      <c r="B246" s="0" t="s">
        <v>446</v>
      </c>
      <c r="C246" s="0" t="str">
        <f aca="false">CONCATENATE(A246,B246)</f>
        <v>8-2-2-5-1-5151-00INFORMATICA</v>
      </c>
      <c r="D246" s="0" t="s">
        <v>610</v>
      </c>
      <c r="E246" s="0" t="s">
        <v>611</v>
      </c>
      <c r="F246" s="3" t="n">
        <v>8532</v>
      </c>
      <c r="G246" s="3" t="n">
        <v>0</v>
      </c>
      <c r="H246" s="3" t="n">
        <v>8532</v>
      </c>
      <c r="I246" s="3" t="n">
        <v>18095</v>
      </c>
      <c r="J246" s="3" t="n">
        <v>14216</v>
      </c>
      <c r="K246" s="3" t="n">
        <v>0</v>
      </c>
      <c r="L246" s="3" t="n">
        <v>12405</v>
      </c>
      <c r="M246" s="3" t="n">
        <v>5690</v>
      </c>
      <c r="N246" s="3" t="n">
        <v>14965</v>
      </c>
      <c r="O246" s="3" t="n">
        <v>0</v>
      </c>
      <c r="P246" s="3" t="n">
        <v>5690</v>
      </c>
      <c r="Q246" s="3" t="n">
        <v>5971</v>
      </c>
      <c r="R246" s="3" t="n">
        <f aca="false">SUM(F246:Q246)</f>
        <v>94096</v>
      </c>
      <c r="S246" s="0" t="str">
        <f aca="false">VLOOKUP(A246,DATOS1,1,0)</f>
        <v>8-2-2-5-1-5151-00</v>
      </c>
    </row>
    <row r="247" customFormat="false" ht="15" hidden="false" customHeight="false" outlineLevel="0" collapsed="false">
      <c r="A247" s="0" t="s">
        <v>377</v>
      </c>
      <c r="B247" s="0" t="s">
        <v>446</v>
      </c>
      <c r="C247" s="0" t="str">
        <f aca="false">CONCATENATE(A247,B247)</f>
        <v>8-2-2-5-1-5152-00INFORMATICA</v>
      </c>
      <c r="D247" s="0" t="s">
        <v>620</v>
      </c>
      <c r="E247" s="0" t="s">
        <v>611</v>
      </c>
      <c r="F247" s="3" t="n">
        <v>35000</v>
      </c>
      <c r="G247" s="3" t="n">
        <v>0</v>
      </c>
      <c r="H247" s="3" t="n">
        <v>40431</v>
      </c>
      <c r="I247" s="3" t="n">
        <v>0</v>
      </c>
      <c r="J247" s="3" t="n">
        <v>56375</v>
      </c>
      <c r="K247" s="3" t="n">
        <v>33092</v>
      </c>
      <c r="L247" s="3" t="n">
        <v>50732</v>
      </c>
      <c r="M247" s="3" t="n">
        <v>0</v>
      </c>
      <c r="N247" s="3" t="n">
        <v>35000</v>
      </c>
      <c r="O247" s="3" t="n">
        <v>5431</v>
      </c>
      <c r="P247" s="3" t="n">
        <v>35000</v>
      </c>
      <c r="Q247" s="3" t="n">
        <v>0</v>
      </c>
      <c r="R247" s="3" t="n">
        <f aca="false">SUM(F247:Q247)</f>
        <v>291061</v>
      </c>
      <c r="S247" s="0" t="str">
        <f aca="false">VLOOKUP(A247,DATOS1,1,0)</f>
        <v>8-2-2-5-1-5152-00</v>
      </c>
    </row>
    <row r="248" customFormat="false" ht="15" hidden="false" customHeight="false" outlineLevel="0" collapsed="false">
      <c r="A248" s="0" t="s">
        <v>393</v>
      </c>
      <c r="B248" s="0" t="s">
        <v>446</v>
      </c>
      <c r="C248" s="0" t="str">
        <f aca="false">CONCATENATE(A248,B248)</f>
        <v>8-2-2-5-6-5631-00INFORMATICA</v>
      </c>
      <c r="D248" s="0" t="s">
        <v>582</v>
      </c>
      <c r="E248" s="0" t="s">
        <v>583</v>
      </c>
      <c r="F248" s="3" t="n">
        <v>0</v>
      </c>
      <c r="G248" s="3" t="n">
        <v>0</v>
      </c>
      <c r="H248" s="3" t="n">
        <v>5603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f aca="false">SUM(F248:Q248)</f>
        <v>5603</v>
      </c>
      <c r="S248" s="0" t="str">
        <f aca="false">VLOOKUP(A248,DATOS1,1,0)</f>
        <v>8-2-2-5-6-5631-00</v>
      </c>
    </row>
    <row r="249" customFormat="false" ht="15" hidden="false" customHeight="false" outlineLevel="0" collapsed="false">
      <c r="A249" s="0" t="s">
        <v>409</v>
      </c>
      <c r="B249" s="0" t="s">
        <v>446</v>
      </c>
      <c r="C249" s="0" t="str">
        <f aca="false">CONCATENATE(A249,B249)</f>
        <v>8-2-2-5-9-5911-00INFORMATICA</v>
      </c>
      <c r="D249" s="0" t="s">
        <v>621</v>
      </c>
      <c r="E249" s="0" t="s">
        <v>622</v>
      </c>
      <c r="F249" s="3" t="n">
        <v>0</v>
      </c>
      <c r="G249" s="3" t="n">
        <v>13770</v>
      </c>
      <c r="H249" s="3" t="n">
        <v>4099</v>
      </c>
      <c r="I249" s="3" t="n">
        <v>15939</v>
      </c>
      <c r="J249" s="3" t="n">
        <v>0</v>
      </c>
      <c r="K249" s="3" t="n">
        <v>0</v>
      </c>
      <c r="L249" s="3" t="n">
        <v>4099</v>
      </c>
      <c r="M249" s="3" t="n">
        <v>0</v>
      </c>
      <c r="N249" s="3" t="n">
        <v>0</v>
      </c>
      <c r="O249" s="3" t="n">
        <v>0</v>
      </c>
      <c r="P249" s="3" t="n">
        <v>4099</v>
      </c>
      <c r="Q249" s="3" t="n">
        <v>0</v>
      </c>
      <c r="R249" s="3" t="n">
        <f aca="false">SUM(F249:Q249)</f>
        <v>42006</v>
      </c>
      <c r="S249" s="0" t="str">
        <f aca="false">VLOOKUP(A249,DATOS1,1,0)</f>
        <v>8-2-2-5-9-5911-00</v>
      </c>
    </row>
    <row r="250" customFormat="false" ht="15" hidden="false" customHeight="false" outlineLevel="0" collapsed="false">
      <c r="A250" s="0" t="s">
        <v>133</v>
      </c>
      <c r="B250" s="0" t="s">
        <v>450</v>
      </c>
      <c r="C250" s="0" t="str">
        <f aca="false">CONCATENATE(A250,B250)</f>
        <v>8-2-2-1-1-1131-00SANEAMIENTO</v>
      </c>
      <c r="D250" s="0" t="s">
        <v>484</v>
      </c>
      <c r="E250" s="0" t="s">
        <v>485</v>
      </c>
      <c r="F250" s="3" t="n">
        <v>87858</v>
      </c>
      <c r="G250" s="3" t="n">
        <v>79526</v>
      </c>
      <c r="H250" s="3" t="n">
        <v>87858</v>
      </c>
      <c r="I250" s="3" t="n">
        <v>86361</v>
      </c>
      <c r="J250" s="3" t="n">
        <v>87858</v>
      </c>
      <c r="K250" s="3" t="n">
        <v>83802</v>
      </c>
      <c r="L250" s="3" t="n">
        <v>86579</v>
      </c>
      <c r="M250" s="3" t="n">
        <v>86579</v>
      </c>
      <c r="N250" s="3" t="n">
        <v>85402</v>
      </c>
      <c r="O250" s="3" t="n">
        <v>86579</v>
      </c>
      <c r="P250" s="3" t="n">
        <v>86361</v>
      </c>
      <c r="Q250" s="3" t="n">
        <v>89133</v>
      </c>
      <c r="R250" s="3" t="n">
        <f aca="false">SUM(F250:Q250)</f>
        <v>1033896</v>
      </c>
      <c r="S250" s="0" t="str">
        <f aca="false">VLOOKUP(A250,DATOS1,1,0)</f>
        <v>8-2-2-1-1-1131-00</v>
      </c>
    </row>
    <row r="251" customFormat="false" ht="15" hidden="false" customHeight="false" outlineLevel="0" collapsed="false">
      <c r="A251" s="0" t="s">
        <v>149</v>
      </c>
      <c r="B251" s="0" t="s">
        <v>450</v>
      </c>
      <c r="C251" s="0" t="str">
        <f aca="false">CONCATENATE(A251,B251)</f>
        <v>8-2-2-1-3-1321-00SANEAMIENTO</v>
      </c>
      <c r="D251" s="0" t="s">
        <v>488</v>
      </c>
      <c r="E251" s="0" t="s">
        <v>489</v>
      </c>
      <c r="F251" s="3" t="n">
        <v>2048</v>
      </c>
      <c r="G251" s="3" t="n">
        <v>1664</v>
      </c>
      <c r="H251" s="3" t="n">
        <v>1664</v>
      </c>
      <c r="I251" s="3" t="n">
        <v>2048</v>
      </c>
      <c r="J251" s="3" t="n">
        <v>2048</v>
      </c>
      <c r="K251" s="3" t="n">
        <v>2048</v>
      </c>
      <c r="L251" s="3" t="n">
        <v>2048</v>
      </c>
      <c r="M251" s="3" t="n">
        <v>1664</v>
      </c>
      <c r="N251" s="3" t="n">
        <v>1664</v>
      </c>
      <c r="O251" s="3" t="n">
        <v>2048</v>
      </c>
      <c r="P251" s="3" t="n">
        <v>1664</v>
      </c>
      <c r="Q251" s="3" t="n">
        <v>2051</v>
      </c>
      <c r="R251" s="3" t="n">
        <f aca="false">SUM(F251:Q251)</f>
        <v>22659</v>
      </c>
      <c r="S251" s="0" t="str">
        <f aca="false">VLOOKUP(A251,DATOS1,1,0)</f>
        <v>8-2-2-1-3-1321-00</v>
      </c>
    </row>
    <row r="252" customFormat="false" ht="15" hidden="false" customHeight="false" outlineLevel="0" collapsed="false">
      <c r="A252" s="0" t="s">
        <v>151</v>
      </c>
      <c r="B252" s="0" t="s">
        <v>450</v>
      </c>
      <c r="C252" s="0" t="str">
        <f aca="false">CONCATENATE(A252,B252)</f>
        <v>8-2-2-1-3-1322-00SANEAMIENTO</v>
      </c>
      <c r="D252" s="0" t="s">
        <v>490</v>
      </c>
      <c r="E252" s="0" t="s">
        <v>491</v>
      </c>
      <c r="F252" s="3" t="n">
        <v>7070</v>
      </c>
      <c r="G252" s="3" t="n">
        <v>2404</v>
      </c>
      <c r="H252" s="3" t="n">
        <v>929</v>
      </c>
      <c r="I252" s="3" t="n">
        <v>929</v>
      </c>
      <c r="J252" s="3" t="n">
        <v>929</v>
      </c>
      <c r="K252" s="3" t="n">
        <v>2463</v>
      </c>
      <c r="L252" s="3" t="n">
        <v>7070</v>
      </c>
      <c r="M252" s="3" t="n">
        <v>2404</v>
      </c>
      <c r="N252" s="3" t="n">
        <v>929</v>
      </c>
      <c r="O252" s="3" t="n">
        <v>929</v>
      </c>
      <c r="P252" s="3" t="n">
        <v>929</v>
      </c>
      <c r="Q252" s="3" t="n">
        <v>2463</v>
      </c>
      <c r="R252" s="3" t="n">
        <f aca="false">SUM(F252:Q252)</f>
        <v>29448</v>
      </c>
      <c r="S252" s="0" t="str">
        <f aca="false">VLOOKUP(A252,DATOS1,1,0)</f>
        <v>8-2-2-1-3-1322-00</v>
      </c>
    </row>
    <row r="253" customFormat="false" ht="15" hidden="false" customHeight="false" outlineLevel="0" collapsed="false">
      <c r="A253" s="0" t="s">
        <v>153</v>
      </c>
      <c r="B253" s="0" t="s">
        <v>450</v>
      </c>
      <c r="C253" s="0" t="str">
        <f aca="false">CONCATENATE(A253,B253)</f>
        <v>8-2-2-1-3-1323-00SANEAMIENTO</v>
      </c>
      <c r="D253" s="0" t="s">
        <v>492</v>
      </c>
      <c r="E253" s="0" t="s">
        <v>493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116659</v>
      </c>
      <c r="R253" s="3" t="n">
        <f aca="false">SUM(F253:Q253)</f>
        <v>116659</v>
      </c>
      <c r="S253" s="0" t="str">
        <f aca="false">VLOOKUP(A253,DATOS1,1,0)</f>
        <v>8-2-2-1-3-1323-00</v>
      </c>
    </row>
    <row r="254" customFormat="false" ht="15" hidden="false" customHeight="false" outlineLevel="0" collapsed="false">
      <c r="A254" s="0" t="s">
        <v>157</v>
      </c>
      <c r="B254" s="0" t="s">
        <v>450</v>
      </c>
      <c r="C254" s="0" t="str">
        <f aca="false">CONCATENATE(A254,B254)</f>
        <v>8-2-2-1-3-1341-00SANEAMIENTO</v>
      </c>
      <c r="D254" s="0" t="s">
        <v>496</v>
      </c>
      <c r="E254" s="0" t="s">
        <v>497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25644</v>
      </c>
      <c r="R254" s="3" t="n">
        <f aca="false">SUM(F254:Q254)</f>
        <v>25644</v>
      </c>
      <c r="S254" s="0" t="str">
        <f aca="false">VLOOKUP(A254,DATOS1,1,0)</f>
        <v>8-2-2-1-3-1341-00</v>
      </c>
    </row>
    <row r="255" customFormat="false" ht="15" hidden="false" customHeight="false" outlineLevel="0" collapsed="false">
      <c r="A255" s="0" t="s">
        <v>161</v>
      </c>
      <c r="B255" s="0" t="s">
        <v>450</v>
      </c>
      <c r="C255" s="0" t="str">
        <f aca="false">CONCATENATE(A255,B255)</f>
        <v>8-2-2-1-4-1411-00SANEAMIENTO</v>
      </c>
      <c r="D255" s="0" t="s">
        <v>498</v>
      </c>
      <c r="E255" s="0" t="s">
        <v>499</v>
      </c>
      <c r="F255" s="3" t="n">
        <v>14638</v>
      </c>
      <c r="G255" s="3" t="n">
        <v>13222</v>
      </c>
      <c r="H255" s="3" t="n">
        <v>14638</v>
      </c>
      <c r="I255" s="3" t="n">
        <v>14166</v>
      </c>
      <c r="J255" s="3" t="n">
        <v>14638</v>
      </c>
      <c r="K255" s="3" t="n">
        <v>14166</v>
      </c>
      <c r="L255" s="3" t="n">
        <v>14638</v>
      </c>
      <c r="M255" s="3" t="n">
        <v>14638</v>
      </c>
      <c r="N255" s="3" t="n">
        <v>14166</v>
      </c>
      <c r="O255" s="3" t="n">
        <v>14638</v>
      </c>
      <c r="P255" s="3" t="n">
        <v>14166</v>
      </c>
      <c r="Q255" s="3" t="n">
        <v>14640</v>
      </c>
      <c r="R255" s="3" t="n">
        <f aca="false">SUM(F255:Q255)</f>
        <v>172354</v>
      </c>
      <c r="S255" s="0" t="str">
        <f aca="false">VLOOKUP(A255,DATOS1,1,0)</f>
        <v>8-2-2-1-4-1411-00</v>
      </c>
    </row>
    <row r="256" customFormat="false" ht="15" hidden="false" customHeight="false" outlineLevel="0" collapsed="false">
      <c r="A256" s="0" t="s">
        <v>163</v>
      </c>
      <c r="B256" s="0" t="s">
        <v>450</v>
      </c>
      <c r="C256" s="0" t="str">
        <f aca="false">CONCATENATE(A256,B256)</f>
        <v>8-2-2-1-4-1421-00SANEAMIENTO</v>
      </c>
      <c r="D256" s="0" t="s">
        <v>500</v>
      </c>
      <c r="E256" s="0" t="s">
        <v>501</v>
      </c>
      <c r="F256" s="3" t="n">
        <v>0</v>
      </c>
      <c r="G256" s="3" t="n">
        <v>14089</v>
      </c>
      <c r="H256" s="3" t="n">
        <v>0</v>
      </c>
      <c r="I256" s="3" t="n">
        <v>14566</v>
      </c>
      <c r="J256" s="3" t="n">
        <v>0</v>
      </c>
      <c r="K256" s="3" t="n">
        <v>14566</v>
      </c>
      <c r="L256" s="3" t="n">
        <v>0</v>
      </c>
      <c r="M256" s="3" t="n">
        <v>14805</v>
      </c>
      <c r="N256" s="3" t="n">
        <v>0</v>
      </c>
      <c r="O256" s="3" t="n">
        <v>14566</v>
      </c>
      <c r="P256" s="3" t="n">
        <v>0</v>
      </c>
      <c r="Q256" s="3" t="n">
        <v>14567</v>
      </c>
      <c r="R256" s="3" t="n">
        <f aca="false">SUM(F256:Q256)</f>
        <v>87159</v>
      </c>
      <c r="S256" s="0" t="str">
        <f aca="false">VLOOKUP(A256,DATOS1,1,0)</f>
        <v>8-2-2-1-4-1421-00</v>
      </c>
    </row>
    <row r="257" customFormat="false" ht="15" hidden="false" customHeight="false" outlineLevel="0" collapsed="false">
      <c r="A257" s="0" t="s">
        <v>165</v>
      </c>
      <c r="B257" s="0" t="s">
        <v>450</v>
      </c>
      <c r="C257" s="0" t="str">
        <f aca="false">CONCATENATE(A257,B257)</f>
        <v>8-2-2-1-4-1431-00SANEAMIENTO</v>
      </c>
      <c r="D257" s="0" t="s">
        <v>502</v>
      </c>
      <c r="E257" s="0" t="s">
        <v>503</v>
      </c>
      <c r="F257" s="3" t="n">
        <v>0</v>
      </c>
      <c r="G257" s="3" t="n">
        <v>14511</v>
      </c>
      <c r="H257" s="3" t="n">
        <v>0</v>
      </c>
      <c r="I257" s="3" t="n">
        <v>15003</v>
      </c>
      <c r="J257" s="3" t="n">
        <v>0</v>
      </c>
      <c r="K257" s="3" t="n">
        <v>15003</v>
      </c>
      <c r="L257" s="3" t="n">
        <v>0</v>
      </c>
      <c r="M257" s="3" t="n">
        <v>15249</v>
      </c>
      <c r="N257" s="3" t="n">
        <v>0</v>
      </c>
      <c r="O257" s="3" t="n">
        <v>15003</v>
      </c>
      <c r="P257" s="3" t="n">
        <v>0</v>
      </c>
      <c r="Q257" s="3" t="n">
        <v>15004</v>
      </c>
      <c r="R257" s="3" t="n">
        <f aca="false">SUM(F257:Q257)</f>
        <v>89773</v>
      </c>
      <c r="S257" s="0" t="str">
        <f aca="false">VLOOKUP(A257,DATOS1,1,0)</f>
        <v>8-2-2-1-4-1431-00</v>
      </c>
    </row>
    <row r="258" customFormat="false" ht="15" hidden="false" customHeight="false" outlineLevel="0" collapsed="false">
      <c r="A258" s="0" t="s">
        <v>167</v>
      </c>
      <c r="B258" s="0" t="s">
        <v>450</v>
      </c>
      <c r="C258" s="0" t="str">
        <f aca="false">CONCATENATE(A258,B258)</f>
        <v>8-2-2-1-4-1441-00SANEAMIENTO</v>
      </c>
      <c r="D258" s="0" t="s">
        <v>504</v>
      </c>
      <c r="E258" s="0" t="s">
        <v>505</v>
      </c>
      <c r="F258" s="3" t="n">
        <v>508</v>
      </c>
      <c r="G258" s="3" t="n">
        <v>508</v>
      </c>
      <c r="H258" s="3" t="n">
        <v>508</v>
      </c>
      <c r="I258" s="3" t="n">
        <v>508</v>
      </c>
      <c r="J258" s="3" t="n">
        <v>508</v>
      </c>
      <c r="K258" s="3" t="n">
        <v>508</v>
      </c>
      <c r="L258" s="3" t="n">
        <v>508</v>
      </c>
      <c r="M258" s="3" t="n">
        <v>508</v>
      </c>
      <c r="N258" s="3" t="n">
        <v>508</v>
      </c>
      <c r="O258" s="3" t="n">
        <v>508</v>
      </c>
      <c r="P258" s="3" t="n">
        <v>508</v>
      </c>
      <c r="Q258" s="3" t="n">
        <v>513</v>
      </c>
      <c r="R258" s="3" t="n">
        <f aca="false">SUM(F258:Q258)</f>
        <v>6101</v>
      </c>
      <c r="S258" s="0" t="str">
        <f aca="false">VLOOKUP(A258,DATOS1,1,0)</f>
        <v>8-2-2-1-4-1441-00</v>
      </c>
    </row>
    <row r="259" customFormat="false" ht="15" hidden="false" customHeight="false" outlineLevel="0" collapsed="false">
      <c r="A259" s="0" t="s">
        <v>175</v>
      </c>
      <c r="B259" s="0" t="s">
        <v>450</v>
      </c>
      <c r="C259" s="0" t="str">
        <f aca="false">CONCATENATE(A259,B259)</f>
        <v>8-2-2-1-5-1541-00SANEAMIENTO</v>
      </c>
      <c r="D259" s="0" t="s">
        <v>506</v>
      </c>
      <c r="E259" s="0" t="s">
        <v>507</v>
      </c>
      <c r="F259" s="3" t="n">
        <v>16888</v>
      </c>
      <c r="G259" s="3" t="n">
        <v>16888</v>
      </c>
      <c r="H259" s="3" t="n">
        <v>16888</v>
      </c>
      <c r="I259" s="3" t="n">
        <v>16888</v>
      </c>
      <c r="J259" s="3" t="n">
        <v>16888</v>
      </c>
      <c r="K259" s="3" t="n">
        <v>16888</v>
      </c>
      <c r="L259" s="3" t="n">
        <v>16888</v>
      </c>
      <c r="M259" s="3" t="n">
        <v>16888</v>
      </c>
      <c r="N259" s="3" t="n">
        <v>16888</v>
      </c>
      <c r="O259" s="3" t="n">
        <v>16888</v>
      </c>
      <c r="P259" s="3" t="n">
        <v>16888</v>
      </c>
      <c r="Q259" s="3" t="n">
        <v>16885</v>
      </c>
      <c r="R259" s="3" t="n">
        <f aca="false">SUM(F259:Q259)</f>
        <v>202653</v>
      </c>
      <c r="S259" s="0" t="str">
        <f aca="false">VLOOKUP(A259,DATOS1,1,0)</f>
        <v>8-2-2-1-5-1541-00</v>
      </c>
    </row>
    <row r="260" customFormat="false" ht="15" hidden="false" customHeight="false" outlineLevel="0" collapsed="false">
      <c r="A260" s="0" t="s">
        <v>177</v>
      </c>
      <c r="B260" s="0" t="s">
        <v>450</v>
      </c>
      <c r="C260" s="0" t="str">
        <f aca="false">CONCATENATE(A260,B260)</f>
        <v>8-2-2-1-5-1542-00SANEAMIENTO</v>
      </c>
      <c r="D260" s="0" t="s">
        <v>508</v>
      </c>
      <c r="E260" s="0" t="s">
        <v>507</v>
      </c>
      <c r="F260" s="3" t="n">
        <v>2564</v>
      </c>
      <c r="G260" s="3" t="n">
        <v>2564</v>
      </c>
      <c r="H260" s="3" t="n">
        <v>12822</v>
      </c>
      <c r="I260" s="3" t="n">
        <v>2564</v>
      </c>
      <c r="J260" s="3" t="n">
        <v>2564</v>
      </c>
      <c r="K260" s="3" t="n">
        <v>12822</v>
      </c>
      <c r="L260" s="3" t="n">
        <v>2564</v>
      </c>
      <c r="M260" s="3" t="n">
        <v>2564</v>
      </c>
      <c r="N260" s="3" t="n">
        <v>12822</v>
      </c>
      <c r="O260" s="3" t="n">
        <v>2564</v>
      </c>
      <c r="P260" s="3" t="n">
        <v>2564</v>
      </c>
      <c r="Q260" s="3" t="n">
        <v>12824</v>
      </c>
      <c r="R260" s="3" t="n">
        <f aca="false">SUM(F260:Q260)</f>
        <v>71802</v>
      </c>
      <c r="S260" s="0" t="str">
        <f aca="false">VLOOKUP(A260,DATOS1,1,0)</f>
        <v>8-2-2-1-5-1542-00</v>
      </c>
    </row>
    <row r="261" customFormat="false" ht="15" hidden="false" customHeight="false" outlineLevel="0" collapsed="false">
      <c r="A261" s="0" t="s">
        <v>187</v>
      </c>
      <c r="B261" s="0" t="s">
        <v>450</v>
      </c>
      <c r="C261" s="0" t="str">
        <f aca="false">CONCATENATE(A261,B261)</f>
        <v>8-2-2-2-1-2111-00SANEAMIENTO</v>
      </c>
      <c r="D261" s="0" t="s">
        <v>510</v>
      </c>
      <c r="E261" s="0" t="s">
        <v>511</v>
      </c>
      <c r="F261" s="3" t="n">
        <v>102</v>
      </c>
      <c r="G261" s="3" t="n">
        <v>137</v>
      </c>
      <c r="H261" s="3" t="n">
        <v>261</v>
      </c>
      <c r="I261" s="3" t="n">
        <v>146</v>
      </c>
      <c r="J261" s="3" t="n">
        <v>96</v>
      </c>
      <c r="K261" s="3" t="n">
        <v>49</v>
      </c>
      <c r="L261" s="3" t="n">
        <v>203</v>
      </c>
      <c r="M261" s="3" t="n">
        <v>234</v>
      </c>
      <c r="N261" s="3" t="n">
        <v>103</v>
      </c>
      <c r="O261" s="3" t="n">
        <v>49</v>
      </c>
      <c r="P261" s="3" t="n">
        <v>218</v>
      </c>
      <c r="Q261" s="3" t="n">
        <v>146</v>
      </c>
      <c r="R261" s="3" t="n">
        <f aca="false">SUM(F261:Q261)</f>
        <v>1744</v>
      </c>
      <c r="S261" s="0" t="str">
        <f aca="false">VLOOKUP(A261,DATOS1,1,0)</f>
        <v>8-2-2-2-1-2111-00</v>
      </c>
    </row>
    <row r="262" customFormat="false" ht="15" hidden="false" customHeight="false" outlineLevel="0" collapsed="false">
      <c r="A262" s="0" t="s">
        <v>189</v>
      </c>
      <c r="B262" s="0" t="s">
        <v>450</v>
      </c>
      <c r="C262" s="0" t="str">
        <f aca="false">CONCATENATE(A262,B262)</f>
        <v>8-2-2-2-1-2121-00SANEAMIENTO</v>
      </c>
      <c r="D262" s="0" t="s">
        <v>512</v>
      </c>
      <c r="E262" s="0" t="s">
        <v>513</v>
      </c>
      <c r="F262" s="3" t="n">
        <v>0</v>
      </c>
      <c r="G262" s="3" t="n">
        <v>43</v>
      </c>
      <c r="H262" s="3" t="n">
        <v>0</v>
      </c>
      <c r="I262" s="3" t="n">
        <v>86</v>
      </c>
      <c r="J262" s="3" t="n">
        <v>0</v>
      </c>
      <c r="K262" s="3" t="n">
        <v>95</v>
      </c>
      <c r="L262" s="3" t="n">
        <v>0</v>
      </c>
      <c r="M262" s="3" t="n">
        <v>86</v>
      </c>
      <c r="N262" s="3" t="n">
        <v>0</v>
      </c>
      <c r="O262" s="3" t="n">
        <v>43</v>
      </c>
      <c r="P262" s="3" t="n">
        <v>0</v>
      </c>
      <c r="Q262" s="3" t="n">
        <v>43</v>
      </c>
      <c r="R262" s="3" t="n">
        <f aca="false">SUM(F262:Q262)</f>
        <v>396</v>
      </c>
      <c r="S262" s="0" t="str">
        <f aca="false">VLOOKUP(A262,DATOS1,1,0)</f>
        <v>8-2-2-2-1-2121-00</v>
      </c>
    </row>
    <row r="263" customFormat="false" ht="15" hidden="false" customHeight="false" outlineLevel="0" collapsed="false">
      <c r="A263" s="0" t="s">
        <v>193</v>
      </c>
      <c r="B263" s="0" t="s">
        <v>450</v>
      </c>
      <c r="C263" s="0" t="str">
        <f aca="false">CONCATENATE(A263,B263)</f>
        <v>8-2-2-2-1-2141-00SANEAMIENTO</v>
      </c>
      <c r="D263" s="0" t="s">
        <v>514</v>
      </c>
      <c r="E263" s="0" t="s">
        <v>515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39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f aca="false">SUM(F263:Q263)</f>
        <v>390</v>
      </c>
      <c r="S263" s="0" t="str">
        <f aca="false">VLOOKUP(A263,DATOS1,1,0)</f>
        <v>8-2-2-2-1-2141-00</v>
      </c>
    </row>
    <row r="264" customFormat="false" ht="15" hidden="false" customHeight="false" outlineLevel="0" collapsed="false">
      <c r="A264" s="0" t="s">
        <v>197</v>
      </c>
      <c r="B264" s="0" t="s">
        <v>450</v>
      </c>
      <c r="C264" s="0" t="str">
        <f aca="false">CONCATENATE(A264,B264)</f>
        <v>8-2-2-2-1-2161-00SANEAMIENTO</v>
      </c>
      <c r="D264" s="0" t="s">
        <v>518</v>
      </c>
      <c r="E264" s="0" t="s">
        <v>519</v>
      </c>
      <c r="F264" s="3" t="n">
        <v>762</v>
      </c>
      <c r="G264" s="3" t="n">
        <v>762</v>
      </c>
      <c r="H264" s="3" t="n">
        <v>762</v>
      </c>
      <c r="I264" s="3" t="n">
        <v>762</v>
      </c>
      <c r="J264" s="3" t="n">
        <v>762</v>
      </c>
      <c r="K264" s="3" t="n">
        <v>762</v>
      </c>
      <c r="L264" s="3" t="n">
        <v>762</v>
      </c>
      <c r="M264" s="3" t="n">
        <v>762</v>
      </c>
      <c r="N264" s="3" t="n">
        <v>762</v>
      </c>
      <c r="O264" s="3" t="n">
        <v>762</v>
      </c>
      <c r="P264" s="3" t="n">
        <v>762</v>
      </c>
      <c r="Q264" s="3" t="n">
        <v>762</v>
      </c>
      <c r="R264" s="3" t="n">
        <f aca="false">SUM(F264:Q264)</f>
        <v>9144</v>
      </c>
      <c r="S264" s="0" t="str">
        <f aca="false">VLOOKUP(A264,DATOS1,1,0)</f>
        <v>8-2-2-2-1-2161-00</v>
      </c>
    </row>
    <row r="265" customFormat="false" ht="15" hidden="false" customHeight="false" outlineLevel="0" collapsed="false">
      <c r="A265" s="0" t="s">
        <v>205</v>
      </c>
      <c r="B265" s="0" t="s">
        <v>450</v>
      </c>
      <c r="C265" s="0" t="str">
        <f aca="false">CONCATENATE(A265,B265)</f>
        <v>8-2-2-2-2-2221-00SANEAMIENTO</v>
      </c>
      <c r="D265" s="0" t="s">
        <v>605</v>
      </c>
      <c r="E265" s="101" t="n">
        <v>512202221</v>
      </c>
      <c r="F265" s="3" t="n">
        <v>350</v>
      </c>
      <c r="G265" s="3" t="n">
        <v>350</v>
      </c>
      <c r="H265" s="3" t="n">
        <v>350</v>
      </c>
      <c r="I265" s="3" t="n">
        <v>350</v>
      </c>
      <c r="J265" s="3" t="n">
        <v>350</v>
      </c>
      <c r="K265" s="3" t="n">
        <v>350</v>
      </c>
      <c r="L265" s="3" t="n">
        <v>350</v>
      </c>
      <c r="M265" s="3" t="n">
        <v>350</v>
      </c>
      <c r="N265" s="3" t="n">
        <v>350</v>
      </c>
      <c r="O265" s="3" t="n">
        <v>350</v>
      </c>
      <c r="P265" s="3" t="n">
        <v>350</v>
      </c>
      <c r="Q265" s="3" t="n">
        <v>350</v>
      </c>
      <c r="R265" s="3" t="n">
        <f aca="false">SUM(F265:Q265)</f>
        <v>4200</v>
      </c>
      <c r="S265" s="0" t="str">
        <f aca="false">VLOOKUP(A265,DATOS1,1,0)</f>
        <v>8-2-2-2-2-2221-00</v>
      </c>
    </row>
    <row r="266" customFormat="false" ht="15" hidden="false" customHeight="false" outlineLevel="0" collapsed="false">
      <c r="A266" s="0" t="s">
        <v>207</v>
      </c>
      <c r="B266" s="0" t="s">
        <v>450</v>
      </c>
      <c r="C266" s="0" t="str">
        <f aca="false">CONCATENATE(A266,B266)</f>
        <v>8-2-2-2-2-2231-00SANEAMIENTO</v>
      </c>
      <c r="D266" s="0" t="s">
        <v>522</v>
      </c>
      <c r="E266" s="0" t="s">
        <v>523</v>
      </c>
      <c r="F266" s="3" t="n">
        <v>84</v>
      </c>
      <c r="G266" s="3" t="n">
        <v>84</v>
      </c>
      <c r="H266" s="3" t="n">
        <v>84</v>
      </c>
      <c r="I266" s="3" t="n">
        <v>84</v>
      </c>
      <c r="J266" s="3" t="n">
        <v>84</v>
      </c>
      <c r="K266" s="3" t="n">
        <v>84</v>
      </c>
      <c r="L266" s="3" t="n">
        <v>84</v>
      </c>
      <c r="M266" s="3" t="n">
        <v>84</v>
      </c>
      <c r="N266" s="3" t="n">
        <v>84</v>
      </c>
      <c r="O266" s="3" t="n">
        <v>84</v>
      </c>
      <c r="P266" s="3" t="n">
        <v>84</v>
      </c>
      <c r="Q266" s="3" t="n">
        <v>84</v>
      </c>
      <c r="R266" s="3" t="n">
        <f aca="false">SUM(F266:Q266)</f>
        <v>1008</v>
      </c>
      <c r="S266" s="0" t="str">
        <f aca="false">VLOOKUP(A266,DATOS1,1,0)</f>
        <v>8-2-2-2-2-2231-00</v>
      </c>
    </row>
    <row r="267" customFormat="false" ht="15" hidden="false" customHeight="false" outlineLevel="0" collapsed="false">
      <c r="A267" s="0" t="s">
        <v>211</v>
      </c>
      <c r="B267" s="0" t="s">
        <v>450</v>
      </c>
      <c r="C267" s="0" t="str">
        <f aca="false">CONCATENATE(A267,B267)</f>
        <v>8-2-2-2-4-2411-00SANEAMIENTO</v>
      </c>
      <c r="D267" s="0" t="s">
        <v>524</v>
      </c>
      <c r="E267" s="0" t="s">
        <v>525</v>
      </c>
      <c r="F267" s="3" t="n">
        <v>0</v>
      </c>
      <c r="G267" s="3" t="n">
        <v>0</v>
      </c>
      <c r="H267" s="3" t="n">
        <v>0</v>
      </c>
      <c r="I267" s="3" t="n">
        <v>2800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f aca="false">SUM(F267:Q267)</f>
        <v>28000</v>
      </c>
      <c r="S267" s="0" t="str">
        <f aca="false">VLOOKUP(A267,DATOS1,1,0)</f>
        <v>8-2-2-2-4-2411-00</v>
      </c>
    </row>
    <row r="268" customFormat="false" ht="15" hidden="false" customHeight="false" outlineLevel="0" collapsed="false">
      <c r="A268" s="0" t="s">
        <v>213</v>
      </c>
      <c r="B268" s="0" t="s">
        <v>450</v>
      </c>
      <c r="C268" s="0" t="str">
        <f aca="false">CONCATENATE(A268,B268)</f>
        <v>8-2-2-2-4-2461-00SANEAMIENTO</v>
      </c>
      <c r="D268" s="0" t="s">
        <v>526</v>
      </c>
      <c r="E268" s="0" t="s">
        <v>527</v>
      </c>
      <c r="F268" s="3" t="n">
        <v>160</v>
      </c>
      <c r="G268" s="3" t="n">
        <v>160</v>
      </c>
      <c r="H268" s="3" t="n">
        <v>160</v>
      </c>
      <c r="I268" s="3" t="n">
        <v>160</v>
      </c>
      <c r="J268" s="3" t="n">
        <v>160</v>
      </c>
      <c r="K268" s="3" t="n">
        <v>160</v>
      </c>
      <c r="L268" s="3" t="n">
        <v>160</v>
      </c>
      <c r="M268" s="3" t="n">
        <v>160</v>
      </c>
      <c r="N268" s="3" t="n">
        <v>160</v>
      </c>
      <c r="O268" s="3" t="n">
        <v>160</v>
      </c>
      <c r="P268" s="3" t="n">
        <v>160</v>
      </c>
      <c r="Q268" s="3" t="n">
        <v>160</v>
      </c>
      <c r="R268" s="3" t="n">
        <f aca="false">SUM(F268:Q268)</f>
        <v>1920</v>
      </c>
      <c r="S268" s="0" t="str">
        <f aca="false">VLOOKUP(A268,DATOS1,1,0)</f>
        <v>8-2-2-2-4-2461-00</v>
      </c>
    </row>
    <row r="269" customFormat="false" ht="15" hidden="false" customHeight="false" outlineLevel="0" collapsed="false">
      <c r="A269" s="0" t="s">
        <v>215</v>
      </c>
      <c r="B269" s="0" t="s">
        <v>450</v>
      </c>
      <c r="C269" s="0" t="str">
        <f aca="false">CONCATENATE(A269,B269)</f>
        <v>8-2-2-2-4-2471-00SANEAMIENTO</v>
      </c>
      <c r="D269" s="0" t="s">
        <v>528</v>
      </c>
      <c r="E269" s="0" t="s">
        <v>529</v>
      </c>
      <c r="F269" s="3" t="n">
        <v>0</v>
      </c>
      <c r="G269" s="3" t="n">
        <v>0</v>
      </c>
      <c r="H269" s="3" t="n">
        <v>0</v>
      </c>
      <c r="I269" s="3" t="n">
        <v>6500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f aca="false">SUM(F269:Q269)</f>
        <v>65000</v>
      </c>
      <c r="S269" s="0" t="str">
        <f aca="false">VLOOKUP(A269,DATOS1,1,0)</f>
        <v>8-2-2-2-4-2471-00</v>
      </c>
    </row>
    <row r="270" customFormat="false" ht="15" hidden="false" customHeight="false" outlineLevel="0" collapsed="false">
      <c r="A270" s="0" t="s">
        <v>221</v>
      </c>
      <c r="B270" s="0" t="s">
        <v>450</v>
      </c>
      <c r="C270" s="0" t="str">
        <f aca="false">CONCATENATE(A270,B270)</f>
        <v>8-2-2-2-4-2492-00SANEAMIENTO</v>
      </c>
      <c r="D270" s="0" t="s">
        <v>532</v>
      </c>
      <c r="E270" s="0" t="s">
        <v>531</v>
      </c>
      <c r="F270" s="3" t="n">
        <v>0</v>
      </c>
      <c r="G270" s="3" t="n">
        <v>0</v>
      </c>
      <c r="H270" s="3" t="n">
        <v>25000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f aca="false">SUM(F270:Q270)</f>
        <v>250000</v>
      </c>
      <c r="S270" s="0" t="str">
        <f aca="false">VLOOKUP(A270,DATOS1,1,0)</f>
        <v>8-2-2-2-4-2492-00</v>
      </c>
    </row>
    <row r="271" customFormat="false" ht="15" hidden="false" customHeight="false" outlineLevel="0" collapsed="false">
      <c r="A271" s="0" t="s">
        <v>229</v>
      </c>
      <c r="B271" s="0" t="s">
        <v>450</v>
      </c>
      <c r="C271" s="0" t="str">
        <f aca="false">CONCATENATE(A271,B271)</f>
        <v>8-2-2-2-5-2591-00SANEAMIENTO</v>
      </c>
      <c r="D271" s="0" t="s">
        <v>533</v>
      </c>
      <c r="E271" s="0" t="s">
        <v>534</v>
      </c>
      <c r="F271" s="3" t="n">
        <v>0</v>
      </c>
      <c r="G271" s="3" t="n">
        <v>6800</v>
      </c>
      <c r="H271" s="3" t="n">
        <v>20046</v>
      </c>
      <c r="I271" s="3" t="n">
        <v>5100</v>
      </c>
      <c r="J271" s="3" t="n">
        <v>0</v>
      </c>
      <c r="K271" s="3" t="n">
        <v>5100</v>
      </c>
      <c r="L271" s="3" t="n">
        <v>0</v>
      </c>
      <c r="M271" s="3" t="n">
        <v>5826</v>
      </c>
      <c r="N271" s="3" t="n">
        <v>20175</v>
      </c>
      <c r="O271" s="3" t="n">
        <v>0</v>
      </c>
      <c r="P271" s="3" t="n">
        <v>5100</v>
      </c>
      <c r="Q271" s="3" t="n">
        <v>0</v>
      </c>
      <c r="R271" s="3" t="n">
        <f aca="false">SUM(F271:Q271)</f>
        <v>68147</v>
      </c>
      <c r="S271" s="0" t="str">
        <f aca="false">VLOOKUP(A271,DATOS1,1,0)</f>
        <v>8-2-2-2-5-2591-00</v>
      </c>
    </row>
    <row r="272" customFormat="false" ht="15" hidden="false" customHeight="false" outlineLevel="0" collapsed="false">
      <c r="A272" s="0" t="s">
        <v>233</v>
      </c>
      <c r="B272" s="0" t="s">
        <v>450</v>
      </c>
      <c r="C272" s="0" t="str">
        <f aca="false">CONCATENATE(A272,B272)</f>
        <v>8-2-2-2-6-2611-00SANEAMIENTO</v>
      </c>
      <c r="D272" s="0" t="s">
        <v>590</v>
      </c>
      <c r="E272" s="0" t="s">
        <v>591</v>
      </c>
      <c r="F272" s="3" t="n">
        <v>2374</v>
      </c>
      <c r="G272" s="3" t="n">
        <v>2386</v>
      </c>
      <c r="H272" s="3" t="n">
        <v>2398</v>
      </c>
      <c r="I272" s="3" t="n">
        <v>2409</v>
      </c>
      <c r="J272" s="3" t="n">
        <v>2421</v>
      </c>
      <c r="K272" s="3" t="n">
        <v>2433</v>
      </c>
      <c r="L272" s="3" t="n">
        <v>2445</v>
      </c>
      <c r="M272" s="3" t="n">
        <v>2457</v>
      </c>
      <c r="N272" s="3" t="n">
        <v>2469</v>
      </c>
      <c r="O272" s="3" t="n">
        <v>2481</v>
      </c>
      <c r="P272" s="3" t="n">
        <v>2493</v>
      </c>
      <c r="Q272" s="3" t="n">
        <v>2507</v>
      </c>
      <c r="R272" s="3" t="n">
        <f aca="false">SUM(F272:Q272)</f>
        <v>29273</v>
      </c>
      <c r="S272" s="0" t="str">
        <f aca="false">VLOOKUP(A272,DATOS1,1,0)</f>
        <v>8-2-2-2-6-2611-00</v>
      </c>
    </row>
    <row r="273" customFormat="false" ht="15" hidden="false" customHeight="false" outlineLevel="0" collapsed="false">
      <c r="A273" s="0" t="s">
        <v>235</v>
      </c>
      <c r="B273" s="0" t="s">
        <v>450</v>
      </c>
      <c r="C273" s="0" t="str">
        <f aca="false">CONCATENATE(A273,B273)</f>
        <v>8-2-2-2-6-2612-00SANEAMIENTO</v>
      </c>
      <c r="D273" s="0" t="s">
        <v>535</v>
      </c>
      <c r="E273" s="0" t="s">
        <v>536</v>
      </c>
      <c r="F273" s="3" t="n">
        <v>1136</v>
      </c>
      <c r="G273" s="3" t="n">
        <v>1142</v>
      </c>
      <c r="H273" s="3" t="n">
        <v>1148</v>
      </c>
      <c r="I273" s="3" t="n">
        <v>1153</v>
      </c>
      <c r="J273" s="3" t="n">
        <v>1159</v>
      </c>
      <c r="K273" s="3" t="n">
        <v>1165</v>
      </c>
      <c r="L273" s="3" t="n">
        <v>1171</v>
      </c>
      <c r="M273" s="3" t="n">
        <v>1176</v>
      </c>
      <c r="N273" s="3" t="n">
        <v>1182</v>
      </c>
      <c r="O273" s="3" t="n">
        <v>1188</v>
      </c>
      <c r="P273" s="3" t="n">
        <v>1193</v>
      </c>
      <c r="Q273" s="3" t="n">
        <v>1200</v>
      </c>
      <c r="R273" s="3" t="n">
        <f aca="false">SUM(F273:Q273)</f>
        <v>14013</v>
      </c>
      <c r="S273" s="0" t="str">
        <f aca="false">VLOOKUP(A273,DATOS1,1,0)</f>
        <v>8-2-2-2-6-2612-00</v>
      </c>
    </row>
    <row r="274" customFormat="false" ht="15" hidden="false" customHeight="false" outlineLevel="0" collapsed="false">
      <c r="A274" s="0" t="s">
        <v>239</v>
      </c>
      <c r="B274" s="0" t="s">
        <v>450</v>
      </c>
      <c r="C274" s="0" t="str">
        <f aca="false">CONCATENATE(A274,B274)</f>
        <v>8-2-2-2-7-2711-00SANEAMIENTO</v>
      </c>
      <c r="D274" s="0" t="s">
        <v>537</v>
      </c>
      <c r="E274" s="0" t="s">
        <v>538</v>
      </c>
      <c r="F274" s="3" t="n">
        <v>120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f aca="false">SUM(F274:Q274)</f>
        <v>1200</v>
      </c>
      <c r="S274" s="0" t="str">
        <f aca="false">VLOOKUP(A274,DATOS1,1,0)</f>
        <v>8-2-2-2-7-2711-00</v>
      </c>
    </row>
    <row r="275" customFormat="false" ht="15" hidden="false" customHeight="false" outlineLevel="0" collapsed="false">
      <c r="A275" s="0" t="s">
        <v>241</v>
      </c>
      <c r="B275" s="0" t="s">
        <v>450</v>
      </c>
      <c r="C275" s="0" t="str">
        <f aca="false">CONCATENATE(A275,B275)</f>
        <v>8-2-2-2-7-2712-00SANEAMIENTO</v>
      </c>
      <c r="D275" s="0" t="s">
        <v>539</v>
      </c>
      <c r="E275" s="0" t="s">
        <v>538</v>
      </c>
      <c r="F275" s="3" t="n">
        <v>25172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25172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f aca="false">SUM(F275:Q275)</f>
        <v>50344</v>
      </c>
      <c r="S275" s="0" t="str">
        <f aca="false">VLOOKUP(A275,DATOS1,1,0)</f>
        <v>8-2-2-2-7-2712-00</v>
      </c>
    </row>
    <row r="276" customFormat="false" ht="15" hidden="false" customHeight="false" outlineLevel="0" collapsed="false">
      <c r="A276" s="0" t="s">
        <v>243</v>
      </c>
      <c r="B276" s="0" t="s">
        <v>450</v>
      </c>
      <c r="C276" s="0" t="str">
        <f aca="false">CONCATENATE(A276,B276)</f>
        <v>8-2-2-2-7-2721-00SANEAMIENTO</v>
      </c>
      <c r="D276" s="0" t="s">
        <v>540</v>
      </c>
      <c r="E276" s="0" t="s">
        <v>541</v>
      </c>
      <c r="F276" s="3" t="n">
        <v>875</v>
      </c>
      <c r="G276" s="3" t="n">
        <v>475</v>
      </c>
      <c r="H276" s="3" t="n">
        <v>875</v>
      </c>
      <c r="I276" s="3" t="n">
        <v>475</v>
      </c>
      <c r="J276" s="3" t="n">
        <v>875</v>
      </c>
      <c r="K276" s="3" t="n">
        <v>475</v>
      </c>
      <c r="L276" s="3" t="n">
        <v>4019</v>
      </c>
      <c r="M276" s="3" t="n">
        <v>475</v>
      </c>
      <c r="N276" s="3" t="n">
        <v>875</v>
      </c>
      <c r="O276" s="3" t="n">
        <v>475</v>
      </c>
      <c r="P276" s="3" t="n">
        <v>875</v>
      </c>
      <c r="Q276" s="3" t="n">
        <v>473</v>
      </c>
      <c r="R276" s="3" t="n">
        <f aca="false">SUM(F276:Q276)</f>
        <v>11242</v>
      </c>
      <c r="S276" s="0" t="str">
        <f aca="false">VLOOKUP(A276,DATOS1,1,0)</f>
        <v>8-2-2-2-7-2721-00</v>
      </c>
    </row>
    <row r="277" customFormat="false" ht="15" hidden="false" customHeight="false" outlineLevel="0" collapsed="false">
      <c r="A277" s="0" t="s">
        <v>249</v>
      </c>
      <c r="B277" s="0" t="s">
        <v>450</v>
      </c>
      <c r="C277" s="0" t="str">
        <f aca="false">CONCATENATE(A277,B277)</f>
        <v>8-2-2-2-9-2911-00SANEAMIENTO</v>
      </c>
      <c r="D277" s="0" t="s">
        <v>544</v>
      </c>
      <c r="E277" s="0" t="s">
        <v>545</v>
      </c>
      <c r="F277" s="3" t="n">
        <v>668</v>
      </c>
      <c r="G277" s="3" t="n">
        <v>491</v>
      </c>
      <c r="H277" s="3" t="n">
        <v>439</v>
      </c>
      <c r="I277" s="3" t="n">
        <v>9593</v>
      </c>
      <c r="J277" s="3" t="n">
        <v>480</v>
      </c>
      <c r="K277" s="3" t="n">
        <v>452</v>
      </c>
      <c r="L277" s="3" t="n">
        <v>624</v>
      </c>
      <c r="M277" s="3" t="n">
        <v>535</v>
      </c>
      <c r="N277" s="3" t="n">
        <v>529</v>
      </c>
      <c r="O277" s="3" t="n">
        <v>593</v>
      </c>
      <c r="P277" s="3" t="n">
        <v>295</v>
      </c>
      <c r="Q277" s="3" t="n">
        <v>290</v>
      </c>
      <c r="R277" s="3" t="n">
        <f aca="false">SUM(F277:Q277)</f>
        <v>14989</v>
      </c>
      <c r="S277" s="0" t="str">
        <f aca="false">VLOOKUP(A277,DATOS1,1,0)</f>
        <v>8-2-2-2-9-2911-00</v>
      </c>
    </row>
    <row r="278" customFormat="false" ht="15" hidden="false" customHeight="false" outlineLevel="0" collapsed="false">
      <c r="A278" s="0" t="s">
        <v>255</v>
      </c>
      <c r="B278" s="0" t="s">
        <v>450</v>
      </c>
      <c r="C278" s="0" t="str">
        <f aca="false">CONCATENATE(A278,B278)</f>
        <v>8-2-2-3-1-3111-00SANEAMIENTO</v>
      </c>
      <c r="D278" s="0" t="s">
        <v>546</v>
      </c>
      <c r="E278" s="0" t="s">
        <v>547</v>
      </c>
      <c r="F278" s="3" t="n">
        <v>105264</v>
      </c>
      <c r="G278" s="3" t="n">
        <v>106729</v>
      </c>
      <c r="H278" s="3" t="n">
        <v>106324</v>
      </c>
      <c r="I278" s="3" t="n">
        <v>107789</v>
      </c>
      <c r="J278" s="3" t="n">
        <v>107386</v>
      </c>
      <c r="K278" s="3" t="n">
        <v>108850</v>
      </c>
      <c r="L278" s="3" t="n">
        <v>108446</v>
      </c>
      <c r="M278" s="3" t="n">
        <v>109911</v>
      </c>
      <c r="N278" s="3" t="n">
        <v>109507</v>
      </c>
      <c r="O278" s="3" t="n">
        <v>110972</v>
      </c>
      <c r="P278" s="3" t="n">
        <v>110568</v>
      </c>
      <c r="Q278" s="3" t="n">
        <v>112033</v>
      </c>
      <c r="R278" s="3" t="n">
        <f aca="false">SUM(F278:Q278)</f>
        <v>1303779</v>
      </c>
      <c r="S278" s="0" t="str">
        <f aca="false">VLOOKUP(A278,DATOS1,1,0)</f>
        <v>8-2-2-3-1-3111-00</v>
      </c>
    </row>
    <row r="279" customFormat="false" ht="15" hidden="false" customHeight="false" outlineLevel="0" collapsed="false">
      <c r="A279" s="0" t="s">
        <v>257</v>
      </c>
      <c r="B279" s="0" t="s">
        <v>450</v>
      </c>
      <c r="C279" s="0" t="str">
        <f aca="false">CONCATENATE(A279,B279)</f>
        <v>8-2-2-3-1-3131-00SANEAMIENTO</v>
      </c>
      <c r="D279" s="0" t="s">
        <v>548</v>
      </c>
      <c r="E279" s="0" t="s">
        <v>549</v>
      </c>
      <c r="F279" s="3" t="n">
        <v>80</v>
      </c>
      <c r="G279" s="3" t="n">
        <v>80</v>
      </c>
      <c r="H279" s="3" t="n">
        <v>80</v>
      </c>
      <c r="I279" s="3" t="n">
        <v>80</v>
      </c>
      <c r="J279" s="3" t="n">
        <v>80</v>
      </c>
      <c r="K279" s="3" t="n">
        <v>80</v>
      </c>
      <c r="L279" s="3" t="n">
        <v>80</v>
      </c>
      <c r="M279" s="3" t="n">
        <v>80</v>
      </c>
      <c r="N279" s="3" t="n">
        <v>80</v>
      </c>
      <c r="O279" s="3" t="n">
        <v>80</v>
      </c>
      <c r="P279" s="3" t="n">
        <v>80</v>
      </c>
      <c r="Q279" s="3" t="n">
        <v>80</v>
      </c>
      <c r="R279" s="3" t="n">
        <f aca="false">SUM(F279:Q279)</f>
        <v>960</v>
      </c>
      <c r="S279" s="0" t="str">
        <f aca="false">VLOOKUP(A279,DATOS1,1,0)</f>
        <v>8-2-2-3-1-3131-00</v>
      </c>
    </row>
    <row r="280" customFormat="false" ht="15" hidden="false" customHeight="false" outlineLevel="0" collapsed="false">
      <c r="A280" s="0" t="s">
        <v>259</v>
      </c>
      <c r="B280" s="0" t="s">
        <v>450</v>
      </c>
      <c r="C280" s="0" t="str">
        <f aca="false">CONCATENATE(A280,B280)</f>
        <v>8-2-2-3-1-3141-00SANEAMIENTO</v>
      </c>
      <c r="D280" s="0" t="s">
        <v>550</v>
      </c>
      <c r="E280" s="0" t="s">
        <v>551</v>
      </c>
      <c r="F280" s="3" t="n">
        <v>245</v>
      </c>
      <c r="G280" s="3" t="n">
        <v>245</v>
      </c>
      <c r="H280" s="3" t="n">
        <v>245</v>
      </c>
      <c r="I280" s="3" t="n">
        <v>245</v>
      </c>
      <c r="J280" s="3" t="n">
        <v>245</v>
      </c>
      <c r="K280" s="3" t="n">
        <v>245</v>
      </c>
      <c r="L280" s="3" t="n">
        <v>245</v>
      </c>
      <c r="M280" s="3" t="n">
        <v>245</v>
      </c>
      <c r="N280" s="3" t="n">
        <v>245</v>
      </c>
      <c r="O280" s="3" t="n">
        <v>245</v>
      </c>
      <c r="P280" s="3" t="n">
        <v>245</v>
      </c>
      <c r="Q280" s="3" t="n">
        <v>245</v>
      </c>
      <c r="R280" s="3" t="n">
        <f aca="false">SUM(F280:Q280)</f>
        <v>2940</v>
      </c>
      <c r="S280" s="0" t="str">
        <f aca="false">VLOOKUP(A280,DATOS1,1,0)</f>
        <v>8-2-2-3-1-3141-00</v>
      </c>
    </row>
    <row r="281" customFormat="false" ht="15" hidden="false" customHeight="false" outlineLevel="0" collapsed="false">
      <c r="A281" s="0" t="s">
        <v>263</v>
      </c>
      <c r="B281" s="0" t="s">
        <v>450</v>
      </c>
      <c r="C281" s="0" t="str">
        <f aca="false">CONCATENATE(A281,B281)</f>
        <v>8-2-2-3-1-3171-00SANEAMIENTO</v>
      </c>
      <c r="D281" s="0" t="s">
        <v>554</v>
      </c>
      <c r="E281" s="0" t="s">
        <v>555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655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f aca="false">SUM(F281:Q281)</f>
        <v>655</v>
      </c>
      <c r="S281" s="0" t="str">
        <f aca="false">VLOOKUP(A281,DATOS1,1,0)</f>
        <v>8-2-2-3-1-3171-00</v>
      </c>
    </row>
    <row r="282" customFormat="false" ht="15" hidden="false" customHeight="false" outlineLevel="0" collapsed="false">
      <c r="A282" s="0" t="s">
        <v>291</v>
      </c>
      <c r="B282" s="0" t="s">
        <v>450</v>
      </c>
      <c r="C282" s="0" t="str">
        <f aca="false">CONCATENATE(A282,B282)</f>
        <v>8-2-2-3-3-3391-00SANEAMIENTO</v>
      </c>
      <c r="D282" s="0" t="s">
        <v>558</v>
      </c>
      <c r="E282" s="0" t="s">
        <v>559</v>
      </c>
      <c r="F282" s="3" t="n">
        <v>35500</v>
      </c>
      <c r="G282" s="3" t="n">
        <v>35500</v>
      </c>
      <c r="H282" s="3" t="n">
        <v>35500</v>
      </c>
      <c r="I282" s="3" t="n">
        <v>35500</v>
      </c>
      <c r="J282" s="3" t="n">
        <v>35500</v>
      </c>
      <c r="K282" s="3" t="n">
        <v>35500</v>
      </c>
      <c r="L282" s="3" t="n">
        <v>35500</v>
      </c>
      <c r="M282" s="3" t="n">
        <v>35500</v>
      </c>
      <c r="N282" s="3" t="n">
        <v>35500</v>
      </c>
      <c r="O282" s="3" t="n">
        <v>35500</v>
      </c>
      <c r="P282" s="3" t="n">
        <v>35500</v>
      </c>
      <c r="Q282" s="3" t="n">
        <v>35500</v>
      </c>
      <c r="R282" s="3" t="n">
        <f aca="false">SUM(F282:Q282)</f>
        <v>426000</v>
      </c>
      <c r="S282" s="0" t="str">
        <f aca="false">VLOOKUP(A282,DATOS1,1,0)</f>
        <v>8-2-2-3-3-3391-00</v>
      </c>
    </row>
    <row r="283" customFormat="false" ht="15" hidden="false" customHeight="false" outlineLevel="0" collapsed="false">
      <c r="A283" s="0" t="s">
        <v>299</v>
      </c>
      <c r="B283" s="0" t="s">
        <v>450</v>
      </c>
      <c r="C283" s="0" t="str">
        <f aca="false">CONCATENATE(A283,B283)</f>
        <v>8-2-2-3-4-3451-00SANEAMIENTO</v>
      </c>
      <c r="D283" s="0" t="s">
        <v>560</v>
      </c>
      <c r="E283" s="0" t="s">
        <v>561</v>
      </c>
      <c r="F283" s="3" t="n">
        <v>3151</v>
      </c>
      <c r="G283" s="3" t="n">
        <v>3151</v>
      </c>
      <c r="H283" s="3" t="n">
        <v>3151</v>
      </c>
      <c r="I283" s="3" t="n">
        <v>3151</v>
      </c>
      <c r="J283" s="3" t="n">
        <v>3151</v>
      </c>
      <c r="K283" s="3" t="n">
        <v>3151</v>
      </c>
      <c r="L283" s="3" t="n">
        <v>3151</v>
      </c>
      <c r="M283" s="3" t="n">
        <v>3151</v>
      </c>
      <c r="N283" s="3" t="n">
        <v>3151</v>
      </c>
      <c r="O283" s="3" t="n">
        <v>3151</v>
      </c>
      <c r="P283" s="3" t="n">
        <v>3151</v>
      </c>
      <c r="Q283" s="3" t="n">
        <v>3151</v>
      </c>
      <c r="R283" s="3" t="n">
        <f aca="false">SUM(F283:Q283)</f>
        <v>37812</v>
      </c>
      <c r="S283" s="0" t="str">
        <f aca="false">VLOOKUP(A283,DATOS1,1,0)</f>
        <v>8-2-2-3-4-3451-00</v>
      </c>
    </row>
    <row r="284" customFormat="false" ht="15" hidden="false" customHeight="false" outlineLevel="0" collapsed="false">
      <c r="A284" s="0" t="s">
        <v>303</v>
      </c>
      <c r="B284" s="0" t="s">
        <v>450</v>
      </c>
      <c r="C284" s="0" t="str">
        <f aca="false">CONCATENATE(A284,B284)</f>
        <v>8-2-2-3-4-3491-00SANEAMIENTO</v>
      </c>
      <c r="D284" s="0" t="s">
        <v>562</v>
      </c>
      <c r="E284" s="0" t="s">
        <v>563</v>
      </c>
      <c r="F284" s="3" t="n">
        <v>169</v>
      </c>
      <c r="G284" s="3" t="n">
        <v>169</v>
      </c>
      <c r="H284" s="3" t="n">
        <v>169</v>
      </c>
      <c r="I284" s="3" t="n">
        <v>169</v>
      </c>
      <c r="J284" s="3" t="n">
        <v>169</v>
      </c>
      <c r="K284" s="3" t="n">
        <v>169</v>
      </c>
      <c r="L284" s="3" t="n">
        <v>169</v>
      </c>
      <c r="M284" s="3" t="n">
        <v>169</v>
      </c>
      <c r="N284" s="3" t="n">
        <v>169</v>
      </c>
      <c r="O284" s="3" t="n">
        <v>169</v>
      </c>
      <c r="P284" s="3" t="n">
        <v>169</v>
      </c>
      <c r="Q284" s="3" t="n">
        <v>169</v>
      </c>
      <c r="R284" s="3" t="n">
        <f aca="false">SUM(F284:Q284)</f>
        <v>2028</v>
      </c>
      <c r="S284" s="0" t="str">
        <f aca="false">VLOOKUP(A284,DATOS1,1,0)</f>
        <v>8-2-2-3-4-3491-00</v>
      </c>
    </row>
    <row r="285" customFormat="false" ht="15" hidden="false" customHeight="false" outlineLevel="0" collapsed="false">
      <c r="A285" s="0" t="s">
        <v>313</v>
      </c>
      <c r="B285" s="0" t="s">
        <v>450</v>
      </c>
      <c r="C285" s="0" t="str">
        <f aca="false">CONCATENATE(A285,B285)</f>
        <v>8-2-2-3-5-3551-00SANEAMIENTO</v>
      </c>
      <c r="D285" s="0" t="s">
        <v>564</v>
      </c>
      <c r="E285" s="0" t="s">
        <v>565</v>
      </c>
      <c r="F285" s="3" t="n">
        <v>0</v>
      </c>
      <c r="G285" s="3" t="n">
        <v>40</v>
      </c>
      <c r="H285" s="3" t="n">
        <v>2100</v>
      </c>
      <c r="I285" s="3" t="n">
        <v>0</v>
      </c>
      <c r="J285" s="3" t="n">
        <v>40</v>
      </c>
      <c r="K285" s="3" t="n">
        <v>0</v>
      </c>
      <c r="L285" s="3" t="n">
        <v>0</v>
      </c>
      <c r="M285" s="3" t="n">
        <v>40</v>
      </c>
      <c r="N285" s="3" t="n">
        <v>10000</v>
      </c>
      <c r="O285" s="3" t="n">
        <v>0</v>
      </c>
      <c r="P285" s="3" t="n">
        <v>40</v>
      </c>
      <c r="Q285" s="3" t="n">
        <v>0</v>
      </c>
      <c r="R285" s="3" t="n">
        <f aca="false">SUM(F285:Q285)</f>
        <v>12260</v>
      </c>
      <c r="S285" s="0" t="str">
        <f aca="false">VLOOKUP(A285,DATOS1,1,0)</f>
        <v>8-2-2-3-5-3551-00</v>
      </c>
    </row>
    <row r="286" customFormat="false" ht="15" hidden="false" customHeight="false" outlineLevel="0" collapsed="false">
      <c r="A286" s="0" t="s">
        <v>317</v>
      </c>
      <c r="B286" s="0" t="s">
        <v>450</v>
      </c>
      <c r="C286" s="0" t="str">
        <f aca="false">CONCATENATE(A286,B286)</f>
        <v>8-2-2-3-5-3572-00SANEAMIENTO</v>
      </c>
      <c r="D286" s="0" t="s">
        <v>623</v>
      </c>
      <c r="E286" s="0" t="s">
        <v>567</v>
      </c>
      <c r="F286" s="3" t="n">
        <v>0</v>
      </c>
      <c r="G286" s="3" t="n">
        <v>4300</v>
      </c>
      <c r="H286" s="3" t="n">
        <v>22800</v>
      </c>
      <c r="I286" s="3" t="n">
        <v>0</v>
      </c>
      <c r="J286" s="3" t="n">
        <v>4300</v>
      </c>
      <c r="K286" s="3" t="n">
        <v>0</v>
      </c>
      <c r="L286" s="3" t="n">
        <v>0</v>
      </c>
      <c r="M286" s="3" t="n">
        <v>4300</v>
      </c>
      <c r="N286" s="3" t="n">
        <v>22800</v>
      </c>
      <c r="O286" s="3" t="n">
        <v>0</v>
      </c>
      <c r="P286" s="3" t="n">
        <v>4300</v>
      </c>
      <c r="Q286" s="3" t="n">
        <v>0</v>
      </c>
      <c r="R286" s="3" t="n">
        <f aca="false">SUM(F286:Q286)</f>
        <v>62800</v>
      </c>
      <c r="S286" s="0" t="str">
        <f aca="false">VLOOKUP(A286,DATOS1,1,0)</f>
        <v>8-2-2-3-5-3572-00</v>
      </c>
    </row>
    <row r="287" customFormat="false" ht="15" hidden="false" customHeight="false" outlineLevel="0" collapsed="false">
      <c r="A287" s="0" t="s">
        <v>319</v>
      </c>
      <c r="B287" s="0" t="s">
        <v>450</v>
      </c>
      <c r="C287" s="0" t="str">
        <f aca="false">CONCATENATE(A287,B287)</f>
        <v>8-2-2-3-5-3573-00SANEAMIENTO</v>
      </c>
      <c r="D287" s="0" t="s">
        <v>624</v>
      </c>
      <c r="E287" s="0" t="s">
        <v>567</v>
      </c>
      <c r="F287" s="3" t="n">
        <v>0</v>
      </c>
      <c r="G287" s="3" t="n">
        <v>0</v>
      </c>
      <c r="H287" s="3" t="n">
        <v>7000</v>
      </c>
      <c r="I287" s="3" t="n">
        <v>19800</v>
      </c>
      <c r="J287" s="3" t="n">
        <v>0</v>
      </c>
      <c r="K287" s="3" t="n">
        <v>0</v>
      </c>
      <c r="L287" s="3" t="n">
        <v>38500</v>
      </c>
      <c r="M287" s="3" t="n">
        <v>0</v>
      </c>
      <c r="N287" s="3" t="n">
        <v>7000</v>
      </c>
      <c r="O287" s="3" t="n">
        <v>19800</v>
      </c>
      <c r="P287" s="3" t="n">
        <v>0</v>
      </c>
      <c r="Q287" s="3" t="n">
        <v>0</v>
      </c>
      <c r="R287" s="3" t="n">
        <f aca="false">SUM(F287:Q287)</f>
        <v>92100</v>
      </c>
      <c r="S287" s="0" t="str">
        <f aca="false">VLOOKUP(A287,DATOS1,1,0)</f>
        <v>8-2-2-3-5-3573-00</v>
      </c>
    </row>
    <row r="288" customFormat="false" ht="15" hidden="false" customHeight="false" outlineLevel="0" collapsed="false">
      <c r="A288" s="0" t="s">
        <v>321</v>
      </c>
      <c r="B288" s="0" t="s">
        <v>450</v>
      </c>
      <c r="C288" s="0" t="str">
        <f aca="false">CONCATENATE(A288,B288)</f>
        <v>8-2-2-3-5-3574-00SANEAMIENTO</v>
      </c>
      <c r="D288" s="0" t="s">
        <v>625</v>
      </c>
      <c r="E288" s="0" t="s">
        <v>567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1980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19800</v>
      </c>
      <c r="R288" s="3" t="n">
        <f aca="false">SUM(F288:Q288)</f>
        <v>39600</v>
      </c>
      <c r="S288" s="0" t="str">
        <f aca="false">VLOOKUP(A288,DATOS1,1,0)</f>
        <v>8-2-2-3-5-3574-00</v>
      </c>
    </row>
    <row r="289" customFormat="false" ht="15" hidden="false" customHeight="false" outlineLevel="0" collapsed="false">
      <c r="A289" s="0" t="s">
        <v>323</v>
      </c>
      <c r="B289" s="0" t="s">
        <v>450</v>
      </c>
      <c r="C289" s="0" t="str">
        <f aca="false">CONCATENATE(A289,B289)</f>
        <v>8-2-2-3-5-3575-00SANEAMIENTO</v>
      </c>
      <c r="D289" s="0" t="s">
        <v>626</v>
      </c>
      <c r="E289" s="0" t="s">
        <v>567</v>
      </c>
      <c r="F289" s="3" t="n">
        <v>0</v>
      </c>
      <c r="G289" s="3" t="n">
        <v>0</v>
      </c>
      <c r="H289" s="3" t="n">
        <v>700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13800</v>
      </c>
      <c r="O289" s="3" t="n">
        <v>19800</v>
      </c>
      <c r="P289" s="3" t="n">
        <v>0</v>
      </c>
      <c r="Q289" s="3" t="n">
        <v>0</v>
      </c>
      <c r="R289" s="3" t="n">
        <f aca="false">SUM(F289:Q289)</f>
        <v>40600</v>
      </c>
      <c r="S289" s="0" t="str">
        <f aca="false">VLOOKUP(A289,DATOS1,1,0)</f>
        <v>8-2-2-3-5-3575-00</v>
      </c>
    </row>
    <row r="290" customFormat="false" ht="15" hidden="false" customHeight="false" outlineLevel="0" collapsed="false">
      <c r="A290" s="0" t="s">
        <v>325</v>
      </c>
      <c r="B290" s="0" t="s">
        <v>450</v>
      </c>
      <c r="C290" s="0" t="str">
        <f aca="false">CONCATENATE(A290,B290)</f>
        <v>8-2-2-3-5-3576-00SANEAMIENTO</v>
      </c>
      <c r="D290" s="0" t="s">
        <v>627</v>
      </c>
      <c r="E290" s="0" t="s">
        <v>567</v>
      </c>
      <c r="F290" s="3" t="n">
        <v>7900</v>
      </c>
      <c r="G290" s="3" t="n">
        <v>0</v>
      </c>
      <c r="H290" s="3" t="n">
        <v>0</v>
      </c>
      <c r="I290" s="3" t="n">
        <v>7900</v>
      </c>
      <c r="J290" s="3" t="n">
        <v>0</v>
      </c>
      <c r="K290" s="3" t="n">
        <v>0</v>
      </c>
      <c r="L290" s="3" t="n">
        <v>7900</v>
      </c>
      <c r="M290" s="3" t="n">
        <v>0</v>
      </c>
      <c r="N290" s="3" t="n">
        <v>0</v>
      </c>
      <c r="O290" s="3" t="n">
        <v>7900</v>
      </c>
      <c r="P290" s="3" t="n">
        <v>0</v>
      </c>
      <c r="Q290" s="3" t="n">
        <v>0</v>
      </c>
      <c r="R290" s="3" t="n">
        <f aca="false">SUM(F290:Q290)</f>
        <v>31600</v>
      </c>
      <c r="S290" s="0" t="str">
        <f aca="false">VLOOKUP(A290,DATOS1,1,0)</f>
        <v>8-2-2-3-5-3576-00</v>
      </c>
    </row>
    <row r="291" customFormat="false" ht="15" hidden="false" customHeight="false" outlineLevel="0" collapsed="false">
      <c r="A291" s="0" t="s">
        <v>327</v>
      </c>
      <c r="B291" s="0" t="s">
        <v>450</v>
      </c>
      <c r="C291" s="0" t="str">
        <f aca="false">CONCATENATE(A291,B291)</f>
        <v>8-2-2-3-5-3577-00SANEAMIENTO</v>
      </c>
      <c r="D291" s="0" t="s">
        <v>628</v>
      </c>
      <c r="E291" s="0" t="s">
        <v>567</v>
      </c>
      <c r="F291" s="3" t="n">
        <v>0</v>
      </c>
      <c r="G291" s="3" t="n">
        <v>0</v>
      </c>
      <c r="H291" s="3" t="n">
        <v>0</v>
      </c>
      <c r="I291" s="3" t="n">
        <v>1300</v>
      </c>
      <c r="J291" s="3" t="n">
        <v>0</v>
      </c>
      <c r="K291" s="3" t="n">
        <v>4500</v>
      </c>
      <c r="L291" s="3" t="n">
        <v>0</v>
      </c>
      <c r="M291" s="3" t="n">
        <v>0</v>
      </c>
      <c r="N291" s="3" t="n">
        <v>0</v>
      </c>
      <c r="O291" s="3" t="n">
        <v>1300</v>
      </c>
      <c r="P291" s="3" t="n">
        <v>0</v>
      </c>
      <c r="Q291" s="3" t="n">
        <v>0</v>
      </c>
      <c r="R291" s="3" t="n">
        <f aca="false">SUM(F291:Q291)</f>
        <v>7100</v>
      </c>
      <c r="S291" s="0" t="str">
        <f aca="false">VLOOKUP(A291,DATOS1,1,0)</f>
        <v>8-2-2-3-5-3577-00</v>
      </c>
    </row>
    <row r="292" customFormat="false" ht="15" hidden="false" customHeight="false" outlineLevel="0" collapsed="false">
      <c r="A292" s="0" t="s">
        <v>335</v>
      </c>
      <c r="B292" s="0" t="s">
        <v>450</v>
      </c>
      <c r="C292" s="0" t="str">
        <f aca="false">CONCATENATE(A292,B292)</f>
        <v>8-2-2-3-7-3721-00SANEAMIENTO</v>
      </c>
      <c r="D292" s="0" t="s">
        <v>568</v>
      </c>
      <c r="E292" s="0" t="s">
        <v>569</v>
      </c>
      <c r="F292" s="3" t="n">
        <v>150</v>
      </c>
      <c r="G292" s="3" t="n">
        <v>0</v>
      </c>
      <c r="H292" s="3" t="n">
        <v>150</v>
      </c>
      <c r="I292" s="3" t="n">
        <v>0</v>
      </c>
      <c r="J292" s="3" t="n">
        <v>150</v>
      </c>
      <c r="K292" s="3" t="n">
        <v>0</v>
      </c>
      <c r="L292" s="3" t="n">
        <v>150</v>
      </c>
      <c r="M292" s="3" t="n">
        <v>0</v>
      </c>
      <c r="N292" s="3" t="n">
        <v>150</v>
      </c>
      <c r="O292" s="3" t="n">
        <v>0</v>
      </c>
      <c r="P292" s="3" t="n">
        <v>150</v>
      </c>
      <c r="Q292" s="3" t="n">
        <v>0</v>
      </c>
      <c r="R292" s="3" t="n">
        <f aca="false">SUM(F292:Q292)</f>
        <v>900</v>
      </c>
      <c r="S292" s="0" t="str">
        <f aca="false">VLOOKUP(A292,DATOS1,1,0)</f>
        <v>8-2-2-3-7-3721-00</v>
      </c>
    </row>
    <row r="293" customFormat="false" ht="15" hidden="false" customHeight="false" outlineLevel="0" collapsed="false">
      <c r="A293" s="0" t="s">
        <v>337</v>
      </c>
      <c r="B293" s="0" t="s">
        <v>450</v>
      </c>
      <c r="C293" s="0" t="str">
        <f aca="false">CONCATENATE(A293,B293)</f>
        <v>8-2-2-3-7-3751-00SANEAMIENTO</v>
      </c>
      <c r="D293" s="0" t="s">
        <v>570</v>
      </c>
      <c r="E293" s="0" t="s">
        <v>571</v>
      </c>
      <c r="F293" s="3" t="n">
        <v>300</v>
      </c>
      <c r="G293" s="3" t="n">
        <v>0</v>
      </c>
      <c r="H293" s="3" t="n">
        <v>300</v>
      </c>
      <c r="I293" s="3" t="n">
        <v>0</v>
      </c>
      <c r="J293" s="3" t="n">
        <v>300</v>
      </c>
      <c r="K293" s="3" t="n">
        <v>0</v>
      </c>
      <c r="L293" s="3" t="n">
        <v>300</v>
      </c>
      <c r="M293" s="3" t="n">
        <v>0</v>
      </c>
      <c r="N293" s="3" t="n">
        <v>300</v>
      </c>
      <c r="O293" s="3" t="n">
        <v>0</v>
      </c>
      <c r="P293" s="3" t="n">
        <v>300</v>
      </c>
      <c r="Q293" s="3" t="n">
        <v>0</v>
      </c>
      <c r="R293" s="3" t="n">
        <f aca="false">SUM(F293:Q293)</f>
        <v>1800</v>
      </c>
      <c r="S293" s="0" t="str">
        <f aca="false">VLOOKUP(A293,DATOS1,1,0)</f>
        <v>8-2-2-3-7-3751-00</v>
      </c>
    </row>
    <row r="294" customFormat="false" ht="15" hidden="false" customHeight="false" outlineLevel="0" collapsed="false">
      <c r="A294" s="0" t="s">
        <v>353</v>
      </c>
      <c r="B294" s="0" t="s">
        <v>450</v>
      </c>
      <c r="C294" s="0" t="str">
        <f aca="false">CONCATENATE(A294,B294)</f>
        <v>8-2-2-3-9-3922-00SANEAMIENTO</v>
      </c>
      <c r="D294" s="0" t="s">
        <v>629</v>
      </c>
      <c r="E294" s="0" t="s">
        <v>573</v>
      </c>
      <c r="F294" s="3" t="n">
        <v>39216</v>
      </c>
      <c r="G294" s="3" t="n">
        <v>0</v>
      </c>
      <c r="H294" s="3" t="n">
        <v>0</v>
      </c>
      <c r="I294" s="3" t="n">
        <v>39809</v>
      </c>
      <c r="J294" s="3" t="n">
        <v>0</v>
      </c>
      <c r="K294" s="3" t="n">
        <v>0</v>
      </c>
      <c r="L294" s="3" t="n">
        <v>40402</v>
      </c>
      <c r="M294" s="3" t="n">
        <v>0</v>
      </c>
      <c r="N294" s="3" t="n">
        <v>0</v>
      </c>
      <c r="O294" s="3" t="n">
        <v>40994</v>
      </c>
      <c r="P294" s="3" t="n">
        <v>0</v>
      </c>
      <c r="Q294" s="3" t="n">
        <v>0</v>
      </c>
      <c r="R294" s="3" t="n">
        <f aca="false">SUM(F294:Q294)</f>
        <v>160421</v>
      </c>
      <c r="S294" s="0" t="str">
        <f aca="false">VLOOKUP(A294,DATOS1,1,0)</f>
        <v>8-2-2-3-9-3922-00</v>
      </c>
    </row>
    <row r="295" customFormat="false" ht="15" hidden="false" customHeight="false" outlineLevel="0" collapsed="false">
      <c r="A295" s="0" t="s">
        <v>355</v>
      </c>
      <c r="B295" s="0" t="s">
        <v>450</v>
      </c>
      <c r="C295" s="0" t="str">
        <f aca="false">CONCATENATE(A295,B295)</f>
        <v>8-2-2-3-9-3923-00SANEAMIENTO</v>
      </c>
      <c r="D295" s="0" t="s">
        <v>574</v>
      </c>
      <c r="E295" s="0" t="s">
        <v>573</v>
      </c>
      <c r="F295" s="3" t="n">
        <v>0</v>
      </c>
      <c r="G295" s="3" t="n">
        <v>0</v>
      </c>
      <c r="H295" s="3" t="n">
        <v>431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f aca="false">SUM(F295:Q295)</f>
        <v>431</v>
      </c>
      <c r="S295" s="0" t="str">
        <f aca="false">VLOOKUP(A295,DATOS1,1,0)</f>
        <v>8-2-2-3-9-3923-00</v>
      </c>
    </row>
    <row r="296" customFormat="false" ht="15" hidden="false" customHeight="false" outlineLevel="0" collapsed="false">
      <c r="A296" s="0" t="s">
        <v>357</v>
      </c>
      <c r="B296" s="0" t="s">
        <v>450</v>
      </c>
      <c r="C296" s="0" t="str">
        <f aca="false">CONCATENATE(A296,B296)</f>
        <v>8-2-2-3-9-3924-00SANEAMIENTO</v>
      </c>
      <c r="D296" s="0" t="s">
        <v>575</v>
      </c>
      <c r="E296" s="0" t="s">
        <v>573</v>
      </c>
      <c r="F296" s="3" t="n">
        <v>0</v>
      </c>
      <c r="G296" s="3" t="n">
        <v>0</v>
      </c>
      <c r="H296" s="3" t="n">
        <v>959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f aca="false">SUM(F296:Q296)</f>
        <v>959</v>
      </c>
      <c r="S296" s="0" t="str">
        <f aca="false">VLOOKUP(A296,DATOS1,1,0)</f>
        <v>8-2-2-3-9-3924-00</v>
      </c>
    </row>
    <row r="297" customFormat="false" ht="15" hidden="false" customHeight="false" outlineLevel="0" collapsed="false">
      <c r="A297" s="0" t="s">
        <v>359</v>
      </c>
      <c r="B297" s="0" t="s">
        <v>450</v>
      </c>
      <c r="C297" s="0" t="str">
        <f aca="false">CONCATENATE(A297,B297)</f>
        <v>8-2-2-3-9-3925-00SANEAMIENTO</v>
      </c>
      <c r="D297" s="0" t="s">
        <v>576</v>
      </c>
      <c r="E297" s="0" t="s">
        <v>573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244</v>
      </c>
      <c r="K297" s="3" t="n">
        <v>0</v>
      </c>
      <c r="L297" s="3" t="n">
        <v>0</v>
      </c>
      <c r="M297" s="3" t="n">
        <v>0</v>
      </c>
      <c r="N297" s="3" t="n">
        <v>1650</v>
      </c>
      <c r="O297" s="3" t="n">
        <v>0</v>
      </c>
      <c r="P297" s="3" t="n">
        <v>245</v>
      </c>
      <c r="Q297" s="3" t="n">
        <v>0</v>
      </c>
      <c r="R297" s="3" t="n">
        <f aca="false">SUM(F297:Q297)</f>
        <v>2139</v>
      </c>
      <c r="S297" s="0" t="str">
        <f aca="false">VLOOKUP(A297,DATOS1,1,0)</f>
        <v>8-2-2-3-9-3925-00</v>
      </c>
    </row>
    <row r="298" customFormat="false" ht="15" hidden="false" customHeight="false" outlineLevel="0" collapsed="false">
      <c r="A298" s="0" t="s">
        <v>367</v>
      </c>
      <c r="B298" s="0" t="s">
        <v>450</v>
      </c>
      <c r="C298" s="0" t="str">
        <f aca="false">CONCATENATE(A298,B298)</f>
        <v>8-2-2-3-9-3981-00SANEAMIENTO</v>
      </c>
      <c r="D298" s="0" t="s">
        <v>577</v>
      </c>
      <c r="E298" s="0" t="s">
        <v>578</v>
      </c>
      <c r="F298" s="3" t="n">
        <v>1991</v>
      </c>
      <c r="G298" s="3" t="n">
        <v>1723</v>
      </c>
      <c r="H298" s="3" t="n">
        <v>2065</v>
      </c>
      <c r="I298" s="3" t="n">
        <v>1838</v>
      </c>
      <c r="J298" s="3" t="n">
        <v>1868</v>
      </c>
      <c r="K298" s="3" t="n">
        <v>2023</v>
      </c>
      <c r="L298" s="3" t="n">
        <v>1965</v>
      </c>
      <c r="M298" s="3" t="n">
        <v>1864</v>
      </c>
      <c r="N298" s="3" t="n">
        <v>2016</v>
      </c>
      <c r="O298" s="3" t="n">
        <v>1842</v>
      </c>
      <c r="P298" s="3" t="n">
        <v>1830</v>
      </c>
      <c r="Q298" s="3" t="n">
        <v>4978</v>
      </c>
      <c r="R298" s="3" t="n">
        <f aca="false">SUM(F298:Q298)</f>
        <v>26003</v>
      </c>
      <c r="S298" s="0" t="str">
        <f aca="false">VLOOKUP(A298,DATOS1,1,0)</f>
        <v>8-2-2-3-9-3981-00</v>
      </c>
    </row>
    <row r="299" customFormat="false" ht="15" hidden="false" customHeight="false" outlineLevel="0" collapsed="false">
      <c r="A299" s="0" t="s">
        <v>133</v>
      </c>
      <c r="B299" s="0" t="s">
        <v>455</v>
      </c>
      <c r="C299" s="0" t="str">
        <f aca="false">CONCATENATE(A299,B299)</f>
        <v>8-2-2-1-1-1131-00COMUNICACIÓN</v>
      </c>
      <c r="D299" s="0" t="s">
        <v>484</v>
      </c>
      <c r="E299" s="0" t="s">
        <v>485</v>
      </c>
      <c r="F299" s="3" t="n">
        <v>31300</v>
      </c>
      <c r="G299" s="3" t="n">
        <v>28334</v>
      </c>
      <c r="H299" s="3" t="n">
        <v>31300</v>
      </c>
      <c r="I299" s="3" t="n">
        <v>30312</v>
      </c>
      <c r="J299" s="3" t="n">
        <v>31300</v>
      </c>
      <c r="K299" s="3" t="n">
        <v>30312</v>
      </c>
      <c r="L299" s="3" t="n">
        <v>31300</v>
      </c>
      <c r="M299" s="3" t="n">
        <v>31300</v>
      </c>
      <c r="N299" s="3" t="n">
        <v>30312</v>
      </c>
      <c r="O299" s="3" t="n">
        <v>31300</v>
      </c>
      <c r="P299" s="3" t="n">
        <v>30632</v>
      </c>
      <c r="Q299" s="3" t="n">
        <v>31297</v>
      </c>
      <c r="R299" s="3" t="n">
        <f aca="false">SUM(F299:Q299)</f>
        <v>368999</v>
      </c>
      <c r="S299" s="0" t="str">
        <f aca="false">VLOOKUP(A299,DATOS1,1,0)</f>
        <v>8-2-2-1-1-1131-00</v>
      </c>
    </row>
    <row r="300" customFormat="false" ht="15" hidden="false" customHeight="false" outlineLevel="0" collapsed="false">
      <c r="A300" s="0" t="s">
        <v>149</v>
      </c>
      <c r="B300" s="0" t="s">
        <v>455</v>
      </c>
      <c r="C300" s="0" t="str">
        <f aca="false">CONCATENATE(A300,B300)</f>
        <v>8-2-2-1-3-1321-00COMUNICACIÓN</v>
      </c>
      <c r="D300" s="0" t="s">
        <v>488</v>
      </c>
      <c r="E300" s="0" t="s">
        <v>489</v>
      </c>
      <c r="F300" s="3" t="n">
        <v>176</v>
      </c>
      <c r="G300" s="3" t="n">
        <v>176</v>
      </c>
      <c r="H300" s="3" t="n">
        <v>176</v>
      </c>
      <c r="I300" s="3" t="n">
        <v>176</v>
      </c>
      <c r="J300" s="3" t="n">
        <v>176</v>
      </c>
      <c r="K300" s="3" t="n">
        <v>176</v>
      </c>
      <c r="L300" s="3" t="n">
        <v>176</v>
      </c>
      <c r="M300" s="3" t="n">
        <v>176</v>
      </c>
      <c r="N300" s="3" t="n">
        <v>176</v>
      </c>
      <c r="O300" s="3" t="n">
        <v>176</v>
      </c>
      <c r="P300" s="3" t="n">
        <v>176</v>
      </c>
      <c r="Q300" s="3" t="n">
        <v>180</v>
      </c>
      <c r="R300" s="3" t="n">
        <f aca="false">SUM(F300:Q300)</f>
        <v>2116</v>
      </c>
      <c r="S300" s="0" t="str">
        <f aca="false">VLOOKUP(A300,DATOS1,1,0)</f>
        <v>8-2-2-1-3-1321-00</v>
      </c>
    </row>
    <row r="301" customFormat="false" ht="15" hidden="false" customHeight="false" outlineLevel="0" collapsed="false">
      <c r="A301" s="0" t="s">
        <v>151</v>
      </c>
      <c r="B301" s="0" t="s">
        <v>455</v>
      </c>
      <c r="C301" s="0" t="str">
        <f aca="false">CONCATENATE(A301,B301)</f>
        <v>8-2-2-1-3-1322-00COMUNICACIÓN</v>
      </c>
      <c r="D301" s="0" t="s">
        <v>490</v>
      </c>
      <c r="E301" s="0" t="s">
        <v>491</v>
      </c>
      <c r="F301" s="3" t="n">
        <v>1298</v>
      </c>
      <c r="G301" s="3" t="n">
        <v>2984</v>
      </c>
      <c r="H301" s="3" t="n">
        <v>0</v>
      </c>
      <c r="I301" s="3" t="n">
        <v>0</v>
      </c>
      <c r="J301" s="3" t="n">
        <v>0</v>
      </c>
      <c r="K301" s="3" t="n">
        <v>878</v>
      </c>
      <c r="L301" s="3" t="n">
        <v>1298</v>
      </c>
      <c r="M301" s="3" t="n">
        <v>2984</v>
      </c>
      <c r="N301" s="3" t="n">
        <v>0</v>
      </c>
      <c r="O301" s="3" t="n">
        <v>0</v>
      </c>
      <c r="P301" s="3" t="n">
        <v>0</v>
      </c>
      <c r="Q301" s="3" t="n">
        <v>878</v>
      </c>
      <c r="R301" s="3" t="n">
        <f aca="false">SUM(F301:Q301)</f>
        <v>10320</v>
      </c>
      <c r="S301" s="0" t="str">
        <f aca="false">VLOOKUP(A301,DATOS1,1,0)</f>
        <v>8-2-2-1-3-1322-00</v>
      </c>
    </row>
    <row r="302" customFormat="false" ht="15" hidden="false" customHeight="false" outlineLevel="0" collapsed="false">
      <c r="A302" s="0" t="s">
        <v>153</v>
      </c>
      <c r="B302" s="0" t="s">
        <v>455</v>
      </c>
      <c r="C302" s="0" t="str">
        <f aca="false">CONCATENATE(A302,B302)</f>
        <v>8-2-2-1-3-1323-00COMUNICACIÓN</v>
      </c>
      <c r="D302" s="0" t="s">
        <v>492</v>
      </c>
      <c r="E302" s="0" t="s">
        <v>493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41525</v>
      </c>
      <c r="R302" s="3" t="n">
        <f aca="false">SUM(F302:Q302)</f>
        <v>41525</v>
      </c>
      <c r="S302" s="0" t="str">
        <f aca="false">VLOOKUP(A302,DATOS1,1,0)</f>
        <v>8-2-2-1-3-1323-00</v>
      </c>
    </row>
    <row r="303" customFormat="false" ht="15" hidden="false" customHeight="false" outlineLevel="0" collapsed="false">
      <c r="A303" s="0" t="s">
        <v>157</v>
      </c>
      <c r="B303" s="0" t="s">
        <v>455</v>
      </c>
      <c r="C303" s="0" t="str">
        <f aca="false">CONCATENATE(A303,B303)</f>
        <v>8-2-2-1-3-1341-00COMUNICACIÓN</v>
      </c>
      <c r="D303" s="0" t="s">
        <v>496</v>
      </c>
      <c r="E303" s="0" t="s">
        <v>497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5166</v>
      </c>
      <c r="R303" s="3" t="n">
        <f aca="false">SUM(F303:Q303)</f>
        <v>5166</v>
      </c>
      <c r="S303" s="0" t="str">
        <f aca="false">VLOOKUP(A303,DATOS1,1,0)</f>
        <v>8-2-2-1-3-1341-00</v>
      </c>
    </row>
    <row r="304" customFormat="false" ht="15" hidden="false" customHeight="false" outlineLevel="0" collapsed="false">
      <c r="A304" s="0" t="s">
        <v>161</v>
      </c>
      <c r="B304" s="0" t="s">
        <v>455</v>
      </c>
      <c r="C304" s="0" t="str">
        <f aca="false">CONCATENATE(A304,B304)</f>
        <v>8-2-2-1-4-1411-00COMUNICACIÓN</v>
      </c>
      <c r="D304" s="0" t="s">
        <v>498</v>
      </c>
      <c r="E304" s="0" t="s">
        <v>499</v>
      </c>
      <c r="F304" s="3" t="n">
        <v>2365</v>
      </c>
      <c r="G304" s="3" t="n">
        <v>2136</v>
      </c>
      <c r="H304" s="3" t="n">
        <v>2365</v>
      </c>
      <c r="I304" s="3" t="n">
        <v>2289</v>
      </c>
      <c r="J304" s="3" t="n">
        <v>2365</v>
      </c>
      <c r="K304" s="3" t="n">
        <v>2289</v>
      </c>
      <c r="L304" s="3" t="n">
        <v>2365</v>
      </c>
      <c r="M304" s="3" t="n">
        <v>2365</v>
      </c>
      <c r="N304" s="3" t="n">
        <v>2289</v>
      </c>
      <c r="O304" s="3" t="n">
        <v>2365</v>
      </c>
      <c r="P304" s="3" t="n">
        <v>2289</v>
      </c>
      <c r="Q304" s="3" t="n">
        <v>2362</v>
      </c>
      <c r="R304" s="3" t="n">
        <f aca="false">SUM(F304:Q304)</f>
        <v>27844</v>
      </c>
      <c r="S304" s="0" t="str">
        <f aca="false">VLOOKUP(A304,DATOS1,1,0)</f>
        <v>8-2-2-1-4-1411-00</v>
      </c>
    </row>
    <row r="305" customFormat="false" ht="15" hidden="false" customHeight="false" outlineLevel="0" collapsed="false">
      <c r="A305" s="0" t="s">
        <v>163</v>
      </c>
      <c r="B305" s="0" t="s">
        <v>455</v>
      </c>
      <c r="C305" s="0" t="str">
        <f aca="false">CONCATENATE(A305,B305)</f>
        <v>8-2-2-1-4-1421-00COMUNICACIÓN</v>
      </c>
      <c r="D305" s="0" t="s">
        <v>500</v>
      </c>
      <c r="E305" s="0" t="s">
        <v>501</v>
      </c>
      <c r="F305" s="3" t="n">
        <v>0</v>
      </c>
      <c r="G305" s="3" t="n">
        <v>1700</v>
      </c>
      <c r="H305" s="3" t="n">
        <v>0</v>
      </c>
      <c r="I305" s="3" t="n">
        <v>1758</v>
      </c>
      <c r="J305" s="3" t="n">
        <v>0</v>
      </c>
      <c r="K305" s="3" t="n">
        <v>1758</v>
      </c>
      <c r="L305" s="3" t="n">
        <v>0</v>
      </c>
      <c r="M305" s="3" t="n">
        <v>1787</v>
      </c>
      <c r="N305" s="3" t="n">
        <v>0</v>
      </c>
      <c r="O305" s="3" t="n">
        <v>1758</v>
      </c>
      <c r="P305" s="3" t="n">
        <v>0</v>
      </c>
      <c r="Q305" s="3" t="n">
        <v>1758</v>
      </c>
      <c r="R305" s="3" t="n">
        <f aca="false">SUM(F305:Q305)</f>
        <v>10519</v>
      </c>
      <c r="S305" s="0" t="str">
        <f aca="false">VLOOKUP(A305,DATOS1,1,0)</f>
        <v>8-2-2-1-4-1421-00</v>
      </c>
    </row>
    <row r="306" customFormat="false" ht="15" hidden="false" customHeight="false" outlineLevel="0" collapsed="false">
      <c r="A306" s="0" t="s">
        <v>165</v>
      </c>
      <c r="B306" s="0" t="s">
        <v>455</v>
      </c>
      <c r="C306" s="0" t="str">
        <f aca="false">CONCATENATE(A306,B306)</f>
        <v>8-2-2-1-4-1431-00COMUNICACIÓN</v>
      </c>
      <c r="D306" s="0" t="s">
        <v>502</v>
      </c>
      <c r="E306" s="0" t="s">
        <v>503</v>
      </c>
      <c r="F306" s="3" t="n">
        <v>0</v>
      </c>
      <c r="G306" s="3" t="n">
        <v>1751</v>
      </c>
      <c r="H306" s="3" t="n">
        <v>0</v>
      </c>
      <c r="I306" s="3" t="n">
        <v>1811</v>
      </c>
      <c r="J306" s="3" t="n">
        <v>0</v>
      </c>
      <c r="K306" s="3" t="n">
        <v>1811</v>
      </c>
      <c r="L306" s="3" t="n">
        <v>0</v>
      </c>
      <c r="M306" s="3" t="n">
        <v>1840</v>
      </c>
      <c r="N306" s="3" t="n">
        <v>0</v>
      </c>
      <c r="O306" s="3" t="n">
        <v>1811</v>
      </c>
      <c r="P306" s="3" t="n">
        <v>0</v>
      </c>
      <c r="Q306" s="3" t="n">
        <v>1810</v>
      </c>
      <c r="R306" s="3" t="n">
        <f aca="false">SUM(F306:Q306)</f>
        <v>10834</v>
      </c>
      <c r="S306" s="0" t="str">
        <f aca="false">VLOOKUP(A306,DATOS1,1,0)</f>
        <v>8-2-2-1-4-1431-00</v>
      </c>
    </row>
    <row r="307" customFormat="false" ht="15" hidden="false" customHeight="false" outlineLevel="0" collapsed="false">
      <c r="A307" s="0" t="s">
        <v>167</v>
      </c>
      <c r="B307" s="0" t="s">
        <v>455</v>
      </c>
      <c r="C307" s="0" t="str">
        <f aca="false">CONCATENATE(A307,B307)</f>
        <v>8-2-2-1-4-1441-00COMUNICACIÓN</v>
      </c>
      <c r="D307" s="0" t="s">
        <v>504</v>
      </c>
      <c r="E307" s="0" t="s">
        <v>505</v>
      </c>
      <c r="F307" s="3" t="n">
        <v>117</v>
      </c>
      <c r="G307" s="3" t="n">
        <v>117</v>
      </c>
      <c r="H307" s="3" t="n">
        <v>117</v>
      </c>
      <c r="I307" s="3" t="n">
        <v>117</v>
      </c>
      <c r="J307" s="3" t="n">
        <v>117</v>
      </c>
      <c r="K307" s="3" t="n">
        <v>117</v>
      </c>
      <c r="L307" s="3" t="n">
        <v>117</v>
      </c>
      <c r="M307" s="3" t="n">
        <v>117</v>
      </c>
      <c r="N307" s="3" t="n">
        <v>117</v>
      </c>
      <c r="O307" s="3" t="n">
        <v>117</v>
      </c>
      <c r="P307" s="3" t="n">
        <v>117</v>
      </c>
      <c r="Q307" s="3" t="n">
        <v>121</v>
      </c>
      <c r="R307" s="3" t="n">
        <f aca="false">SUM(F307:Q307)</f>
        <v>1408</v>
      </c>
      <c r="S307" s="0" t="str">
        <f aca="false">VLOOKUP(A307,DATOS1,1,0)</f>
        <v>8-2-2-1-4-1441-00</v>
      </c>
    </row>
    <row r="308" customFormat="false" ht="15" hidden="false" customHeight="false" outlineLevel="0" collapsed="false">
      <c r="A308" s="0" t="s">
        <v>175</v>
      </c>
      <c r="B308" s="0" t="s">
        <v>455</v>
      </c>
      <c r="C308" s="0" t="str">
        <f aca="false">CONCATENATE(A308,B308)</f>
        <v>8-2-2-1-5-1541-00COMUNICACIÓN</v>
      </c>
      <c r="D308" s="0" t="s">
        <v>506</v>
      </c>
      <c r="E308" s="0" t="s">
        <v>507</v>
      </c>
      <c r="F308" s="3" t="n">
        <v>6011</v>
      </c>
      <c r="G308" s="3" t="n">
        <v>6011</v>
      </c>
      <c r="H308" s="3" t="n">
        <v>6011</v>
      </c>
      <c r="I308" s="3" t="n">
        <v>6011</v>
      </c>
      <c r="J308" s="3" t="n">
        <v>6011</v>
      </c>
      <c r="K308" s="3" t="n">
        <v>6011</v>
      </c>
      <c r="L308" s="3" t="n">
        <v>6011</v>
      </c>
      <c r="M308" s="3" t="n">
        <v>6011</v>
      </c>
      <c r="N308" s="3" t="n">
        <v>6011</v>
      </c>
      <c r="O308" s="3" t="n">
        <v>6011</v>
      </c>
      <c r="P308" s="3" t="n">
        <v>6011</v>
      </c>
      <c r="Q308" s="3" t="n">
        <v>6014</v>
      </c>
      <c r="R308" s="3" t="n">
        <f aca="false">SUM(F308:Q308)</f>
        <v>72135</v>
      </c>
      <c r="S308" s="0" t="str">
        <f aca="false">VLOOKUP(A308,DATOS1,1,0)</f>
        <v>8-2-2-1-5-1541-00</v>
      </c>
    </row>
    <row r="309" customFormat="false" ht="15" hidden="false" customHeight="false" outlineLevel="0" collapsed="false">
      <c r="A309" s="0" t="s">
        <v>177</v>
      </c>
      <c r="B309" s="0" t="s">
        <v>455</v>
      </c>
      <c r="C309" s="0" t="str">
        <f aca="false">CONCATENATE(A309,B309)</f>
        <v>8-2-2-1-5-1542-00COMUNICACIÓN</v>
      </c>
      <c r="D309" s="0" t="s">
        <v>508</v>
      </c>
      <c r="E309" s="0" t="s">
        <v>507</v>
      </c>
      <c r="F309" s="3" t="n">
        <v>517</v>
      </c>
      <c r="G309" s="3" t="n">
        <v>517</v>
      </c>
      <c r="H309" s="3" t="n">
        <v>2583</v>
      </c>
      <c r="I309" s="3" t="n">
        <v>517</v>
      </c>
      <c r="J309" s="3" t="n">
        <v>517</v>
      </c>
      <c r="K309" s="3" t="n">
        <v>2583</v>
      </c>
      <c r="L309" s="3" t="n">
        <v>517</v>
      </c>
      <c r="M309" s="3" t="n">
        <v>517</v>
      </c>
      <c r="N309" s="3" t="n">
        <v>2583</v>
      </c>
      <c r="O309" s="3" t="n">
        <v>517</v>
      </c>
      <c r="P309" s="3" t="n">
        <v>517</v>
      </c>
      <c r="Q309" s="3" t="n">
        <v>2581</v>
      </c>
      <c r="R309" s="3" t="n">
        <f aca="false">SUM(F309:Q309)</f>
        <v>14466</v>
      </c>
      <c r="S309" s="0" t="str">
        <f aca="false">VLOOKUP(A309,DATOS1,1,0)</f>
        <v>8-2-2-1-5-1542-00</v>
      </c>
    </row>
    <row r="310" customFormat="false" ht="15" hidden="false" customHeight="false" outlineLevel="0" collapsed="false">
      <c r="A310" s="0" t="s">
        <v>187</v>
      </c>
      <c r="B310" s="0" t="s">
        <v>455</v>
      </c>
      <c r="C310" s="0" t="str">
        <f aca="false">CONCATENATE(A310,B310)</f>
        <v>8-2-2-2-1-2111-00COMUNICACIÓN</v>
      </c>
      <c r="D310" s="0" t="s">
        <v>510</v>
      </c>
      <c r="E310" s="0" t="s">
        <v>511</v>
      </c>
      <c r="F310" s="3" t="n">
        <v>214</v>
      </c>
      <c r="G310" s="3" t="n">
        <v>121</v>
      </c>
      <c r="H310" s="3" t="n">
        <v>227</v>
      </c>
      <c r="I310" s="3" t="n">
        <v>259</v>
      </c>
      <c r="J310" s="3" t="n">
        <v>191</v>
      </c>
      <c r="K310" s="3" t="n">
        <v>198</v>
      </c>
      <c r="L310" s="3" t="n">
        <v>360</v>
      </c>
      <c r="M310" s="3" t="n">
        <v>181</v>
      </c>
      <c r="N310" s="3" t="n">
        <v>182</v>
      </c>
      <c r="O310" s="3" t="n">
        <v>160</v>
      </c>
      <c r="P310" s="3" t="n">
        <v>157</v>
      </c>
      <c r="Q310" s="3" t="n">
        <v>218</v>
      </c>
      <c r="R310" s="3" t="n">
        <f aca="false">SUM(F310:Q310)</f>
        <v>2468</v>
      </c>
      <c r="S310" s="0" t="str">
        <f aca="false">VLOOKUP(A310,DATOS1,1,0)</f>
        <v>8-2-2-2-1-2111-00</v>
      </c>
    </row>
    <row r="311" customFormat="false" ht="15" hidden="false" customHeight="false" outlineLevel="0" collapsed="false">
      <c r="A311" s="0" t="s">
        <v>189</v>
      </c>
      <c r="B311" s="0" t="s">
        <v>455</v>
      </c>
      <c r="C311" s="0" t="str">
        <f aca="false">CONCATENATE(A311,B311)</f>
        <v>8-2-2-2-1-2121-00COMUNICACIÓN</v>
      </c>
      <c r="D311" s="0" t="s">
        <v>512</v>
      </c>
      <c r="E311" s="0" t="s">
        <v>513</v>
      </c>
      <c r="F311" s="3" t="n">
        <v>0</v>
      </c>
      <c r="G311" s="3" t="n">
        <v>86</v>
      </c>
      <c r="H311" s="3" t="n">
        <v>21</v>
      </c>
      <c r="I311" s="3" t="n">
        <v>90</v>
      </c>
      <c r="J311" s="3" t="n">
        <v>21</v>
      </c>
      <c r="K311" s="3" t="n">
        <v>86</v>
      </c>
      <c r="L311" s="3" t="n">
        <v>4</v>
      </c>
      <c r="M311" s="3" t="n">
        <v>86</v>
      </c>
      <c r="N311" s="3" t="n">
        <v>21</v>
      </c>
      <c r="O311" s="3" t="n">
        <v>90</v>
      </c>
      <c r="P311" s="3" t="n">
        <v>0</v>
      </c>
      <c r="Q311" s="3" t="n">
        <v>86</v>
      </c>
      <c r="R311" s="3" t="n">
        <f aca="false">SUM(F311:Q311)</f>
        <v>591</v>
      </c>
      <c r="S311" s="0" t="str">
        <f aca="false">VLOOKUP(A311,DATOS1,1,0)</f>
        <v>8-2-2-2-1-2121-00</v>
      </c>
    </row>
    <row r="312" customFormat="false" ht="15" hidden="false" customHeight="false" outlineLevel="0" collapsed="false">
      <c r="A312" s="0" t="s">
        <v>193</v>
      </c>
      <c r="B312" s="0" t="s">
        <v>455</v>
      </c>
      <c r="C312" s="0" t="str">
        <f aca="false">CONCATENATE(A312,B312)</f>
        <v>8-2-2-2-1-2141-00COMUNICACIÓN</v>
      </c>
      <c r="D312" s="0" t="s">
        <v>514</v>
      </c>
      <c r="E312" s="0" t="s">
        <v>515</v>
      </c>
      <c r="F312" s="3" t="n">
        <v>0</v>
      </c>
      <c r="G312" s="3" t="n">
        <v>75</v>
      </c>
      <c r="H312" s="3" t="n">
        <v>0</v>
      </c>
      <c r="I312" s="3" t="n">
        <v>0</v>
      </c>
      <c r="J312" s="3" t="n">
        <v>0</v>
      </c>
      <c r="K312" s="3" t="n">
        <v>100</v>
      </c>
      <c r="L312" s="3" t="n">
        <v>0</v>
      </c>
      <c r="M312" s="3" t="n">
        <v>75</v>
      </c>
      <c r="N312" s="3" t="n">
        <v>0</v>
      </c>
      <c r="O312" s="3" t="n">
        <v>0</v>
      </c>
      <c r="P312" s="3" t="n">
        <v>76</v>
      </c>
      <c r="Q312" s="3" t="n">
        <v>0</v>
      </c>
      <c r="R312" s="3" t="n">
        <f aca="false">SUM(F312:Q312)</f>
        <v>326</v>
      </c>
      <c r="S312" s="0" t="str">
        <f aca="false">VLOOKUP(A312,DATOS1,1,0)</f>
        <v>8-2-2-2-1-2141-00</v>
      </c>
    </row>
    <row r="313" customFormat="false" ht="15" hidden="false" customHeight="false" outlineLevel="0" collapsed="false">
      <c r="A313" s="0" t="s">
        <v>195</v>
      </c>
      <c r="B313" s="0" t="s">
        <v>455</v>
      </c>
      <c r="C313" s="0" t="str">
        <f aca="false">CONCATENATE(A313,B313)</f>
        <v>8-2-2-2-1-2151-00COMUNICACIÓN</v>
      </c>
      <c r="D313" s="0" t="s">
        <v>516</v>
      </c>
      <c r="E313" s="0" t="s">
        <v>517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8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80</v>
      </c>
      <c r="P313" s="3" t="n">
        <v>0</v>
      </c>
      <c r="Q313" s="3" t="n">
        <v>0</v>
      </c>
      <c r="R313" s="3" t="n">
        <f aca="false">SUM(F313:Q313)</f>
        <v>160</v>
      </c>
      <c r="S313" s="0" t="str">
        <f aca="false">VLOOKUP(A313,DATOS1,1,0)</f>
        <v>8-2-2-2-1-2151-00</v>
      </c>
    </row>
    <row r="314" customFormat="false" ht="15" hidden="false" customHeight="false" outlineLevel="0" collapsed="false">
      <c r="A314" s="0" t="s">
        <v>197</v>
      </c>
      <c r="B314" s="0" t="s">
        <v>455</v>
      </c>
      <c r="C314" s="0" t="str">
        <f aca="false">CONCATENATE(A314,B314)</f>
        <v>8-2-2-2-1-2161-00COMUNICACIÓN</v>
      </c>
      <c r="D314" s="0" t="s">
        <v>518</v>
      </c>
      <c r="E314" s="0" t="s">
        <v>519</v>
      </c>
      <c r="F314" s="3" t="n">
        <v>0</v>
      </c>
      <c r="G314" s="3" t="n">
        <v>0</v>
      </c>
      <c r="H314" s="3" t="n">
        <v>0</v>
      </c>
      <c r="I314" s="3" t="n">
        <v>867</v>
      </c>
      <c r="J314" s="3" t="n">
        <v>0</v>
      </c>
      <c r="K314" s="3" t="n">
        <v>0</v>
      </c>
      <c r="L314" s="3" t="n">
        <v>42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f aca="false">SUM(F314:Q314)</f>
        <v>909</v>
      </c>
      <c r="S314" s="0" t="str">
        <f aca="false">VLOOKUP(A314,DATOS1,1,0)</f>
        <v>8-2-2-2-1-2161-00</v>
      </c>
    </row>
    <row r="315" customFormat="false" ht="15" hidden="false" customHeight="false" outlineLevel="0" collapsed="false">
      <c r="A315" s="0" t="s">
        <v>199</v>
      </c>
      <c r="B315" s="0" t="s">
        <v>455</v>
      </c>
      <c r="C315" s="0" t="str">
        <f aca="false">CONCATENATE(A315,B315)</f>
        <v>8-2-2-2-1-2171-00COMUNICACIÓN</v>
      </c>
      <c r="D315" s="0" t="s">
        <v>612</v>
      </c>
      <c r="E315" s="0" t="s">
        <v>613</v>
      </c>
      <c r="F315" s="3" t="n">
        <v>0</v>
      </c>
      <c r="G315" s="3" t="n">
        <v>0</v>
      </c>
      <c r="H315" s="3" t="n">
        <v>12000</v>
      </c>
      <c r="I315" s="3" t="n">
        <v>0</v>
      </c>
      <c r="J315" s="3" t="n">
        <v>0</v>
      </c>
      <c r="K315" s="3" t="n">
        <v>15000</v>
      </c>
      <c r="L315" s="3" t="n">
        <v>2000</v>
      </c>
      <c r="M315" s="3" t="n">
        <v>0</v>
      </c>
      <c r="N315" s="3" t="n">
        <v>0</v>
      </c>
      <c r="O315" s="3" t="n">
        <v>10000</v>
      </c>
      <c r="P315" s="3" t="n">
        <v>2400</v>
      </c>
      <c r="Q315" s="3" t="n">
        <v>0</v>
      </c>
      <c r="R315" s="3" t="n">
        <f aca="false">SUM(F315:Q315)</f>
        <v>41400</v>
      </c>
      <c r="S315" s="0" t="str">
        <f aca="false">VLOOKUP(A315,DATOS1,1,0)</f>
        <v>8-2-2-2-1-2171-00</v>
      </c>
    </row>
    <row r="316" customFormat="false" ht="15" hidden="false" customHeight="false" outlineLevel="0" collapsed="false">
      <c r="A316" s="0" t="s">
        <v>203</v>
      </c>
      <c r="B316" s="0" t="s">
        <v>455</v>
      </c>
      <c r="C316" s="0" t="str">
        <f aca="false">CONCATENATE(A316,B316)</f>
        <v>8-2-2-2-2-2211-00COMUNICACIÓN</v>
      </c>
      <c r="D316" s="0" t="s">
        <v>520</v>
      </c>
      <c r="E316" s="0" t="s">
        <v>521</v>
      </c>
      <c r="F316" s="3" t="n">
        <v>300</v>
      </c>
      <c r="G316" s="3" t="n">
        <v>3000</v>
      </c>
      <c r="H316" s="3" t="n">
        <v>0</v>
      </c>
      <c r="I316" s="3" t="n">
        <v>300</v>
      </c>
      <c r="J316" s="3" t="n">
        <v>0</v>
      </c>
      <c r="K316" s="3" t="n">
        <v>300</v>
      </c>
      <c r="L316" s="3" t="n">
        <v>0</v>
      </c>
      <c r="M316" s="3" t="n">
        <v>3300</v>
      </c>
      <c r="N316" s="3" t="n">
        <v>0</v>
      </c>
      <c r="O316" s="3" t="n">
        <v>300</v>
      </c>
      <c r="P316" s="3" t="n">
        <v>0</v>
      </c>
      <c r="Q316" s="3" t="n">
        <v>300</v>
      </c>
      <c r="R316" s="3" t="n">
        <f aca="false">SUM(F316:Q316)</f>
        <v>7800</v>
      </c>
      <c r="S316" s="0" t="str">
        <f aca="false">VLOOKUP(A316,DATOS1,1,0)</f>
        <v>8-2-2-2-2-2211-00</v>
      </c>
    </row>
    <row r="317" customFormat="false" ht="15" hidden="false" customHeight="false" outlineLevel="0" collapsed="false">
      <c r="A317" s="0" t="s">
        <v>207</v>
      </c>
      <c r="B317" s="0" t="s">
        <v>455</v>
      </c>
      <c r="C317" s="0" t="str">
        <f aca="false">CONCATENATE(A317,B317)</f>
        <v>8-2-2-2-2-2231-00COMUNICACIÓN</v>
      </c>
      <c r="D317" s="0" t="s">
        <v>522</v>
      </c>
      <c r="E317" s="0" t="s">
        <v>523</v>
      </c>
      <c r="F317" s="3" t="n">
        <v>105</v>
      </c>
      <c r="G317" s="3" t="n">
        <v>105</v>
      </c>
      <c r="H317" s="3" t="n">
        <v>105</v>
      </c>
      <c r="I317" s="3" t="n">
        <v>105</v>
      </c>
      <c r="J317" s="3" t="n">
        <v>105</v>
      </c>
      <c r="K317" s="3" t="n">
        <v>105</v>
      </c>
      <c r="L317" s="3" t="n">
        <v>105</v>
      </c>
      <c r="M317" s="3" t="n">
        <v>105</v>
      </c>
      <c r="N317" s="3" t="n">
        <v>105</v>
      </c>
      <c r="O317" s="3" t="n">
        <v>105</v>
      </c>
      <c r="P317" s="3" t="n">
        <v>105</v>
      </c>
      <c r="Q317" s="3" t="n">
        <v>105</v>
      </c>
      <c r="R317" s="3" t="n">
        <f aca="false">SUM(F317:Q317)</f>
        <v>1260</v>
      </c>
      <c r="S317" s="0" t="str">
        <f aca="false">VLOOKUP(A317,DATOS1,1,0)</f>
        <v>8-2-2-2-2-2231-00</v>
      </c>
    </row>
    <row r="318" customFormat="false" ht="15" hidden="false" customHeight="false" outlineLevel="0" collapsed="false">
      <c r="A318" s="0" t="s">
        <v>213</v>
      </c>
      <c r="B318" s="0" t="s">
        <v>455</v>
      </c>
      <c r="C318" s="0" t="str">
        <f aca="false">CONCATENATE(A318,B318)</f>
        <v>8-2-2-2-4-2461-00COMUNICACIÓN</v>
      </c>
      <c r="D318" s="0" t="s">
        <v>526</v>
      </c>
      <c r="E318" s="0" t="s">
        <v>527</v>
      </c>
      <c r="F318" s="3" t="n">
        <v>0</v>
      </c>
      <c r="G318" s="3" t="n">
        <v>0</v>
      </c>
      <c r="H318" s="3" t="n">
        <v>120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f aca="false">SUM(F318:Q318)</f>
        <v>1200</v>
      </c>
      <c r="S318" s="0" t="str">
        <f aca="false">VLOOKUP(A318,DATOS1,1,0)</f>
        <v>8-2-2-2-4-2461-00</v>
      </c>
    </row>
    <row r="319" customFormat="false" ht="15" hidden="false" customHeight="false" outlineLevel="0" collapsed="false">
      <c r="A319" s="0" t="s">
        <v>229</v>
      </c>
      <c r="B319" s="0" t="s">
        <v>455</v>
      </c>
      <c r="C319" s="0" t="str">
        <f aca="false">CONCATENATE(A319,B319)</f>
        <v>8-2-2-2-5-2591-00COMUNICACIÓN</v>
      </c>
      <c r="D319" s="0" t="s">
        <v>533</v>
      </c>
      <c r="E319" s="0" t="s">
        <v>534</v>
      </c>
      <c r="F319" s="3" t="n">
        <v>0</v>
      </c>
      <c r="G319" s="3" t="n">
        <v>400</v>
      </c>
      <c r="H319" s="3" t="n">
        <v>400</v>
      </c>
      <c r="I319" s="3" t="n">
        <v>400</v>
      </c>
      <c r="J319" s="3" t="n">
        <v>400</v>
      </c>
      <c r="K319" s="3" t="n">
        <v>400</v>
      </c>
      <c r="L319" s="3" t="n">
        <v>400</v>
      </c>
      <c r="M319" s="3" t="n">
        <v>626</v>
      </c>
      <c r="N319" s="3" t="n">
        <v>400</v>
      </c>
      <c r="O319" s="3" t="n">
        <v>0</v>
      </c>
      <c r="P319" s="3" t="n">
        <v>400</v>
      </c>
      <c r="Q319" s="3" t="n">
        <v>400</v>
      </c>
      <c r="R319" s="3" t="n">
        <f aca="false">SUM(F319:Q319)</f>
        <v>4226</v>
      </c>
      <c r="S319" s="0" t="str">
        <f aca="false">VLOOKUP(A319,DATOS1,1,0)</f>
        <v>8-2-2-2-5-2591-00</v>
      </c>
    </row>
    <row r="320" customFormat="false" ht="15" hidden="false" customHeight="false" outlineLevel="0" collapsed="false">
      <c r="A320" s="0" t="s">
        <v>233</v>
      </c>
      <c r="B320" s="0" t="s">
        <v>455</v>
      </c>
      <c r="C320" s="0" t="str">
        <f aca="false">CONCATENATE(A320,B320)</f>
        <v>8-2-2-2-6-2611-00COMUNICACIÓN</v>
      </c>
      <c r="D320" s="0" t="s">
        <v>590</v>
      </c>
      <c r="E320" s="0" t="s">
        <v>591</v>
      </c>
      <c r="F320" s="3" t="n">
        <v>1250</v>
      </c>
      <c r="G320" s="3" t="n">
        <v>1250</v>
      </c>
      <c r="H320" s="3" t="n">
        <v>1250</v>
      </c>
      <c r="I320" s="3" t="n">
        <v>1250</v>
      </c>
      <c r="J320" s="3" t="n">
        <v>1250</v>
      </c>
      <c r="K320" s="3" t="n">
        <v>1250</v>
      </c>
      <c r="L320" s="3" t="n">
        <v>1250</v>
      </c>
      <c r="M320" s="3" t="n">
        <v>1250</v>
      </c>
      <c r="N320" s="3" t="n">
        <v>1250</v>
      </c>
      <c r="O320" s="3" t="n">
        <v>1250</v>
      </c>
      <c r="P320" s="3" t="n">
        <v>1250</v>
      </c>
      <c r="Q320" s="3" t="n">
        <v>1250</v>
      </c>
      <c r="R320" s="3" t="n">
        <f aca="false">SUM(F320:Q320)</f>
        <v>15000</v>
      </c>
      <c r="S320" s="0" t="str">
        <f aca="false">VLOOKUP(A320,DATOS1,1,0)</f>
        <v>8-2-2-2-6-2611-00</v>
      </c>
    </row>
    <row r="321" customFormat="false" ht="15" hidden="false" customHeight="false" outlineLevel="0" collapsed="false">
      <c r="A321" s="0" t="s">
        <v>239</v>
      </c>
      <c r="B321" s="0" t="s">
        <v>455</v>
      </c>
      <c r="C321" s="0" t="str">
        <f aca="false">CONCATENATE(A321,B321)</f>
        <v>8-2-2-2-7-2711-00COMUNICACIÓN</v>
      </c>
      <c r="D321" s="0" t="s">
        <v>537</v>
      </c>
      <c r="E321" s="0" t="s">
        <v>538</v>
      </c>
      <c r="F321" s="3" t="n">
        <v>2400</v>
      </c>
      <c r="G321" s="3" t="n">
        <v>0</v>
      </c>
      <c r="H321" s="3" t="n">
        <v>480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f aca="false">SUM(F321:Q321)</f>
        <v>7200</v>
      </c>
      <c r="S321" s="0" t="str">
        <f aca="false">VLOOKUP(A321,DATOS1,1,0)</f>
        <v>8-2-2-2-7-2711-00</v>
      </c>
    </row>
    <row r="322" customFormat="false" ht="15" hidden="false" customHeight="false" outlineLevel="0" collapsed="false">
      <c r="A322" s="0" t="s">
        <v>249</v>
      </c>
      <c r="B322" s="0" t="s">
        <v>455</v>
      </c>
      <c r="C322" s="0" t="str">
        <f aca="false">CONCATENATE(A322,B322)</f>
        <v>8-2-2-2-9-2911-00COMUNICACIÓN</v>
      </c>
      <c r="D322" s="0" t="s">
        <v>544</v>
      </c>
      <c r="E322" s="0" t="s">
        <v>545</v>
      </c>
      <c r="F322" s="3" t="n">
        <v>0</v>
      </c>
      <c r="G322" s="3" t="n">
        <v>0</v>
      </c>
      <c r="H322" s="3" t="n">
        <v>0</v>
      </c>
      <c r="I322" s="3" t="n">
        <v>1000</v>
      </c>
      <c r="J322" s="3" t="n">
        <v>0</v>
      </c>
      <c r="K322" s="3" t="n">
        <v>0</v>
      </c>
      <c r="L322" s="3" t="n">
        <v>0</v>
      </c>
      <c r="M322" s="3" t="n">
        <v>1000</v>
      </c>
      <c r="N322" s="3" t="n">
        <v>1000</v>
      </c>
      <c r="O322" s="3" t="n">
        <v>0</v>
      </c>
      <c r="P322" s="3" t="n">
        <v>0</v>
      </c>
      <c r="Q322" s="3" t="n">
        <v>0</v>
      </c>
      <c r="R322" s="3" t="n">
        <f aca="false">SUM(F322:Q322)</f>
        <v>3000</v>
      </c>
      <c r="S322" s="0" t="str">
        <f aca="false">VLOOKUP(A322,DATOS1,1,0)</f>
        <v>8-2-2-2-9-2911-00</v>
      </c>
    </row>
    <row r="323" customFormat="false" ht="15" hidden="false" customHeight="false" outlineLevel="0" collapsed="false">
      <c r="A323" s="0" t="s">
        <v>255</v>
      </c>
      <c r="B323" s="0" t="s">
        <v>455</v>
      </c>
      <c r="C323" s="0" t="str">
        <f aca="false">CONCATENATE(A323,B323)</f>
        <v>8-2-2-3-1-3111-00COMUNICACIÓN</v>
      </c>
      <c r="D323" s="0" t="s">
        <v>546</v>
      </c>
      <c r="E323" s="0" t="s">
        <v>547</v>
      </c>
      <c r="F323" s="3" t="n">
        <v>934</v>
      </c>
      <c r="G323" s="3" t="n">
        <v>0</v>
      </c>
      <c r="H323" s="3" t="n">
        <v>934</v>
      </c>
      <c r="I323" s="3" t="n">
        <v>0</v>
      </c>
      <c r="J323" s="3" t="n">
        <v>934</v>
      </c>
      <c r="K323" s="3" t="n">
        <v>0</v>
      </c>
      <c r="L323" s="3" t="n">
        <v>934</v>
      </c>
      <c r="M323" s="3" t="n">
        <v>0</v>
      </c>
      <c r="N323" s="3" t="n">
        <v>934</v>
      </c>
      <c r="O323" s="3" t="n">
        <v>0</v>
      </c>
      <c r="P323" s="3" t="n">
        <v>935</v>
      </c>
      <c r="Q323" s="3" t="n">
        <v>0</v>
      </c>
      <c r="R323" s="3" t="n">
        <f aca="false">SUM(F323:Q323)</f>
        <v>5605</v>
      </c>
      <c r="S323" s="0" t="str">
        <f aca="false">VLOOKUP(A323,DATOS1,1,0)</f>
        <v>8-2-2-3-1-3111-00</v>
      </c>
    </row>
    <row r="324" customFormat="false" ht="15" hidden="false" customHeight="false" outlineLevel="0" collapsed="false">
      <c r="A324" s="0" t="s">
        <v>257</v>
      </c>
      <c r="B324" s="0" t="s">
        <v>455</v>
      </c>
      <c r="C324" s="0" t="str">
        <f aca="false">CONCATENATE(A324,B324)</f>
        <v>8-2-2-3-1-3131-00COMUNICACIÓN</v>
      </c>
      <c r="D324" s="0" t="s">
        <v>548</v>
      </c>
      <c r="E324" s="0" t="s">
        <v>549</v>
      </c>
      <c r="F324" s="3" t="n">
        <v>80</v>
      </c>
      <c r="G324" s="3" t="n">
        <v>80</v>
      </c>
      <c r="H324" s="3" t="n">
        <v>80</v>
      </c>
      <c r="I324" s="3" t="n">
        <v>80</v>
      </c>
      <c r="J324" s="3" t="n">
        <v>80</v>
      </c>
      <c r="K324" s="3" t="n">
        <v>80</v>
      </c>
      <c r="L324" s="3" t="n">
        <v>80</v>
      </c>
      <c r="M324" s="3" t="n">
        <v>80</v>
      </c>
      <c r="N324" s="3" t="n">
        <v>80</v>
      </c>
      <c r="O324" s="3" t="n">
        <v>80</v>
      </c>
      <c r="P324" s="3" t="n">
        <v>80</v>
      </c>
      <c r="Q324" s="3" t="n">
        <v>80</v>
      </c>
      <c r="R324" s="3" t="n">
        <f aca="false">SUM(F324:Q324)</f>
        <v>960</v>
      </c>
      <c r="S324" s="0" t="str">
        <f aca="false">VLOOKUP(A324,DATOS1,1,0)</f>
        <v>8-2-2-3-1-3131-00</v>
      </c>
    </row>
    <row r="325" customFormat="false" ht="15" hidden="false" customHeight="false" outlineLevel="0" collapsed="false">
      <c r="A325" s="0" t="s">
        <v>259</v>
      </c>
      <c r="B325" s="0" t="s">
        <v>455</v>
      </c>
      <c r="C325" s="0" t="str">
        <f aca="false">CONCATENATE(A325,B325)</f>
        <v>8-2-2-3-1-3141-00COMUNICACIÓN</v>
      </c>
      <c r="D325" s="0" t="s">
        <v>550</v>
      </c>
      <c r="E325" s="0" t="s">
        <v>551</v>
      </c>
      <c r="F325" s="3" t="n">
        <v>245</v>
      </c>
      <c r="G325" s="3" t="n">
        <v>245</v>
      </c>
      <c r="H325" s="3" t="n">
        <v>245</v>
      </c>
      <c r="I325" s="3" t="n">
        <v>245</v>
      </c>
      <c r="J325" s="3" t="n">
        <v>245</v>
      </c>
      <c r="K325" s="3" t="n">
        <v>245</v>
      </c>
      <c r="L325" s="3" t="n">
        <v>245</v>
      </c>
      <c r="M325" s="3" t="n">
        <v>245</v>
      </c>
      <c r="N325" s="3" t="n">
        <v>245</v>
      </c>
      <c r="O325" s="3" t="n">
        <v>245</v>
      </c>
      <c r="P325" s="3" t="n">
        <v>245</v>
      </c>
      <c r="Q325" s="3" t="n">
        <v>245</v>
      </c>
      <c r="R325" s="3" t="n">
        <f aca="false">SUM(F325:Q325)</f>
        <v>2940</v>
      </c>
      <c r="S325" s="0" t="str">
        <f aca="false">VLOOKUP(A325,DATOS1,1,0)</f>
        <v>8-2-2-3-1-3141-00</v>
      </c>
    </row>
    <row r="326" customFormat="false" ht="15" hidden="false" customHeight="false" outlineLevel="0" collapsed="false">
      <c r="A326" s="0" t="s">
        <v>263</v>
      </c>
      <c r="B326" s="0" t="s">
        <v>455</v>
      </c>
      <c r="C326" s="0" t="str">
        <f aca="false">CONCATENATE(A326,B326)</f>
        <v>8-2-2-3-1-3171-00COMUNICACIÓN</v>
      </c>
      <c r="D326" s="0" t="s">
        <v>554</v>
      </c>
      <c r="E326" s="0" t="s">
        <v>555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655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f aca="false">SUM(F326:Q326)</f>
        <v>655</v>
      </c>
      <c r="S326" s="0" t="str">
        <f aca="false">VLOOKUP(A326,DATOS1,1,0)</f>
        <v>8-2-2-3-1-3171-00</v>
      </c>
    </row>
    <row r="327" customFormat="false" ht="15" hidden="false" customHeight="false" outlineLevel="0" collapsed="false">
      <c r="A327" s="0" t="s">
        <v>277</v>
      </c>
      <c r="B327" s="0" t="s">
        <v>455</v>
      </c>
      <c r="C327" s="0" t="str">
        <f aca="false">CONCATENATE(A327,B327)</f>
        <v>8-2-2-3-2-3291-00COMUNICACIÓN</v>
      </c>
      <c r="D327" s="0" t="s">
        <v>630</v>
      </c>
      <c r="E327" s="0" t="s">
        <v>631</v>
      </c>
      <c r="F327" s="3" t="n">
        <v>0</v>
      </c>
      <c r="G327" s="3" t="n">
        <v>2000</v>
      </c>
      <c r="H327" s="3" t="n">
        <v>3600</v>
      </c>
      <c r="I327" s="3" t="n">
        <v>2000</v>
      </c>
      <c r="J327" s="3" t="n">
        <v>3600</v>
      </c>
      <c r="K327" s="3" t="n">
        <v>0</v>
      </c>
      <c r="L327" s="3" t="n">
        <v>0</v>
      </c>
      <c r="M327" s="3" t="n">
        <v>0</v>
      </c>
      <c r="N327" s="3" t="n">
        <v>2000</v>
      </c>
      <c r="O327" s="3" t="n">
        <v>2000</v>
      </c>
      <c r="P327" s="3" t="n">
        <v>4000</v>
      </c>
      <c r="Q327" s="3" t="n">
        <v>0</v>
      </c>
      <c r="R327" s="3" t="n">
        <f aca="false">SUM(F327:Q327)</f>
        <v>19200</v>
      </c>
      <c r="S327" s="0" t="str">
        <f aca="false">VLOOKUP(A327,DATOS1,1,0)</f>
        <v>8-2-2-3-2-3291-00</v>
      </c>
    </row>
    <row r="328" customFormat="false" ht="15" hidden="false" customHeight="false" outlineLevel="0" collapsed="false">
      <c r="A328" s="0" t="s">
        <v>287</v>
      </c>
      <c r="B328" s="0" t="s">
        <v>455</v>
      </c>
      <c r="C328" s="0" t="str">
        <f aca="false">CONCATENATE(A328,B328)</f>
        <v>8-2-2-3-3-3341-00COMUNICACIÓN</v>
      </c>
      <c r="D328" s="0" t="s">
        <v>608</v>
      </c>
      <c r="E328" s="0" t="s">
        <v>609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400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f aca="false">SUM(F328:Q328)</f>
        <v>4000</v>
      </c>
      <c r="S328" s="0" t="str">
        <f aca="false">VLOOKUP(A328,DATOS1,1,0)</f>
        <v>8-2-2-3-3-3341-00</v>
      </c>
    </row>
    <row r="329" customFormat="false" ht="15" hidden="false" customHeight="false" outlineLevel="0" collapsed="false">
      <c r="A329" s="0" t="s">
        <v>299</v>
      </c>
      <c r="B329" s="0" t="s">
        <v>455</v>
      </c>
      <c r="C329" s="0" t="str">
        <f aca="false">CONCATENATE(A329,B329)</f>
        <v>8-2-2-3-4-3451-00COMUNICACIÓN</v>
      </c>
      <c r="D329" s="0" t="s">
        <v>560</v>
      </c>
      <c r="E329" s="0" t="s">
        <v>561</v>
      </c>
      <c r="F329" s="3" t="n">
        <v>243</v>
      </c>
      <c r="G329" s="3" t="n">
        <v>243</v>
      </c>
      <c r="H329" s="3" t="n">
        <v>243</v>
      </c>
      <c r="I329" s="3" t="n">
        <v>243</v>
      </c>
      <c r="J329" s="3" t="n">
        <v>243</v>
      </c>
      <c r="K329" s="3" t="n">
        <v>243</v>
      </c>
      <c r="L329" s="3" t="n">
        <v>243</v>
      </c>
      <c r="M329" s="3" t="n">
        <v>243</v>
      </c>
      <c r="N329" s="3" t="n">
        <v>243</v>
      </c>
      <c r="O329" s="3" t="n">
        <v>243</v>
      </c>
      <c r="P329" s="3" t="n">
        <v>243</v>
      </c>
      <c r="Q329" s="3" t="n">
        <v>247</v>
      </c>
      <c r="R329" s="3" t="n">
        <f aca="false">SUM(F329:Q329)</f>
        <v>2920</v>
      </c>
      <c r="S329" s="0" t="str">
        <f aca="false">VLOOKUP(A329,DATOS1,1,0)</f>
        <v>8-2-2-3-4-3451-00</v>
      </c>
    </row>
    <row r="330" customFormat="false" ht="15" hidden="false" customHeight="false" outlineLevel="0" collapsed="false">
      <c r="A330" s="0" t="s">
        <v>303</v>
      </c>
      <c r="B330" s="0" t="s">
        <v>455</v>
      </c>
      <c r="C330" s="0" t="str">
        <f aca="false">CONCATENATE(A330,B330)</f>
        <v>8-2-2-3-4-3491-00COMUNICACIÓN</v>
      </c>
      <c r="D330" s="0" t="s">
        <v>562</v>
      </c>
      <c r="E330" s="0" t="s">
        <v>563</v>
      </c>
      <c r="F330" s="3" t="n">
        <v>60</v>
      </c>
      <c r="G330" s="3" t="n">
        <v>60</v>
      </c>
      <c r="H330" s="3" t="n">
        <v>60</v>
      </c>
      <c r="I330" s="3" t="n">
        <v>60</v>
      </c>
      <c r="J330" s="3" t="n">
        <v>60</v>
      </c>
      <c r="K330" s="3" t="n">
        <v>60</v>
      </c>
      <c r="L330" s="3" t="n">
        <v>60</v>
      </c>
      <c r="M330" s="3" t="n">
        <v>60</v>
      </c>
      <c r="N330" s="3" t="n">
        <v>60</v>
      </c>
      <c r="O330" s="3" t="n">
        <v>60</v>
      </c>
      <c r="P330" s="3" t="n">
        <v>60</v>
      </c>
      <c r="Q330" s="3" t="n">
        <v>60</v>
      </c>
      <c r="R330" s="3" t="n">
        <f aca="false">SUM(F330:Q330)</f>
        <v>720</v>
      </c>
      <c r="S330" s="0" t="str">
        <f aca="false">VLOOKUP(A330,DATOS1,1,0)</f>
        <v>8-2-2-3-4-3491-00</v>
      </c>
    </row>
    <row r="331" customFormat="false" ht="15" hidden="false" customHeight="false" outlineLevel="0" collapsed="false">
      <c r="A331" s="0" t="s">
        <v>313</v>
      </c>
      <c r="B331" s="0" t="s">
        <v>455</v>
      </c>
      <c r="C331" s="0" t="str">
        <f aca="false">CONCATENATE(A331,B331)</f>
        <v>8-2-2-3-5-3551-00COMUNICACIÓN</v>
      </c>
      <c r="D331" s="0" t="s">
        <v>564</v>
      </c>
      <c r="E331" s="0" t="s">
        <v>565</v>
      </c>
      <c r="F331" s="3" t="n">
        <v>4700</v>
      </c>
      <c r="G331" s="3" t="n">
        <v>1700</v>
      </c>
      <c r="H331" s="3" t="n">
        <v>40</v>
      </c>
      <c r="I331" s="3" t="n">
        <v>0</v>
      </c>
      <c r="J331" s="3" t="n">
        <v>2140</v>
      </c>
      <c r="K331" s="3" t="n">
        <v>40</v>
      </c>
      <c r="L331" s="3" t="n">
        <v>2500</v>
      </c>
      <c r="M331" s="3" t="n">
        <v>1700</v>
      </c>
      <c r="N331" s="3" t="n">
        <v>3900</v>
      </c>
      <c r="O331" s="3" t="n">
        <v>2000</v>
      </c>
      <c r="P331" s="3" t="n">
        <v>0</v>
      </c>
      <c r="Q331" s="3" t="n">
        <v>0</v>
      </c>
      <c r="R331" s="3" t="n">
        <f aca="false">SUM(F331:Q331)</f>
        <v>18720</v>
      </c>
      <c r="S331" s="0" t="str">
        <f aca="false">VLOOKUP(A331,DATOS1,1,0)</f>
        <v>8-2-2-3-5-3551-00</v>
      </c>
    </row>
    <row r="332" customFormat="false" ht="15" hidden="false" customHeight="false" outlineLevel="0" collapsed="false">
      <c r="A332" s="0" t="s">
        <v>331</v>
      </c>
      <c r="B332" s="0" t="s">
        <v>455</v>
      </c>
      <c r="C332" s="0" t="str">
        <f aca="false">CONCATENATE(A332,B332)</f>
        <v>8-2-2-3-6-3611-00COMUNICACIÓN</v>
      </c>
      <c r="D332" s="0" t="s">
        <v>632</v>
      </c>
      <c r="E332" s="0" t="s">
        <v>633</v>
      </c>
      <c r="F332" s="3" t="n">
        <v>12000</v>
      </c>
      <c r="G332" s="3" t="n">
        <v>5000</v>
      </c>
      <c r="H332" s="3" t="n">
        <v>22000</v>
      </c>
      <c r="I332" s="3" t="n">
        <v>14000</v>
      </c>
      <c r="J332" s="3" t="n">
        <v>12000</v>
      </c>
      <c r="K332" s="3" t="n">
        <v>27000</v>
      </c>
      <c r="L332" s="3" t="n">
        <v>10000</v>
      </c>
      <c r="M332" s="3" t="n">
        <v>12000</v>
      </c>
      <c r="N332" s="3" t="n">
        <v>10000</v>
      </c>
      <c r="O332" s="3" t="n">
        <v>10000</v>
      </c>
      <c r="P332" s="3" t="n">
        <v>12000</v>
      </c>
      <c r="Q332" s="3" t="n">
        <v>5000</v>
      </c>
      <c r="R332" s="3" t="n">
        <f aca="false">SUM(F332:Q332)</f>
        <v>151000</v>
      </c>
      <c r="S332" s="0" t="str">
        <f aca="false">VLOOKUP(A332,DATOS1,1,0)</f>
        <v>8-2-2-3-6-3611-00</v>
      </c>
    </row>
    <row r="333" customFormat="false" ht="15" hidden="false" customHeight="false" outlineLevel="0" collapsed="false">
      <c r="A333" s="0" t="s">
        <v>335</v>
      </c>
      <c r="B333" s="0" t="s">
        <v>455</v>
      </c>
      <c r="C333" s="0" t="str">
        <f aca="false">CONCATENATE(A333,B333)</f>
        <v>8-2-2-3-7-3721-00COMUNICACIÓN</v>
      </c>
      <c r="D333" s="0" t="s">
        <v>568</v>
      </c>
      <c r="E333" s="0" t="s">
        <v>569</v>
      </c>
      <c r="F333" s="3" t="n">
        <v>150</v>
      </c>
      <c r="G333" s="3" t="n">
        <v>0</v>
      </c>
      <c r="H333" s="3" t="n">
        <v>150</v>
      </c>
      <c r="I333" s="3" t="n">
        <v>0</v>
      </c>
      <c r="J333" s="3" t="n">
        <v>150</v>
      </c>
      <c r="K333" s="3" t="n">
        <v>0</v>
      </c>
      <c r="L333" s="3" t="n">
        <v>150</v>
      </c>
      <c r="M333" s="3" t="n">
        <v>0</v>
      </c>
      <c r="N333" s="3" t="n">
        <v>150</v>
      </c>
      <c r="O333" s="3" t="n">
        <v>0</v>
      </c>
      <c r="P333" s="3" t="n">
        <v>150</v>
      </c>
      <c r="Q333" s="3" t="n">
        <v>0</v>
      </c>
      <c r="R333" s="3" t="n">
        <f aca="false">SUM(F333:Q333)</f>
        <v>900</v>
      </c>
      <c r="S333" s="0" t="str">
        <f aca="false">VLOOKUP(A333,DATOS1,1,0)</f>
        <v>8-2-2-3-7-3721-00</v>
      </c>
    </row>
    <row r="334" customFormat="false" ht="15" hidden="false" customHeight="false" outlineLevel="0" collapsed="false">
      <c r="A334" s="0" t="s">
        <v>337</v>
      </c>
      <c r="B334" s="0" t="s">
        <v>455</v>
      </c>
      <c r="C334" s="0" t="str">
        <f aca="false">CONCATENATE(A334,B334)</f>
        <v>8-2-2-3-7-3751-00COMUNICACIÓN</v>
      </c>
      <c r="D334" s="0" t="s">
        <v>570</v>
      </c>
      <c r="E334" s="0" t="s">
        <v>571</v>
      </c>
      <c r="F334" s="3" t="n">
        <v>300</v>
      </c>
      <c r="G334" s="3" t="n">
        <v>300</v>
      </c>
      <c r="H334" s="3" t="n">
        <v>300</v>
      </c>
      <c r="I334" s="3" t="n">
        <v>300</v>
      </c>
      <c r="J334" s="3" t="n">
        <v>300</v>
      </c>
      <c r="K334" s="3" t="n">
        <v>300</v>
      </c>
      <c r="L334" s="3" t="n">
        <v>300</v>
      </c>
      <c r="M334" s="3" t="n">
        <v>300</v>
      </c>
      <c r="N334" s="3" t="n">
        <v>300</v>
      </c>
      <c r="O334" s="3" t="n">
        <v>300</v>
      </c>
      <c r="P334" s="3" t="n">
        <v>300</v>
      </c>
      <c r="Q334" s="3" t="n">
        <v>300</v>
      </c>
      <c r="R334" s="3" t="n">
        <f aca="false">SUM(F334:Q334)</f>
        <v>3600</v>
      </c>
      <c r="S334" s="0" t="str">
        <f aca="false">VLOOKUP(A334,DATOS1,1,0)</f>
        <v>8-2-2-3-7-3751-00</v>
      </c>
    </row>
    <row r="335" customFormat="false" ht="15" hidden="false" customHeight="false" outlineLevel="0" collapsed="false">
      <c r="A335" s="0" t="s">
        <v>341</v>
      </c>
      <c r="B335" s="0" t="s">
        <v>455</v>
      </c>
      <c r="C335" s="0" t="str">
        <f aca="false">CONCATENATE(A335,B335)</f>
        <v>8-2-2-3-8-3821-00COMUNICACIÓN</v>
      </c>
      <c r="D335" s="0" t="s">
        <v>634</v>
      </c>
      <c r="E335" s="0" t="s">
        <v>635</v>
      </c>
      <c r="F335" s="3" t="n">
        <v>0</v>
      </c>
      <c r="G335" s="3" t="n">
        <v>0</v>
      </c>
      <c r="H335" s="3" t="n">
        <v>16000</v>
      </c>
      <c r="I335" s="3" t="n">
        <v>0</v>
      </c>
      <c r="J335" s="3" t="n">
        <v>0</v>
      </c>
      <c r="K335" s="3" t="n">
        <v>0</v>
      </c>
      <c r="L335" s="3" t="n">
        <v>6000</v>
      </c>
      <c r="M335" s="3" t="n">
        <v>0</v>
      </c>
      <c r="N335" s="3" t="n">
        <v>0</v>
      </c>
      <c r="O335" s="3" t="n">
        <v>0</v>
      </c>
      <c r="P335" s="3" t="n">
        <v>26000</v>
      </c>
      <c r="Q335" s="3" t="n">
        <v>0</v>
      </c>
      <c r="R335" s="3" t="n">
        <f aca="false">SUM(F335:Q335)</f>
        <v>48000</v>
      </c>
      <c r="S335" s="0" t="str">
        <f aca="false">VLOOKUP(A335,DATOS1,1,0)</f>
        <v>8-2-2-3-8-3821-00</v>
      </c>
    </row>
    <row r="336" customFormat="false" ht="15" hidden="false" customHeight="false" outlineLevel="0" collapsed="false">
      <c r="A336" s="0" t="s">
        <v>343</v>
      </c>
      <c r="B336" s="0" t="s">
        <v>455</v>
      </c>
      <c r="C336" s="0" t="str">
        <f aca="false">CONCATENATE(A336,B336)</f>
        <v>8-2-2-3-8-3822-00COMUNICACIÓN</v>
      </c>
      <c r="D336" s="0" t="s">
        <v>636</v>
      </c>
      <c r="E336" s="0" t="s">
        <v>637</v>
      </c>
      <c r="F336" s="3" t="n">
        <v>0</v>
      </c>
      <c r="G336" s="3" t="n">
        <v>0</v>
      </c>
      <c r="H336" s="3" t="n">
        <v>0</v>
      </c>
      <c r="I336" s="3" t="n">
        <v>25000</v>
      </c>
      <c r="J336" s="3" t="n">
        <v>5000</v>
      </c>
      <c r="K336" s="3" t="n">
        <v>0</v>
      </c>
      <c r="L336" s="3" t="n">
        <v>0</v>
      </c>
      <c r="M336" s="3" t="n">
        <v>10000</v>
      </c>
      <c r="N336" s="3" t="n">
        <v>0</v>
      </c>
      <c r="O336" s="3" t="n">
        <v>0</v>
      </c>
      <c r="P336" s="3" t="n">
        <v>0</v>
      </c>
      <c r="Q336" s="3" t="n">
        <v>42000</v>
      </c>
      <c r="R336" s="3" t="n">
        <f aca="false">SUM(F336:Q336)</f>
        <v>82000</v>
      </c>
      <c r="S336" s="0" t="str">
        <f aca="false">VLOOKUP(A336,DATOS1,1,0)</f>
        <v>8-2-2-3-8-3822-00</v>
      </c>
    </row>
    <row r="337" customFormat="false" ht="15" hidden="false" customHeight="false" outlineLevel="0" collapsed="false">
      <c r="A337" s="0" t="s">
        <v>345</v>
      </c>
      <c r="B337" s="0" t="s">
        <v>455</v>
      </c>
      <c r="C337" s="0" t="str">
        <f aca="false">CONCATENATE(A337,B337)</f>
        <v>8-2-2-3-8-3831-00COMUNICACIÓN</v>
      </c>
      <c r="D337" s="0" t="s">
        <v>638</v>
      </c>
      <c r="E337" s="0" t="s">
        <v>639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1600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14000</v>
      </c>
      <c r="P337" s="3" t="n">
        <v>0</v>
      </c>
      <c r="Q337" s="3" t="n">
        <v>0</v>
      </c>
      <c r="R337" s="3" t="n">
        <f aca="false">SUM(F337:Q337)</f>
        <v>30000</v>
      </c>
      <c r="S337" s="0" t="str">
        <f aca="false">VLOOKUP(A337,DATOS1,1,0)</f>
        <v>8-2-2-3-8-3831-00</v>
      </c>
    </row>
    <row r="338" customFormat="false" ht="15" hidden="false" customHeight="false" outlineLevel="0" collapsed="false">
      <c r="A338" s="0" t="s">
        <v>355</v>
      </c>
      <c r="B338" s="0" t="s">
        <v>455</v>
      </c>
      <c r="C338" s="0" t="str">
        <f aca="false">CONCATENATE(A338,B338)</f>
        <v>8-2-2-3-9-3923-00COMUNICACIÓN</v>
      </c>
      <c r="D338" s="0" t="s">
        <v>574</v>
      </c>
      <c r="E338" s="0" t="s">
        <v>573</v>
      </c>
      <c r="F338" s="3" t="n">
        <v>0</v>
      </c>
      <c r="G338" s="3" t="n">
        <v>0</v>
      </c>
      <c r="H338" s="3" t="n">
        <v>431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f aca="false">SUM(F338:Q338)</f>
        <v>431</v>
      </c>
      <c r="S338" s="0" t="str">
        <f aca="false">VLOOKUP(A338,DATOS1,1,0)</f>
        <v>8-2-2-3-9-3923-00</v>
      </c>
    </row>
    <row r="339" customFormat="false" ht="15" hidden="false" customHeight="false" outlineLevel="0" collapsed="false">
      <c r="A339" s="0" t="s">
        <v>357</v>
      </c>
      <c r="B339" s="0" t="s">
        <v>455</v>
      </c>
      <c r="C339" s="0" t="str">
        <f aca="false">CONCATENATE(A339,B339)</f>
        <v>8-2-2-3-9-3924-00COMUNICACIÓN</v>
      </c>
      <c r="D339" s="0" t="s">
        <v>575</v>
      </c>
      <c r="E339" s="0" t="s">
        <v>573</v>
      </c>
      <c r="F339" s="3" t="n">
        <v>0</v>
      </c>
      <c r="G339" s="3" t="n">
        <v>0</v>
      </c>
      <c r="H339" s="3" t="n">
        <v>384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f aca="false">SUM(F339:Q339)</f>
        <v>384</v>
      </c>
      <c r="S339" s="0" t="str">
        <f aca="false">VLOOKUP(A339,DATOS1,1,0)</f>
        <v>8-2-2-3-9-3924-00</v>
      </c>
    </row>
    <row r="340" customFormat="false" ht="15" hidden="false" customHeight="false" outlineLevel="0" collapsed="false">
      <c r="A340" s="0" t="s">
        <v>359</v>
      </c>
      <c r="B340" s="0" t="s">
        <v>455</v>
      </c>
      <c r="C340" s="0" t="str">
        <f aca="false">CONCATENATE(A340,B340)</f>
        <v>8-2-2-3-9-3925-00COMUNICACIÓN</v>
      </c>
      <c r="D340" s="0" t="s">
        <v>576</v>
      </c>
      <c r="E340" s="0" t="s">
        <v>573</v>
      </c>
      <c r="F340" s="3" t="n">
        <v>0</v>
      </c>
      <c r="G340" s="3" t="n">
        <v>0</v>
      </c>
      <c r="H340" s="3" t="n">
        <v>244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752</v>
      </c>
      <c r="O340" s="3" t="n">
        <v>0</v>
      </c>
      <c r="P340" s="3" t="n">
        <v>0</v>
      </c>
      <c r="Q340" s="3" t="n">
        <v>0</v>
      </c>
      <c r="R340" s="3" t="n">
        <f aca="false">SUM(F340:Q340)</f>
        <v>996</v>
      </c>
      <c r="S340" s="0" t="str">
        <f aca="false">VLOOKUP(A340,DATOS1,1,0)</f>
        <v>8-2-2-3-9-3925-00</v>
      </c>
    </row>
    <row r="341" customFormat="false" ht="15" hidden="false" customHeight="false" outlineLevel="0" collapsed="false">
      <c r="A341" s="0" t="s">
        <v>367</v>
      </c>
      <c r="B341" s="0" t="s">
        <v>455</v>
      </c>
      <c r="C341" s="0" t="str">
        <f aca="false">CONCATENATE(A341,B341)</f>
        <v>8-2-2-3-9-3981-00COMUNICACIÓN</v>
      </c>
      <c r="D341" s="0" t="s">
        <v>577</v>
      </c>
      <c r="E341" s="0" t="s">
        <v>578</v>
      </c>
      <c r="F341" s="3" t="n">
        <v>666</v>
      </c>
      <c r="G341" s="3" t="n">
        <v>640</v>
      </c>
      <c r="H341" s="3" t="n">
        <v>681</v>
      </c>
      <c r="I341" s="3" t="n">
        <v>620</v>
      </c>
      <c r="J341" s="3" t="n">
        <v>640</v>
      </c>
      <c r="K341" s="3" t="n">
        <v>679</v>
      </c>
      <c r="L341" s="3" t="n">
        <v>666</v>
      </c>
      <c r="M341" s="3" t="n">
        <v>700</v>
      </c>
      <c r="N341" s="3" t="n">
        <v>661</v>
      </c>
      <c r="O341" s="3" t="n">
        <v>640</v>
      </c>
      <c r="P341" s="3" t="n">
        <v>626</v>
      </c>
      <c r="Q341" s="3" t="n">
        <v>1631</v>
      </c>
      <c r="R341" s="3" t="n">
        <f aca="false">SUM(F341:Q341)</f>
        <v>8850</v>
      </c>
      <c r="S341" s="0" t="str">
        <f aca="false">VLOOKUP(A341,DATOS1,1,0)</f>
        <v>8-2-2-3-9-3981-00</v>
      </c>
    </row>
    <row r="342" customFormat="false" ht="15" hidden="false" customHeight="false" outlineLevel="0" collapsed="false">
      <c r="A342" s="0" t="s">
        <v>373</v>
      </c>
      <c r="B342" s="0" t="s">
        <v>455</v>
      </c>
      <c r="C342" s="0" t="str">
        <f aca="false">CONCATENATE(A342,B342)</f>
        <v>8-2-2-5-1-5111-00COMUNICACIÓN</v>
      </c>
      <c r="D342" s="0" t="s">
        <v>640</v>
      </c>
      <c r="E342" s="126" t="n">
        <v>124115111</v>
      </c>
      <c r="F342" s="3" t="n">
        <v>0</v>
      </c>
      <c r="G342" s="3" t="n">
        <v>1500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f aca="false">SUM(F342:Q342)</f>
        <v>15000</v>
      </c>
      <c r="S342" s="0" t="str">
        <f aca="false">VLOOKUP(A342,DATOS1,1,0)</f>
        <v>8-2-2-5-1-5111-00</v>
      </c>
    </row>
    <row r="343" customFormat="false" ht="15" hidden="false" customHeight="false" outlineLevel="0" collapsed="false">
      <c r="A343" s="0" t="s">
        <v>133</v>
      </c>
      <c r="B343" s="0" t="s">
        <v>460</v>
      </c>
      <c r="C343" s="0" t="str">
        <f aca="false">CONCATENATE(A343,B343)</f>
        <v>8-2-2-1-1-1131-00INGENIERIA</v>
      </c>
      <c r="D343" s="0" t="s">
        <v>484</v>
      </c>
      <c r="E343" s="0" t="s">
        <v>485</v>
      </c>
      <c r="F343" s="3" t="n">
        <v>66412</v>
      </c>
      <c r="G343" s="3" t="n">
        <v>60052</v>
      </c>
      <c r="H343" s="3" t="n">
        <v>66412</v>
      </c>
      <c r="I343" s="3" t="n">
        <v>64292</v>
      </c>
      <c r="J343" s="3" t="n">
        <v>66412</v>
      </c>
      <c r="K343" s="3" t="n">
        <v>64292</v>
      </c>
      <c r="L343" s="3" t="n">
        <v>66412</v>
      </c>
      <c r="M343" s="3" t="n">
        <v>66412</v>
      </c>
      <c r="N343" s="3" t="n">
        <v>64292</v>
      </c>
      <c r="O343" s="3" t="n">
        <v>66412</v>
      </c>
      <c r="P343" s="3" t="n">
        <v>64292</v>
      </c>
      <c r="Q343" s="3" t="n">
        <v>66404</v>
      </c>
      <c r="R343" s="3" t="n">
        <f aca="false">SUM(F343:Q343)</f>
        <v>782096</v>
      </c>
      <c r="S343" s="0" t="str">
        <f aca="false">VLOOKUP(A343,DATOS1,1,0)</f>
        <v>8-2-2-1-1-1131-00</v>
      </c>
    </row>
    <row r="344" customFormat="false" ht="15" hidden="false" customHeight="false" outlineLevel="0" collapsed="false">
      <c r="A344" s="0" t="s">
        <v>143</v>
      </c>
      <c r="B344" s="0" t="s">
        <v>460</v>
      </c>
      <c r="C344" s="0" t="str">
        <f aca="false">CONCATENATE(A344,B344)</f>
        <v>8-2-2-1-2-1221-00INGENIERIA</v>
      </c>
      <c r="D344" s="0" t="s">
        <v>486</v>
      </c>
      <c r="E344" s="0" t="s">
        <v>487</v>
      </c>
      <c r="F344" s="3" t="n">
        <v>4286</v>
      </c>
      <c r="G344" s="3" t="n">
        <v>4286</v>
      </c>
      <c r="H344" s="3" t="n">
        <v>4285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f aca="false">SUM(F344:Q344)</f>
        <v>12857</v>
      </c>
      <c r="S344" s="0" t="str">
        <f aca="false">VLOOKUP(A344,DATOS1,1,0)</f>
        <v>8-2-2-1-2-1221-00</v>
      </c>
    </row>
    <row r="345" customFormat="false" ht="15" hidden="false" customHeight="false" outlineLevel="0" collapsed="false">
      <c r="A345" s="0" t="s">
        <v>149</v>
      </c>
      <c r="B345" s="0" t="s">
        <v>460</v>
      </c>
      <c r="C345" s="0" t="str">
        <f aca="false">CONCATENATE(A345,B345)</f>
        <v>8-2-2-1-3-1321-00INGENIERIA</v>
      </c>
      <c r="D345" s="0" t="s">
        <v>488</v>
      </c>
      <c r="E345" s="0" t="s">
        <v>489</v>
      </c>
      <c r="F345" s="3" t="n">
        <v>1894</v>
      </c>
      <c r="G345" s="3" t="n">
        <v>1894</v>
      </c>
      <c r="H345" s="3" t="n">
        <v>1894</v>
      </c>
      <c r="I345" s="3" t="n">
        <v>1894</v>
      </c>
      <c r="J345" s="3" t="n">
        <v>1894</v>
      </c>
      <c r="K345" s="3" t="n">
        <v>1894</v>
      </c>
      <c r="L345" s="3" t="n">
        <v>1894</v>
      </c>
      <c r="M345" s="3" t="n">
        <v>1894</v>
      </c>
      <c r="N345" s="3" t="n">
        <v>1894</v>
      </c>
      <c r="O345" s="3" t="n">
        <v>1894</v>
      </c>
      <c r="P345" s="3" t="n">
        <v>1894</v>
      </c>
      <c r="Q345" s="3" t="n">
        <v>1896</v>
      </c>
      <c r="R345" s="3" t="n">
        <f aca="false">SUM(F345:Q345)</f>
        <v>22730</v>
      </c>
      <c r="S345" s="0" t="str">
        <f aca="false">VLOOKUP(A345,DATOS1,1,0)</f>
        <v>8-2-2-1-3-1321-00</v>
      </c>
    </row>
    <row r="346" customFormat="false" ht="15" hidden="false" customHeight="false" outlineLevel="0" collapsed="false">
      <c r="A346" s="0" t="s">
        <v>151</v>
      </c>
      <c r="B346" s="0" t="s">
        <v>460</v>
      </c>
      <c r="C346" s="0" t="str">
        <f aca="false">CONCATENATE(A346,B346)</f>
        <v>8-2-2-1-3-1322-00INGENIERIA</v>
      </c>
      <c r="D346" s="0" t="s">
        <v>490</v>
      </c>
      <c r="E346" s="0" t="s">
        <v>491</v>
      </c>
      <c r="F346" s="3" t="n">
        <v>1657</v>
      </c>
      <c r="G346" s="3" t="n">
        <v>7160</v>
      </c>
      <c r="H346" s="3" t="n">
        <v>714</v>
      </c>
      <c r="I346" s="3" t="n">
        <v>0</v>
      </c>
      <c r="J346" s="3" t="n">
        <v>0</v>
      </c>
      <c r="K346" s="3" t="n">
        <v>1657</v>
      </c>
      <c r="L346" s="3" t="n">
        <v>1657</v>
      </c>
      <c r="M346" s="3" t="n">
        <v>7160</v>
      </c>
      <c r="N346" s="3" t="n">
        <v>0</v>
      </c>
      <c r="O346" s="3" t="n">
        <v>0</v>
      </c>
      <c r="P346" s="3" t="n">
        <v>0</v>
      </c>
      <c r="Q346" s="3" t="n">
        <v>1657</v>
      </c>
      <c r="R346" s="3" t="n">
        <f aca="false">SUM(F346:Q346)</f>
        <v>21662</v>
      </c>
      <c r="S346" s="0" t="str">
        <f aca="false">VLOOKUP(A346,DATOS1,1,0)</f>
        <v>8-2-2-1-3-1322-00</v>
      </c>
    </row>
    <row r="347" customFormat="false" ht="15" hidden="false" customHeight="false" outlineLevel="0" collapsed="false">
      <c r="A347" s="0" t="s">
        <v>153</v>
      </c>
      <c r="B347" s="0" t="s">
        <v>460</v>
      </c>
      <c r="C347" s="0" t="str">
        <f aca="false">CONCATENATE(A347,B347)</f>
        <v>8-2-2-1-3-1323-00INGENIERIA</v>
      </c>
      <c r="D347" s="0" t="s">
        <v>492</v>
      </c>
      <c r="E347" s="0" t="s">
        <v>493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90600</v>
      </c>
      <c r="R347" s="3" t="n">
        <f aca="false">SUM(F347:Q347)</f>
        <v>90600</v>
      </c>
      <c r="S347" s="0" t="str">
        <f aca="false">VLOOKUP(A347,DATOS1,1,0)</f>
        <v>8-2-2-1-3-1323-00</v>
      </c>
    </row>
    <row r="348" customFormat="false" ht="15" hidden="false" customHeight="false" outlineLevel="0" collapsed="false">
      <c r="A348" s="0" t="s">
        <v>161</v>
      </c>
      <c r="B348" s="0" t="s">
        <v>460</v>
      </c>
      <c r="C348" s="0" t="str">
        <f aca="false">CONCATENATE(A348,B348)</f>
        <v>8-2-2-1-4-1411-00INGENIERIA</v>
      </c>
      <c r="D348" s="0" t="s">
        <v>498</v>
      </c>
      <c r="E348" s="0" t="s">
        <v>499</v>
      </c>
      <c r="F348" s="3" t="n">
        <v>3914</v>
      </c>
      <c r="G348" s="3" t="n">
        <v>3535</v>
      </c>
      <c r="H348" s="3" t="n">
        <v>3914</v>
      </c>
      <c r="I348" s="3" t="n">
        <v>3787</v>
      </c>
      <c r="J348" s="3" t="n">
        <v>3914</v>
      </c>
      <c r="K348" s="3" t="n">
        <v>3787</v>
      </c>
      <c r="L348" s="3" t="n">
        <v>3914</v>
      </c>
      <c r="M348" s="3" t="n">
        <v>3914</v>
      </c>
      <c r="N348" s="3" t="n">
        <v>3787</v>
      </c>
      <c r="O348" s="3" t="n">
        <v>3914</v>
      </c>
      <c r="P348" s="3" t="n">
        <v>3787</v>
      </c>
      <c r="Q348" s="3" t="n">
        <v>3912</v>
      </c>
      <c r="R348" s="3" t="n">
        <f aca="false">SUM(F348:Q348)</f>
        <v>46079</v>
      </c>
      <c r="S348" s="0" t="str">
        <f aca="false">VLOOKUP(A348,DATOS1,1,0)</f>
        <v>8-2-2-1-4-1411-00</v>
      </c>
    </row>
    <row r="349" customFormat="false" ht="15" hidden="false" customHeight="false" outlineLevel="0" collapsed="false">
      <c r="A349" s="0" t="s">
        <v>163</v>
      </c>
      <c r="B349" s="0" t="s">
        <v>460</v>
      </c>
      <c r="C349" s="0" t="str">
        <f aca="false">CONCATENATE(A349,B349)</f>
        <v>8-2-2-1-4-1421-00INGENIERIA</v>
      </c>
      <c r="D349" s="0" t="s">
        <v>500</v>
      </c>
      <c r="E349" s="0" t="s">
        <v>501</v>
      </c>
      <c r="F349" s="3" t="n">
        <v>0</v>
      </c>
      <c r="G349" s="3" t="n">
        <v>2783</v>
      </c>
      <c r="H349" s="3" t="n">
        <v>0</v>
      </c>
      <c r="I349" s="3" t="n">
        <v>2878</v>
      </c>
      <c r="J349" s="3" t="n">
        <v>0</v>
      </c>
      <c r="K349" s="3" t="n">
        <v>2878</v>
      </c>
      <c r="L349" s="3" t="n">
        <v>0</v>
      </c>
      <c r="M349" s="3" t="n">
        <v>2925</v>
      </c>
      <c r="N349" s="3" t="n">
        <v>0</v>
      </c>
      <c r="O349" s="3" t="n">
        <v>2878</v>
      </c>
      <c r="P349" s="3" t="n">
        <v>0</v>
      </c>
      <c r="Q349" s="3" t="n">
        <v>2876</v>
      </c>
      <c r="R349" s="3" t="n">
        <f aca="false">SUM(F349:Q349)</f>
        <v>17218</v>
      </c>
      <c r="S349" s="0" t="str">
        <f aca="false">VLOOKUP(A349,DATOS1,1,0)</f>
        <v>8-2-2-1-4-1421-00</v>
      </c>
    </row>
    <row r="350" customFormat="false" ht="15" hidden="false" customHeight="false" outlineLevel="0" collapsed="false">
      <c r="A350" s="0" t="s">
        <v>165</v>
      </c>
      <c r="B350" s="0" t="s">
        <v>460</v>
      </c>
      <c r="C350" s="0" t="str">
        <f aca="false">CONCATENATE(A350,B350)</f>
        <v>8-2-2-1-4-1431-00INGENIERIA</v>
      </c>
      <c r="D350" s="0" t="s">
        <v>502</v>
      </c>
      <c r="E350" s="0" t="s">
        <v>503</v>
      </c>
      <c r="F350" s="3" t="n">
        <v>0</v>
      </c>
      <c r="G350" s="3" t="n">
        <v>2867</v>
      </c>
      <c r="H350" s="3" t="n">
        <v>0</v>
      </c>
      <c r="I350" s="3" t="n">
        <v>2964</v>
      </c>
      <c r="J350" s="3" t="n">
        <v>0</v>
      </c>
      <c r="K350" s="3" t="n">
        <v>2964</v>
      </c>
      <c r="L350" s="3" t="n">
        <v>0</v>
      </c>
      <c r="M350" s="3" t="n">
        <v>3012</v>
      </c>
      <c r="N350" s="3" t="n">
        <v>0</v>
      </c>
      <c r="O350" s="3" t="n">
        <v>2964</v>
      </c>
      <c r="P350" s="3" t="n">
        <v>0</v>
      </c>
      <c r="Q350" s="3" t="n">
        <v>2964</v>
      </c>
      <c r="R350" s="3" t="n">
        <f aca="false">SUM(F350:Q350)</f>
        <v>17735</v>
      </c>
      <c r="S350" s="0" t="str">
        <f aca="false">VLOOKUP(A350,DATOS1,1,0)</f>
        <v>8-2-2-1-4-1431-00</v>
      </c>
    </row>
    <row r="351" customFormat="false" ht="15" hidden="false" customHeight="false" outlineLevel="0" collapsed="false">
      <c r="A351" s="0" t="s">
        <v>167</v>
      </c>
      <c r="B351" s="0" t="s">
        <v>460</v>
      </c>
      <c r="C351" s="0" t="str">
        <f aca="false">CONCATENATE(A351,B351)</f>
        <v>8-2-2-1-4-1441-00INGENIERIA</v>
      </c>
      <c r="D351" s="0" t="s">
        <v>504</v>
      </c>
      <c r="E351" s="0" t="s">
        <v>505</v>
      </c>
      <c r="F351" s="3" t="n">
        <v>235</v>
      </c>
      <c r="G351" s="3" t="n">
        <v>235</v>
      </c>
      <c r="H351" s="3" t="n">
        <v>235</v>
      </c>
      <c r="I351" s="3" t="n">
        <v>235</v>
      </c>
      <c r="J351" s="3" t="n">
        <v>235</v>
      </c>
      <c r="K351" s="3" t="n">
        <v>235</v>
      </c>
      <c r="L351" s="3" t="n">
        <v>235</v>
      </c>
      <c r="M351" s="3" t="n">
        <v>235</v>
      </c>
      <c r="N351" s="3" t="n">
        <v>235</v>
      </c>
      <c r="O351" s="3" t="n">
        <v>235</v>
      </c>
      <c r="P351" s="3" t="n">
        <v>235</v>
      </c>
      <c r="Q351" s="3" t="n">
        <v>231</v>
      </c>
      <c r="R351" s="3" t="n">
        <f aca="false">SUM(F351:Q351)</f>
        <v>2816</v>
      </c>
      <c r="S351" s="0" t="str">
        <f aca="false">VLOOKUP(A351,DATOS1,1,0)</f>
        <v>8-2-2-1-4-1441-00</v>
      </c>
    </row>
    <row r="352" customFormat="false" ht="15" hidden="false" customHeight="false" outlineLevel="0" collapsed="false">
      <c r="A352" s="0" t="s">
        <v>175</v>
      </c>
      <c r="B352" s="0" t="s">
        <v>460</v>
      </c>
      <c r="C352" s="0" t="str">
        <f aca="false">CONCATENATE(A352,B352)</f>
        <v>8-2-2-1-5-1541-00INGENIERIA</v>
      </c>
      <c r="D352" s="0" t="s">
        <v>506</v>
      </c>
      <c r="E352" s="0" t="s">
        <v>507</v>
      </c>
      <c r="F352" s="3" t="n">
        <v>12888</v>
      </c>
      <c r="G352" s="3" t="n">
        <v>12888</v>
      </c>
      <c r="H352" s="3" t="n">
        <v>12888</v>
      </c>
      <c r="I352" s="3" t="n">
        <v>12888</v>
      </c>
      <c r="J352" s="3" t="n">
        <v>12888</v>
      </c>
      <c r="K352" s="3" t="n">
        <v>12888</v>
      </c>
      <c r="L352" s="3" t="n">
        <v>12888</v>
      </c>
      <c r="M352" s="3" t="n">
        <v>12888</v>
      </c>
      <c r="N352" s="3" t="n">
        <v>12888</v>
      </c>
      <c r="O352" s="3" t="n">
        <v>12888</v>
      </c>
      <c r="P352" s="3" t="n">
        <v>12888</v>
      </c>
      <c r="Q352" s="3" t="n">
        <v>12888</v>
      </c>
      <c r="R352" s="3" t="n">
        <f aca="false">SUM(F352:Q352)</f>
        <v>154656</v>
      </c>
      <c r="S352" s="0" t="str">
        <f aca="false">VLOOKUP(A352,DATOS1,1,0)</f>
        <v>8-2-2-1-5-1541-00</v>
      </c>
    </row>
    <row r="353" customFormat="false" ht="15" hidden="false" customHeight="false" outlineLevel="0" collapsed="false">
      <c r="A353" s="0" t="s">
        <v>187</v>
      </c>
      <c r="B353" s="0" t="s">
        <v>460</v>
      </c>
      <c r="C353" s="0" t="str">
        <f aca="false">CONCATENATE(A353,B353)</f>
        <v>8-2-2-2-1-2111-00INGENIERIA</v>
      </c>
      <c r="D353" s="0" t="s">
        <v>510</v>
      </c>
      <c r="E353" s="0" t="s">
        <v>511</v>
      </c>
      <c r="F353" s="3" t="n">
        <v>3795</v>
      </c>
      <c r="G353" s="3" t="n">
        <v>1356</v>
      </c>
      <c r="H353" s="3" t="n">
        <v>1772</v>
      </c>
      <c r="I353" s="3" t="n">
        <v>1488</v>
      </c>
      <c r="J353" s="3" t="n">
        <v>1369</v>
      </c>
      <c r="K353" s="3" t="n">
        <v>1476</v>
      </c>
      <c r="L353" s="3" t="n">
        <v>1798</v>
      </c>
      <c r="M353" s="3" t="n">
        <v>1010</v>
      </c>
      <c r="N353" s="3" t="n">
        <v>980</v>
      </c>
      <c r="O353" s="3" t="n">
        <v>469</v>
      </c>
      <c r="P353" s="3" t="n">
        <v>491</v>
      </c>
      <c r="Q353" s="3" t="n">
        <v>335</v>
      </c>
      <c r="R353" s="3" t="n">
        <f aca="false">SUM(F353:Q353)</f>
        <v>16339</v>
      </c>
      <c r="S353" s="0" t="str">
        <f aca="false">VLOOKUP(A353,DATOS1,1,0)</f>
        <v>8-2-2-2-1-2111-00</v>
      </c>
    </row>
    <row r="354" customFormat="false" ht="15" hidden="false" customHeight="false" outlineLevel="0" collapsed="false">
      <c r="A354" s="0" t="s">
        <v>189</v>
      </c>
      <c r="B354" s="0" t="s">
        <v>460</v>
      </c>
      <c r="C354" s="0" t="str">
        <f aca="false">CONCATENATE(A354,B354)</f>
        <v>8-2-2-2-1-2121-00INGENIERIA</v>
      </c>
      <c r="D354" s="0" t="s">
        <v>512</v>
      </c>
      <c r="E354" s="0" t="s">
        <v>513</v>
      </c>
      <c r="F354" s="3" t="n">
        <v>788</v>
      </c>
      <c r="G354" s="3" t="n">
        <v>582</v>
      </c>
      <c r="H354" s="3" t="n">
        <v>356</v>
      </c>
      <c r="I354" s="3" t="n">
        <v>324</v>
      </c>
      <c r="J354" s="3" t="n">
        <v>324</v>
      </c>
      <c r="K354" s="3" t="n">
        <v>303</v>
      </c>
      <c r="L354" s="3" t="n">
        <v>324</v>
      </c>
      <c r="M354" s="3" t="n">
        <v>293</v>
      </c>
      <c r="N354" s="3" t="n">
        <v>129</v>
      </c>
      <c r="O354" s="3" t="n">
        <v>129</v>
      </c>
      <c r="P354" s="3" t="n">
        <v>129</v>
      </c>
      <c r="Q354" s="3" t="n">
        <v>43</v>
      </c>
      <c r="R354" s="3" t="n">
        <f aca="false">SUM(F354:Q354)</f>
        <v>3724</v>
      </c>
      <c r="S354" s="0" t="str">
        <f aca="false">VLOOKUP(A354,DATOS1,1,0)</f>
        <v>8-2-2-2-1-2121-00</v>
      </c>
    </row>
    <row r="355" customFormat="false" ht="15" hidden="false" customHeight="false" outlineLevel="0" collapsed="false">
      <c r="A355" s="0" t="s">
        <v>193</v>
      </c>
      <c r="B355" s="0" t="s">
        <v>460</v>
      </c>
      <c r="C355" s="0" t="str">
        <f aca="false">CONCATENATE(A355,B355)</f>
        <v>8-2-2-2-1-2141-00INGENIERIA</v>
      </c>
      <c r="D355" s="0" t="s">
        <v>514</v>
      </c>
      <c r="E355" s="0" t="s">
        <v>515</v>
      </c>
      <c r="F355" s="3" t="n">
        <v>106</v>
      </c>
      <c r="G355" s="3" t="n">
        <v>60</v>
      </c>
      <c r="H355" s="3" t="n">
        <v>60</v>
      </c>
      <c r="I355" s="3" t="n">
        <v>83</v>
      </c>
      <c r="J355" s="3" t="n">
        <v>60</v>
      </c>
      <c r="K355" s="3" t="n">
        <v>23</v>
      </c>
      <c r="L355" s="3" t="n">
        <v>23</v>
      </c>
      <c r="M355" s="3" t="n">
        <v>23</v>
      </c>
      <c r="N355" s="3" t="n">
        <v>23</v>
      </c>
      <c r="O355" s="3" t="n">
        <v>23</v>
      </c>
      <c r="P355" s="3" t="n">
        <v>23</v>
      </c>
      <c r="Q355" s="3" t="n">
        <v>21</v>
      </c>
      <c r="R355" s="3" t="n">
        <f aca="false">SUM(F355:Q355)</f>
        <v>528</v>
      </c>
      <c r="S355" s="0" t="str">
        <f aca="false">VLOOKUP(A355,DATOS1,1,0)</f>
        <v>8-2-2-2-1-2141-00</v>
      </c>
    </row>
    <row r="356" customFormat="false" ht="15" hidden="false" customHeight="false" outlineLevel="0" collapsed="false">
      <c r="A356" s="0" t="s">
        <v>207</v>
      </c>
      <c r="B356" s="0" t="s">
        <v>460</v>
      </c>
      <c r="C356" s="0" t="str">
        <f aca="false">CONCATENATE(A356,B356)</f>
        <v>8-2-2-2-2-2231-00INGENIERIA</v>
      </c>
      <c r="D356" s="0" t="s">
        <v>522</v>
      </c>
      <c r="E356" s="0" t="s">
        <v>523</v>
      </c>
      <c r="F356" s="3" t="n">
        <v>84</v>
      </c>
      <c r="G356" s="3" t="n">
        <v>84</v>
      </c>
      <c r="H356" s="3" t="n">
        <v>84</v>
      </c>
      <c r="I356" s="3" t="n">
        <v>84</v>
      </c>
      <c r="J356" s="3" t="n">
        <v>84</v>
      </c>
      <c r="K356" s="3" t="n">
        <v>84</v>
      </c>
      <c r="L356" s="3" t="n">
        <v>84</v>
      </c>
      <c r="M356" s="3" t="n">
        <v>84</v>
      </c>
      <c r="N356" s="3" t="n">
        <v>84</v>
      </c>
      <c r="O356" s="3" t="n">
        <v>84</v>
      </c>
      <c r="P356" s="3" t="n">
        <v>84</v>
      </c>
      <c r="Q356" s="3" t="n">
        <v>84</v>
      </c>
      <c r="R356" s="3" t="n">
        <f aca="false">SUM(F356:Q356)</f>
        <v>1008</v>
      </c>
      <c r="S356" s="0" t="str">
        <f aca="false">VLOOKUP(A356,DATOS1,1,0)</f>
        <v>8-2-2-2-2-2231-00</v>
      </c>
    </row>
    <row r="357" customFormat="false" ht="15" hidden="false" customHeight="false" outlineLevel="0" collapsed="false">
      <c r="A357" s="0" t="s">
        <v>213</v>
      </c>
      <c r="B357" s="0" t="s">
        <v>460</v>
      </c>
      <c r="C357" s="0" t="str">
        <f aca="false">CONCATENATE(A357,B357)</f>
        <v>8-2-2-2-4-2461-00INGENIERIA</v>
      </c>
      <c r="D357" s="0" t="s">
        <v>526</v>
      </c>
      <c r="E357" s="0" t="s">
        <v>527</v>
      </c>
      <c r="F357" s="3" t="n">
        <v>92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f aca="false">SUM(F357:Q357)</f>
        <v>920</v>
      </c>
      <c r="S357" s="0" t="str">
        <f aca="false">VLOOKUP(A357,DATOS1,1,0)</f>
        <v>8-2-2-2-4-2461-00</v>
      </c>
    </row>
    <row r="358" customFormat="false" ht="15" hidden="false" customHeight="false" outlineLevel="0" collapsed="false">
      <c r="A358" s="0" t="s">
        <v>229</v>
      </c>
      <c r="B358" s="0" t="s">
        <v>460</v>
      </c>
      <c r="C358" s="0" t="str">
        <f aca="false">CONCATENATE(A358,B358)</f>
        <v>8-2-2-2-5-2591-00INGENIERIA</v>
      </c>
      <c r="D358" s="0" t="s">
        <v>533</v>
      </c>
      <c r="E358" s="0" t="s">
        <v>534</v>
      </c>
      <c r="F358" s="3" t="n">
        <v>226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226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f aca="false">SUM(F358:Q358)</f>
        <v>452</v>
      </c>
      <c r="S358" s="0" t="str">
        <f aca="false">VLOOKUP(A358,DATOS1,1,0)</f>
        <v>8-2-2-2-5-2591-00</v>
      </c>
    </row>
    <row r="359" customFormat="false" ht="15" hidden="false" customHeight="false" outlineLevel="0" collapsed="false">
      <c r="A359" s="0" t="s">
        <v>233</v>
      </c>
      <c r="B359" s="0" t="s">
        <v>460</v>
      </c>
      <c r="C359" s="0" t="str">
        <f aca="false">CONCATENATE(A359,B359)</f>
        <v>8-2-2-2-6-2611-00INGENIERIA</v>
      </c>
      <c r="D359" s="0" t="s">
        <v>590</v>
      </c>
      <c r="E359" s="0" t="s">
        <v>591</v>
      </c>
      <c r="F359" s="3" t="n">
        <v>1353</v>
      </c>
      <c r="G359" s="3" t="n">
        <v>1035</v>
      </c>
      <c r="H359" s="3" t="n">
        <v>3280</v>
      </c>
      <c r="I359" s="3" t="n">
        <v>1179</v>
      </c>
      <c r="J359" s="3" t="n">
        <v>1707</v>
      </c>
      <c r="K359" s="3" t="n">
        <v>2386</v>
      </c>
      <c r="L359" s="3" t="n">
        <v>3236</v>
      </c>
      <c r="M359" s="3" t="n">
        <v>2611</v>
      </c>
      <c r="N359" s="3" t="n">
        <v>2341</v>
      </c>
      <c r="O359" s="3" t="n">
        <v>4489</v>
      </c>
      <c r="P359" s="3" t="n">
        <v>2350</v>
      </c>
      <c r="Q359" s="3" t="n">
        <v>1469</v>
      </c>
      <c r="R359" s="3" t="n">
        <f aca="false">SUM(F359:Q359)</f>
        <v>27436</v>
      </c>
      <c r="S359" s="0" t="str">
        <f aca="false">VLOOKUP(A359,DATOS1,1,0)</f>
        <v>8-2-2-2-6-2611-00</v>
      </c>
    </row>
    <row r="360" customFormat="false" ht="15" hidden="false" customHeight="false" outlineLevel="0" collapsed="false">
      <c r="A360" s="0" t="s">
        <v>239</v>
      </c>
      <c r="B360" s="0" t="s">
        <v>460</v>
      </c>
      <c r="C360" s="0" t="str">
        <f aca="false">CONCATENATE(A360,B360)</f>
        <v>8-2-2-2-7-2711-00INGENIERIA</v>
      </c>
      <c r="D360" s="0" t="s">
        <v>537</v>
      </c>
      <c r="E360" s="0" t="s">
        <v>538</v>
      </c>
      <c r="F360" s="3" t="n">
        <v>600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f aca="false">SUM(F360:Q360)</f>
        <v>6000</v>
      </c>
      <c r="S360" s="0" t="str">
        <f aca="false">VLOOKUP(A360,DATOS1,1,0)</f>
        <v>8-2-2-2-7-2711-00</v>
      </c>
    </row>
    <row r="361" customFormat="false" ht="15" hidden="false" customHeight="false" outlineLevel="0" collapsed="false">
      <c r="A361" s="0" t="s">
        <v>243</v>
      </c>
      <c r="B361" s="0" t="s">
        <v>460</v>
      </c>
      <c r="C361" s="0" t="str">
        <f aca="false">CONCATENATE(A361,B361)</f>
        <v>8-2-2-2-7-2721-00INGENIERIA</v>
      </c>
      <c r="D361" s="0" t="s">
        <v>540</v>
      </c>
      <c r="E361" s="0" t="s">
        <v>541</v>
      </c>
      <c r="F361" s="3" t="n">
        <v>358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f aca="false">SUM(F361:Q361)</f>
        <v>358</v>
      </c>
      <c r="S361" s="0" t="str">
        <f aca="false">VLOOKUP(A361,DATOS1,1,0)</f>
        <v>8-2-2-2-7-2721-00</v>
      </c>
    </row>
    <row r="362" customFormat="false" ht="15" hidden="false" customHeight="false" outlineLevel="0" collapsed="false">
      <c r="A362" s="0" t="s">
        <v>255</v>
      </c>
      <c r="B362" s="0" t="s">
        <v>460</v>
      </c>
      <c r="C362" s="0" t="str">
        <f aca="false">CONCATENATE(A362,B362)</f>
        <v>8-2-2-3-1-3111-00INGENIERIA</v>
      </c>
      <c r="D362" s="0" t="s">
        <v>546</v>
      </c>
      <c r="E362" s="0" t="s">
        <v>547</v>
      </c>
      <c r="F362" s="3" t="n">
        <v>934</v>
      </c>
      <c r="G362" s="3" t="n">
        <v>0</v>
      </c>
      <c r="H362" s="3" t="n">
        <v>934</v>
      </c>
      <c r="I362" s="3" t="n">
        <v>0</v>
      </c>
      <c r="J362" s="3" t="n">
        <v>934</v>
      </c>
      <c r="K362" s="3" t="n">
        <v>0</v>
      </c>
      <c r="L362" s="3" t="n">
        <v>934</v>
      </c>
      <c r="M362" s="3" t="n">
        <v>0</v>
      </c>
      <c r="N362" s="3" t="n">
        <v>934</v>
      </c>
      <c r="O362" s="3" t="n">
        <v>0</v>
      </c>
      <c r="P362" s="3" t="n">
        <v>935</v>
      </c>
      <c r="Q362" s="3" t="n">
        <v>0</v>
      </c>
      <c r="R362" s="3" t="n">
        <f aca="false">SUM(F362:Q362)</f>
        <v>5605</v>
      </c>
      <c r="S362" s="0" t="str">
        <f aca="false">VLOOKUP(A362,DATOS1,1,0)</f>
        <v>8-2-2-3-1-3111-00</v>
      </c>
    </row>
    <row r="363" customFormat="false" ht="15" hidden="false" customHeight="false" outlineLevel="0" collapsed="false">
      <c r="A363" s="0" t="s">
        <v>257</v>
      </c>
      <c r="B363" s="0" t="s">
        <v>460</v>
      </c>
      <c r="C363" s="0" t="str">
        <f aca="false">CONCATENATE(A363,B363)</f>
        <v>8-2-2-3-1-3131-00INGENIERIA</v>
      </c>
      <c r="D363" s="0" t="s">
        <v>548</v>
      </c>
      <c r="E363" s="0" t="s">
        <v>549</v>
      </c>
      <c r="F363" s="3" t="n">
        <v>80</v>
      </c>
      <c r="G363" s="3" t="n">
        <v>80</v>
      </c>
      <c r="H363" s="3" t="n">
        <v>80</v>
      </c>
      <c r="I363" s="3" t="n">
        <v>80</v>
      </c>
      <c r="J363" s="3" t="n">
        <v>80</v>
      </c>
      <c r="K363" s="3" t="n">
        <v>80</v>
      </c>
      <c r="L363" s="3" t="n">
        <v>80</v>
      </c>
      <c r="M363" s="3" t="n">
        <v>80</v>
      </c>
      <c r="N363" s="3" t="n">
        <v>80</v>
      </c>
      <c r="O363" s="3" t="n">
        <v>80</v>
      </c>
      <c r="P363" s="3" t="n">
        <v>80</v>
      </c>
      <c r="Q363" s="3" t="n">
        <v>80</v>
      </c>
      <c r="R363" s="3" t="n">
        <f aca="false">SUM(F363:Q363)</f>
        <v>960</v>
      </c>
      <c r="S363" s="0" t="str">
        <f aca="false">VLOOKUP(A363,DATOS1,1,0)</f>
        <v>8-2-2-3-1-3131-00</v>
      </c>
    </row>
    <row r="364" customFormat="false" ht="15" hidden="false" customHeight="false" outlineLevel="0" collapsed="false">
      <c r="A364" s="0" t="s">
        <v>259</v>
      </c>
      <c r="B364" s="0" t="s">
        <v>460</v>
      </c>
      <c r="C364" s="0" t="str">
        <f aca="false">CONCATENATE(A364,B364)</f>
        <v>8-2-2-3-1-3141-00INGENIERIA</v>
      </c>
      <c r="D364" s="0" t="s">
        <v>550</v>
      </c>
      <c r="E364" s="0" t="s">
        <v>551</v>
      </c>
      <c r="F364" s="3" t="n">
        <v>245</v>
      </c>
      <c r="G364" s="3" t="n">
        <v>245</v>
      </c>
      <c r="H364" s="3" t="n">
        <v>245</v>
      </c>
      <c r="I364" s="3" t="n">
        <v>245</v>
      </c>
      <c r="J364" s="3" t="n">
        <v>245</v>
      </c>
      <c r="K364" s="3" t="n">
        <v>245</v>
      </c>
      <c r="L364" s="3" t="n">
        <v>245</v>
      </c>
      <c r="M364" s="3" t="n">
        <v>245</v>
      </c>
      <c r="N364" s="3" t="n">
        <v>245</v>
      </c>
      <c r="O364" s="3" t="n">
        <v>245</v>
      </c>
      <c r="P364" s="3" t="n">
        <v>245</v>
      </c>
      <c r="Q364" s="3" t="n">
        <v>245</v>
      </c>
      <c r="R364" s="3" t="n">
        <f aca="false">SUM(F364:Q364)</f>
        <v>2940</v>
      </c>
      <c r="S364" s="0" t="str">
        <f aca="false">VLOOKUP(A364,DATOS1,1,0)</f>
        <v>8-2-2-3-1-3141-00</v>
      </c>
    </row>
    <row r="365" customFormat="false" ht="15" hidden="false" customHeight="false" outlineLevel="0" collapsed="false">
      <c r="A365" s="0" t="s">
        <v>261</v>
      </c>
      <c r="B365" s="0" t="s">
        <v>460</v>
      </c>
      <c r="C365" s="0" t="str">
        <f aca="false">CONCATENATE(A365,B365)</f>
        <v>8-2-2-3-1-3161-00INGENIERIA</v>
      </c>
      <c r="D365" s="0" t="s">
        <v>552</v>
      </c>
      <c r="E365" s="0" t="s">
        <v>553</v>
      </c>
      <c r="F365" s="3" t="n">
        <v>1450</v>
      </c>
      <c r="G365" s="3" t="n">
        <v>0</v>
      </c>
      <c r="H365" s="3" t="n">
        <v>0</v>
      </c>
      <c r="I365" s="3" t="n">
        <v>0</v>
      </c>
      <c r="J365" s="3" t="n">
        <v>400</v>
      </c>
      <c r="K365" s="3" t="n">
        <v>0</v>
      </c>
      <c r="L365" s="3" t="n">
        <v>0</v>
      </c>
      <c r="M365" s="3" t="n">
        <v>0</v>
      </c>
      <c r="N365" s="3" t="n">
        <v>400</v>
      </c>
      <c r="O365" s="3" t="n">
        <v>0</v>
      </c>
      <c r="P365" s="3" t="n">
        <v>0</v>
      </c>
      <c r="Q365" s="3" t="n">
        <v>0</v>
      </c>
      <c r="R365" s="3" t="n">
        <f aca="false">SUM(F365:Q365)</f>
        <v>2250</v>
      </c>
      <c r="S365" s="0" t="str">
        <f aca="false">VLOOKUP(A365,DATOS1,1,0)</f>
        <v>8-2-2-3-1-3161-00</v>
      </c>
    </row>
    <row r="366" customFormat="false" ht="15" hidden="false" customHeight="false" outlineLevel="0" collapsed="false">
      <c r="A366" s="0" t="s">
        <v>263</v>
      </c>
      <c r="B366" s="0" t="s">
        <v>460</v>
      </c>
      <c r="C366" s="0" t="str">
        <f aca="false">CONCATENATE(A366,B366)</f>
        <v>8-2-2-3-1-3171-00INGENIERIA</v>
      </c>
      <c r="D366" s="0" t="s">
        <v>554</v>
      </c>
      <c r="E366" s="0" t="s">
        <v>555</v>
      </c>
      <c r="F366" s="3" t="n">
        <v>655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f aca="false">SUM(F366:Q366)</f>
        <v>655</v>
      </c>
      <c r="S366" s="0" t="str">
        <f aca="false">VLOOKUP(A366,DATOS1,1,0)</f>
        <v>8-2-2-3-1-3171-00</v>
      </c>
    </row>
    <row r="367" customFormat="false" ht="15" hidden="false" customHeight="false" outlineLevel="0" collapsed="false">
      <c r="A367" s="0" t="s">
        <v>273</v>
      </c>
      <c r="B367" s="0" t="s">
        <v>460</v>
      </c>
      <c r="C367" s="0" t="str">
        <f aca="false">CONCATENATE(A367,B367)</f>
        <v>8-2-2-3-2-3231-00INGENIERIA</v>
      </c>
      <c r="D367" s="0" t="s">
        <v>556</v>
      </c>
      <c r="E367" s="0" t="s">
        <v>557</v>
      </c>
      <c r="F367" s="3" t="n">
        <v>1280</v>
      </c>
      <c r="G367" s="3" t="n">
        <v>640</v>
      </c>
      <c r="H367" s="3" t="n">
        <v>1120</v>
      </c>
      <c r="I367" s="3" t="n">
        <v>640</v>
      </c>
      <c r="J367" s="3" t="n">
        <v>640</v>
      </c>
      <c r="K367" s="3" t="n">
        <v>640</v>
      </c>
      <c r="L367" s="3" t="n">
        <v>560</v>
      </c>
      <c r="M367" s="3" t="n">
        <v>80</v>
      </c>
      <c r="N367" s="3" t="n">
        <v>480</v>
      </c>
      <c r="O367" s="3" t="n">
        <v>400</v>
      </c>
      <c r="P367" s="3" t="n">
        <v>600</v>
      </c>
      <c r="Q367" s="3" t="n">
        <v>120</v>
      </c>
      <c r="R367" s="3" t="n">
        <f aca="false">SUM(F367:Q367)</f>
        <v>7200</v>
      </c>
      <c r="S367" s="0" t="str">
        <f aca="false">VLOOKUP(A367,DATOS1,1,0)</f>
        <v>8-2-2-3-2-3231-00</v>
      </c>
    </row>
    <row r="368" customFormat="false" ht="15" hidden="false" customHeight="false" outlineLevel="0" collapsed="false">
      <c r="A368" s="0" t="s">
        <v>285</v>
      </c>
      <c r="B368" s="0" t="s">
        <v>460</v>
      </c>
      <c r="C368" s="0" t="str">
        <f aca="false">CONCATENATE(A368,B368)</f>
        <v>8-2-2-3-3-3332-00INGENIERIA</v>
      </c>
      <c r="D368" s="0" t="s">
        <v>618</v>
      </c>
      <c r="E368" s="0" t="s">
        <v>619</v>
      </c>
      <c r="F368" s="3" t="n">
        <v>120000</v>
      </c>
      <c r="G368" s="3" t="n">
        <v>0</v>
      </c>
      <c r="H368" s="3" t="n">
        <v>1310512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f aca="false">SUM(F368:Q368)</f>
        <v>1430512</v>
      </c>
      <c r="S368" s="0" t="str">
        <f aca="false">VLOOKUP(A368,DATOS1,1,0)</f>
        <v>8-2-2-3-3-3332-00</v>
      </c>
    </row>
    <row r="369" customFormat="false" ht="15" hidden="false" customHeight="false" outlineLevel="0" collapsed="false">
      <c r="A369" s="0" t="s">
        <v>299</v>
      </c>
      <c r="B369" s="0" t="s">
        <v>460</v>
      </c>
      <c r="C369" s="0" t="str">
        <f aca="false">CONCATENATE(A369,B369)</f>
        <v>8-2-2-3-4-3451-00INGENIERIA</v>
      </c>
      <c r="D369" s="0" t="s">
        <v>560</v>
      </c>
      <c r="E369" s="0" t="s">
        <v>561</v>
      </c>
      <c r="F369" s="3" t="n">
        <v>658</v>
      </c>
      <c r="G369" s="3" t="n">
        <v>658</v>
      </c>
      <c r="H369" s="3" t="n">
        <v>658</v>
      </c>
      <c r="I369" s="3" t="n">
        <v>658</v>
      </c>
      <c r="J369" s="3" t="n">
        <v>658</v>
      </c>
      <c r="K369" s="3" t="n">
        <v>658</v>
      </c>
      <c r="L369" s="3" t="n">
        <v>658</v>
      </c>
      <c r="M369" s="3" t="n">
        <v>658</v>
      </c>
      <c r="N369" s="3" t="n">
        <v>658</v>
      </c>
      <c r="O369" s="3" t="n">
        <v>658</v>
      </c>
      <c r="P369" s="3" t="n">
        <v>658</v>
      </c>
      <c r="Q369" s="3" t="n">
        <v>628</v>
      </c>
      <c r="R369" s="3" t="n">
        <f aca="false">SUM(F369:Q369)</f>
        <v>7866</v>
      </c>
      <c r="S369" s="0" t="str">
        <f aca="false">VLOOKUP(A369,DATOS1,1,0)</f>
        <v>8-2-2-3-4-3451-00</v>
      </c>
    </row>
    <row r="370" customFormat="false" ht="15" hidden="false" customHeight="false" outlineLevel="0" collapsed="false">
      <c r="A370" s="0" t="s">
        <v>303</v>
      </c>
      <c r="B370" s="0" t="s">
        <v>460</v>
      </c>
      <c r="C370" s="0" t="str">
        <f aca="false">CONCATENATE(A370,B370)</f>
        <v>8-2-2-3-4-3491-00INGENIERIA</v>
      </c>
      <c r="D370" s="0" t="s">
        <v>562</v>
      </c>
      <c r="E370" s="0" t="s">
        <v>563</v>
      </c>
      <c r="F370" s="3" t="n">
        <v>129</v>
      </c>
      <c r="G370" s="3" t="n">
        <v>129</v>
      </c>
      <c r="H370" s="3" t="n">
        <v>129</v>
      </c>
      <c r="I370" s="3" t="n">
        <v>129</v>
      </c>
      <c r="J370" s="3" t="n">
        <v>129</v>
      </c>
      <c r="K370" s="3" t="n">
        <v>129</v>
      </c>
      <c r="L370" s="3" t="n">
        <v>129</v>
      </c>
      <c r="M370" s="3" t="n">
        <v>129</v>
      </c>
      <c r="N370" s="3" t="n">
        <v>129</v>
      </c>
      <c r="O370" s="3" t="n">
        <v>129</v>
      </c>
      <c r="P370" s="3" t="n">
        <v>129</v>
      </c>
      <c r="Q370" s="3" t="n">
        <v>129</v>
      </c>
      <c r="R370" s="3" t="n">
        <f aca="false">SUM(F370:Q370)</f>
        <v>1548</v>
      </c>
      <c r="S370" s="0" t="str">
        <f aca="false">VLOOKUP(A370,DATOS1,1,0)</f>
        <v>8-2-2-3-4-3491-00</v>
      </c>
    </row>
    <row r="371" customFormat="false" ht="15" hidden="false" customHeight="false" outlineLevel="0" collapsed="false">
      <c r="A371" s="0" t="s">
        <v>313</v>
      </c>
      <c r="B371" s="0" t="s">
        <v>460</v>
      </c>
      <c r="C371" s="0" t="str">
        <f aca="false">CONCATENATE(A371,B371)</f>
        <v>8-2-2-3-5-3551-00INGENIERIA</v>
      </c>
      <c r="D371" s="0" t="s">
        <v>564</v>
      </c>
      <c r="E371" s="0" t="s">
        <v>565</v>
      </c>
      <c r="F371" s="3" t="n">
        <v>500</v>
      </c>
      <c r="G371" s="3" t="n">
        <v>0</v>
      </c>
      <c r="H371" s="3" t="n">
        <v>0</v>
      </c>
      <c r="I371" s="3" t="n">
        <v>0</v>
      </c>
      <c r="J371" s="3" t="n">
        <v>500</v>
      </c>
      <c r="K371" s="3" t="n">
        <v>3900</v>
      </c>
      <c r="L371" s="3" t="n">
        <v>0</v>
      </c>
      <c r="M371" s="3" t="n">
        <v>0</v>
      </c>
      <c r="N371" s="3" t="n">
        <v>0</v>
      </c>
      <c r="O371" s="3" t="n">
        <v>500</v>
      </c>
      <c r="P371" s="3" t="n">
        <v>0</v>
      </c>
      <c r="Q371" s="3" t="n">
        <v>0</v>
      </c>
      <c r="R371" s="3" t="n">
        <f aca="false">SUM(F371:Q371)</f>
        <v>5400</v>
      </c>
      <c r="S371" s="0" t="str">
        <f aca="false">VLOOKUP(A371,DATOS1,1,0)</f>
        <v>8-2-2-3-5-3551-00</v>
      </c>
    </row>
    <row r="372" customFormat="false" ht="15" hidden="false" customHeight="false" outlineLevel="0" collapsed="false">
      <c r="A372" s="0" t="s">
        <v>335</v>
      </c>
      <c r="B372" s="0" t="s">
        <v>460</v>
      </c>
      <c r="C372" s="0" t="str">
        <f aca="false">CONCATENATE(A372,B372)</f>
        <v>8-2-2-3-7-3721-00INGENIERIA</v>
      </c>
      <c r="D372" s="0" t="s">
        <v>568</v>
      </c>
      <c r="E372" s="0" t="s">
        <v>569</v>
      </c>
      <c r="F372" s="3" t="n">
        <v>150</v>
      </c>
      <c r="G372" s="3" t="n">
        <v>0</v>
      </c>
      <c r="H372" s="3" t="n">
        <v>150</v>
      </c>
      <c r="I372" s="3" t="n">
        <v>0</v>
      </c>
      <c r="J372" s="3" t="n">
        <v>150</v>
      </c>
      <c r="K372" s="3" t="n">
        <v>0</v>
      </c>
      <c r="L372" s="3" t="n">
        <v>150</v>
      </c>
      <c r="M372" s="3" t="n">
        <v>0</v>
      </c>
      <c r="N372" s="3" t="n">
        <v>150</v>
      </c>
      <c r="O372" s="3" t="n">
        <v>0</v>
      </c>
      <c r="P372" s="3" t="n">
        <v>150</v>
      </c>
      <c r="Q372" s="3" t="n">
        <v>0</v>
      </c>
      <c r="R372" s="3" t="n">
        <f aca="false">SUM(F372:Q372)</f>
        <v>900</v>
      </c>
      <c r="S372" s="0" t="str">
        <f aca="false">VLOOKUP(A372,DATOS1,1,0)</f>
        <v>8-2-2-3-7-3721-00</v>
      </c>
    </row>
    <row r="373" customFormat="false" ht="15" hidden="false" customHeight="false" outlineLevel="0" collapsed="false">
      <c r="A373" s="0" t="s">
        <v>337</v>
      </c>
      <c r="B373" s="0" t="s">
        <v>460</v>
      </c>
      <c r="C373" s="0" t="str">
        <f aca="false">CONCATENATE(A373,B373)</f>
        <v>8-2-2-3-7-3751-00INGENIERIA</v>
      </c>
      <c r="D373" s="0" t="s">
        <v>570</v>
      </c>
      <c r="E373" s="0" t="s">
        <v>571</v>
      </c>
      <c r="F373" s="3" t="n">
        <v>600</v>
      </c>
      <c r="G373" s="3" t="n">
        <v>0</v>
      </c>
      <c r="H373" s="3" t="n">
        <v>600</v>
      </c>
      <c r="I373" s="3" t="n">
        <v>0</v>
      </c>
      <c r="J373" s="3" t="n">
        <v>60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f aca="false">SUM(F373:Q373)</f>
        <v>1800</v>
      </c>
      <c r="S373" s="0" t="str">
        <f aca="false">VLOOKUP(A373,DATOS1,1,0)</f>
        <v>8-2-2-3-7-3751-00</v>
      </c>
    </row>
    <row r="374" customFormat="false" ht="15" hidden="false" customHeight="false" outlineLevel="0" collapsed="false">
      <c r="A374" s="0" t="s">
        <v>355</v>
      </c>
      <c r="B374" s="0" t="s">
        <v>460</v>
      </c>
      <c r="C374" s="0" t="str">
        <f aca="false">CONCATENATE(A374,B374)</f>
        <v>8-2-2-3-9-3923-00INGENIERIA</v>
      </c>
      <c r="D374" s="0" t="s">
        <v>574</v>
      </c>
      <c r="E374" s="0" t="s">
        <v>573</v>
      </c>
      <c r="F374" s="3" t="n">
        <v>431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f aca="false">SUM(F374:Q374)</f>
        <v>431</v>
      </c>
      <c r="S374" s="0" t="str">
        <f aca="false">VLOOKUP(A374,DATOS1,1,0)</f>
        <v>8-2-2-3-9-3923-00</v>
      </c>
    </row>
    <row r="375" customFormat="false" ht="15" hidden="false" customHeight="false" outlineLevel="0" collapsed="false">
      <c r="A375" s="0" t="s">
        <v>357</v>
      </c>
      <c r="B375" s="0" t="s">
        <v>460</v>
      </c>
      <c r="C375" s="0" t="str">
        <f aca="false">CONCATENATE(A375,B375)</f>
        <v>8-2-2-3-9-3924-00INGENIERIA</v>
      </c>
      <c r="D375" s="0" t="s">
        <v>575</v>
      </c>
      <c r="E375" s="0" t="s">
        <v>573</v>
      </c>
      <c r="F375" s="3" t="n">
        <v>0</v>
      </c>
      <c r="G375" s="3" t="n">
        <v>0</v>
      </c>
      <c r="H375" s="3" t="n">
        <v>384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f aca="false">SUM(F375:Q375)</f>
        <v>384</v>
      </c>
      <c r="S375" s="0" t="str">
        <f aca="false">VLOOKUP(A375,DATOS1,1,0)</f>
        <v>8-2-2-3-9-3924-00</v>
      </c>
    </row>
    <row r="376" customFormat="false" ht="15" hidden="false" customHeight="false" outlineLevel="0" collapsed="false">
      <c r="A376" s="0" t="s">
        <v>359</v>
      </c>
      <c r="B376" s="0" t="s">
        <v>460</v>
      </c>
      <c r="C376" s="0" t="str">
        <f aca="false">CONCATENATE(A376,B376)</f>
        <v>8-2-2-3-9-3925-00INGENIERIA</v>
      </c>
      <c r="D376" s="0" t="s">
        <v>576</v>
      </c>
      <c r="E376" s="0" t="s">
        <v>573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244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245</v>
      </c>
      <c r="Q376" s="3" t="n">
        <v>0</v>
      </c>
      <c r="R376" s="3" t="n">
        <f aca="false">SUM(F376:Q376)</f>
        <v>489</v>
      </c>
      <c r="S376" s="0" t="str">
        <f aca="false">VLOOKUP(A376,DATOS1,1,0)</f>
        <v>8-2-2-3-9-3925-00</v>
      </c>
    </row>
    <row r="377" customFormat="false" ht="15" hidden="false" customHeight="false" outlineLevel="0" collapsed="false">
      <c r="A377" s="0" t="s">
        <v>367</v>
      </c>
      <c r="B377" s="0" t="s">
        <v>460</v>
      </c>
      <c r="C377" s="0" t="str">
        <f aca="false">CONCATENATE(A377,B377)</f>
        <v>8-2-2-3-9-3981-00INGENIERIA</v>
      </c>
      <c r="D377" s="0" t="s">
        <v>577</v>
      </c>
      <c r="E377" s="0" t="s">
        <v>578</v>
      </c>
      <c r="F377" s="3" t="n">
        <v>1365</v>
      </c>
      <c r="G377" s="3" t="n">
        <v>1348</v>
      </c>
      <c r="H377" s="3" t="n">
        <v>1332</v>
      </c>
      <c r="I377" s="3" t="n">
        <v>1290</v>
      </c>
      <c r="J377" s="3" t="n">
        <v>1332</v>
      </c>
      <c r="K377" s="3" t="n">
        <v>1323</v>
      </c>
      <c r="L377" s="3" t="n">
        <v>1365</v>
      </c>
      <c r="M377" s="3" t="n">
        <v>1475</v>
      </c>
      <c r="N377" s="3" t="n">
        <v>1290</v>
      </c>
      <c r="O377" s="3" t="n">
        <v>1332</v>
      </c>
      <c r="P377" s="3" t="n">
        <v>1290</v>
      </c>
      <c r="Q377" s="3" t="n">
        <v>3144</v>
      </c>
      <c r="R377" s="3" t="n">
        <f aca="false">SUM(F377:Q377)</f>
        <v>17886</v>
      </c>
      <c r="S377" s="0" t="str">
        <f aca="false">VLOOKUP(A377,DATOS1,1,0)</f>
        <v>8-2-2-3-9-3981-00</v>
      </c>
    </row>
    <row r="378" customFormat="false" ht="15" hidden="false" customHeight="false" outlineLevel="0" collapsed="false">
      <c r="A378" s="0" t="s">
        <v>395</v>
      </c>
      <c r="B378" s="0" t="s">
        <v>460</v>
      </c>
      <c r="C378" s="0" t="str">
        <f aca="false">CONCATENATE(A378,B378)</f>
        <v>8-2-2-5-6-5632-00INGENIERIA</v>
      </c>
      <c r="D378" s="0" t="s">
        <v>641</v>
      </c>
      <c r="E378" s="126" t="n">
        <v>124635632</v>
      </c>
      <c r="F378" s="3" t="n">
        <v>1300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f aca="false">SUM(F378:Q378)</f>
        <v>13000</v>
      </c>
      <c r="S378" s="0" t="str">
        <f aca="false">VLOOKUP(A378,DATOS1,1,0)</f>
        <v>8-2-2-5-6-5632-00</v>
      </c>
    </row>
    <row r="379" customFormat="false" ht="15" hidden="false" customHeight="false" outlineLevel="0" collapsed="false">
      <c r="A379" s="0" t="s">
        <v>397</v>
      </c>
      <c r="B379" s="0" t="s">
        <v>460</v>
      </c>
      <c r="C379" s="0" t="str">
        <f aca="false">CONCATENATE(A379,B379)</f>
        <v>8-2-2-5-6-5651-00INGENIERIA</v>
      </c>
      <c r="D379" s="0" t="s">
        <v>584</v>
      </c>
      <c r="E379" s="0" t="s">
        <v>585</v>
      </c>
      <c r="F379" s="3" t="n">
        <v>4568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f aca="false">SUM(F379:Q379)</f>
        <v>4568</v>
      </c>
      <c r="S379" s="0" t="str">
        <f aca="false">VLOOKUP(A379,DATOS1,1,0)</f>
        <v>8-2-2-5-6-5651-00</v>
      </c>
    </row>
    <row r="380" customFormat="false" ht="15" hidden="false" customHeight="false" outlineLevel="0" collapsed="false">
      <c r="A380" s="0" t="s">
        <v>409</v>
      </c>
      <c r="B380" s="0" t="s">
        <v>460</v>
      </c>
      <c r="C380" s="0" t="str">
        <f aca="false">CONCATENATE(A380,B380)</f>
        <v>8-2-2-5-9-5911-00INGENIERIA</v>
      </c>
      <c r="D380" s="0" t="s">
        <v>621</v>
      </c>
      <c r="E380" s="0" t="s">
        <v>622</v>
      </c>
      <c r="F380" s="3" t="n">
        <v>15939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f aca="false">SUM(F380:Q380)</f>
        <v>15939</v>
      </c>
      <c r="S380" s="0" t="str">
        <f aca="false">VLOOKUP(A380,DATOS1,1,0)</f>
        <v>8-2-2-5-9-5911-00</v>
      </c>
    </row>
    <row r="381" customFormat="false" ht="15" hidden="false" customHeight="false" outlineLevel="0" collapsed="false">
      <c r="A381" s="0" t="s">
        <v>417</v>
      </c>
      <c r="B381" s="0" t="s">
        <v>460</v>
      </c>
      <c r="C381" s="0" t="str">
        <f aca="false">CONCATENATE(A381,B381)</f>
        <v>8-2-2-6-1-6131-00INGENIERIA</v>
      </c>
      <c r="D381" s="0" t="s">
        <v>642</v>
      </c>
      <c r="E381" s="0" t="s">
        <v>643</v>
      </c>
      <c r="F381" s="3" t="n">
        <v>0</v>
      </c>
      <c r="G381" s="3" t="n">
        <v>0</v>
      </c>
      <c r="H381" s="3" t="n">
        <v>500000</v>
      </c>
      <c r="I381" s="3" t="n">
        <v>0</v>
      </c>
      <c r="J381" s="3" t="n">
        <v>0</v>
      </c>
      <c r="K381" s="3" t="n">
        <v>500000</v>
      </c>
      <c r="L381" s="3" t="n">
        <v>200000</v>
      </c>
      <c r="M381" s="3" t="n">
        <v>0</v>
      </c>
      <c r="N381" s="3" t="n">
        <v>595484</v>
      </c>
      <c r="O381" s="3" t="n">
        <v>0</v>
      </c>
      <c r="P381" s="3" t="n">
        <v>0</v>
      </c>
      <c r="Q381" s="3" t="n">
        <v>0</v>
      </c>
      <c r="R381" s="3" t="n">
        <f aca="false">SUM(F381:Q381)</f>
        <v>1795484</v>
      </c>
      <c r="S381" s="0" t="str">
        <f aca="false">VLOOKUP(A381,DATOS1,1,0)</f>
        <v>8-2-2-6-1-6131-00</v>
      </c>
    </row>
    <row r="382" customFormat="false" ht="15" hidden="false" customHeight="false" outlineLevel="0" collapsed="false">
      <c r="A382" s="0" t="s">
        <v>419</v>
      </c>
      <c r="B382" s="0" t="s">
        <v>460</v>
      </c>
      <c r="C382" s="0" t="str">
        <f aca="false">CONCATENATE(A382,B382)</f>
        <v>8-2-2-6-1-6161-00INGENIERIA</v>
      </c>
      <c r="D382" s="0" t="s">
        <v>644</v>
      </c>
      <c r="E382" s="0" t="s">
        <v>645</v>
      </c>
      <c r="F382" s="3" t="n">
        <v>0</v>
      </c>
      <c r="G382" s="3" t="n">
        <v>0</v>
      </c>
      <c r="H382" s="3" t="n">
        <v>2500000</v>
      </c>
      <c r="I382" s="3" t="n">
        <v>0</v>
      </c>
      <c r="J382" s="3" t="n">
        <v>100000</v>
      </c>
      <c r="K382" s="3" t="n">
        <v>2000000</v>
      </c>
      <c r="L382" s="3" t="n">
        <v>0</v>
      </c>
      <c r="M382" s="3" t="n">
        <v>1648527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f aca="false">SUM(F382:Q382)</f>
        <v>6248527</v>
      </c>
      <c r="S382" s="0" t="str">
        <f aca="false">VLOOKUP(A382,DATOS1,1,0)</f>
        <v>8-2-2-6-1-6161-00</v>
      </c>
    </row>
    <row r="383" customFormat="false" ht="15" hidden="false" customHeight="false" outlineLevel="0" collapsed="false">
      <c r="A383" s="0" t="s">
        <v>421</v>
      </c>
      <c r="B383" s="0" t="s">
        <v>460</v>
      </c>
      <c r="C383" s="0" t="str">
        <f aca="false">CONCATENATE(A383,B383)</f>
        <v>8-2-2-6-1-6162-00INGENIERIA</v>
      </c>
      <c r="D383" s="0" t="s">
        <v>646</v>
      </c>
      <c r="E383" s="0" t="s">
        <v>645</v>
      </c>
      <c r="F383" s="3" t="n">
        <v>0</v>
      </c>
      <c r="G383" s="3" t="n">
        <v>0</v>
      </c>
      <c r="H383" s="3" t="n">
        <v>672000</v>
      </c>
      <c r="I383" s="3" t="n">
        <v>0</v>
      </c>
      <c r="J383" s="3" t="n">
        <v>0</v>
      </c>
      <c r="K383" s="3" t="n">
        <v>672000</v>
      </c>
      <c r="L383" s="3" t="n">
        <v>0</v>
      </c>
      <c r="M383" s="3" t="n">
        <v>0</v>
      </c>
      <c r="N383" s="3" t="n">
        <v>672000</v>
      </c>
      <c r="O383" s="3" t="n">
        <v>0</v>
      </c>
      <c r="P383" s="3" t="n">
        <v>0</v>
      </c>
      <c r="Q383" s="3" t="n">
        <v>0</v>
      </c>
      <c r="R383" s="3" t="n">
        <f aca="false">SUM(F383:Q383)</f>
        <v>2016000</v>
      </c>
      <c r="S383" s="0" t="str">
        <f aca="false">VLOOKUP(A383,DATOS1,1,0)</f>
        <v>8-2-2-6-1-6162-00</v>
      </c>
    </row>
    <row r="384" customFormat="false" ht="15" hidden="false" customHeight="false" outlineLevel="0" collapsed="false">
      <c r="A384" s="0" t="s">
        <v>423</v>
      </c>
      <c r="B384" s="0" t="s">
        <v>460</v>
      </c>
      <c r="C384" s="0" t="str">
        <f aca="false">CONCATENATE(A384,B384)</f>
        <v>8-2-2-6-1-6171-00INGENIERIA</v>
      </c>
      <c r="D384" s="0" t="s">
        <v>647</v>
      </c>
      <c r="E384" s="0" t="s">
        <v>648</v>
      </c>
      <c r="F384" s="3" t="n">
        <v>70000</v>
      </c>
      <c r="G384" s="3" t="n">
        <v>70000</v>
      </c>
      <c r="H384" s="3" t="n">
        <v>70000</v>
      </c>
      <c r="I384" s="3" t="n">
        <v>70000</v>
      </c>
      <c r="J384" s="3" t="n">
        <v>850000</v>
      </c>
      <c r="K384" s="3" t="n">
        <v>0</v>
      </c>
      <c r="L384" s="3" t="n">
        <v>0</v>
      </c>
      <c r="M384" s="3" t="n">
        <v>60000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f aca="false">SUM(F384:Q384)</f>
        <v>1730000</v>
      </c>
      <c r="S384" s="0" t="str">
        <f aca="false">VLOOKUP(A384,DATOS1,1,0)</f>
        <v>8-2-2-6-1-6171-00</v>
      </c>
    </row>
    <row r="385" customFormat="false" ht="15" hidden="false" customHeight="false" outlineLevel="0" collapsed="false">
      <c r="A385" s="0" t="s">
        <v>425</v>
      </c>
      <c r="B385" s="0" t="s">
        <v>460</v>
      </c>
      <c r="C385" s="0" t="str">
        <f aca="false">CONCATENATE(A385,B385)</f>
        <v>8-2-2-6-2-6221-00INGENIERIA</v>
      </c>
      <c r="D385" s="0" t="s">
        <v>649</v>
      </c>
      <c r="E385" s="0" t="s">
        <v>650</v>
      </c>
      <c r="F385" s="3" t="n">
        <v>0</v>
      </c>
      <c r="G385" s="3" t="n">
        <v>120000</v>
      </c>
      <c r="H385" s="3" t="n">
        <v>0</v>
      </c>
      <c r="I385" s="3" t="n">
        <v>30000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f aca="false">SUM(F385:Q385)</f>
        <v>420000</v>
      </c>
      <c r="S385" s="0" t="str">
        <f aca="false">VLOOKUP(A385,DATOS1,1,0)</f>
        <v>8-2-2-6-2-6221-00</v>
      </c>
    </row>
  </sheetData>
  <autoFilter ref="A1:S3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56:43Z</dcterms:created>
  <dc:creator>Sec. Fin. y Admon</dc:creator>
  <dc:description/>
  <dc:language>en-US</dc:language>
  <cp:lastModifiedBy>CONTABILIDAD</cp:lastModifiedBy>
  <cp:lastPrinted>2018-01-22T19:36:46Z</cp:lastPrinted>
  <dcterms:modified xsi:type="dcterms:W3CDTF">2019-02-27T17:01:06Z</dcterms:modified>
  <cp:revision>0</cp:revision>
  <dc:subject/>
  <dc:title/>
</cp:coreProperties>
</file>